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Нормы с 1-3 лет" sheetId="1" state="visible" r:id="rId2"/>
    <sheet name="Нормы 3-7 лет" sheetId="2" state="visible" r:id="rId3"/>
    <sheet name="1-7 лет" sheetId="3" state="visible" r:id="rId4"/>
    <sheet name="Лист1" sheetId="4" state="visible" r:id="rId5"/>
  </sheets>
  <definedNames>
    <definedName function="false" hidden="false" localSheetId="2" name="_xlnm.Print_Area" vbProcedure="false">'1-7 лет'!$A$1:$O$478</definedName>
    <definedName function="false" hidden="false" localSheetId="1" name="_xlnm.Print_Area" vbProcedure="false">'Нормы 3-7 лет'!$A$1:$AF$364</definedName>
    <definedName function="false" hidden="false" localSheetId="0" name="_xlnm.Print_Area" vbProcedure="false">'Нормы с 1-3 лет'!$A$1:$AE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6" uniqueCount="246">
  <si>
    <t xml:space="preserve">Расчет продуктов питания ( в г раммах) на одну порцию, на одного ребенка</t>
  </si>
  <si>
    <t xml:space="preserve">День 7</t>
  </si>
  <si>
    <t xml:space="preserve">№ ТТК</t>
  </si>
  <si>
    <t xml:space="preserve">Наименование блюда</t>
  </si>
  <si>
    <t xml:space="preserve">Хлеб пшеничный </t>
  </si>
  <si>
    <t xml:space="preserve">Хлеб ржаной </t>
  </si>
  <si>
    <t xml:space="preserve">Мука пшеничная </t>
  </si>
  <si>
    <t xml:space="preserve">Крахмал</t>
  </si>
  <si>
    <t xml:space="preserve">Крупы,бобовые</t>
  </si>
  <si>
    <t xml:space="preserve">Макаронные изделия </t>
  </si>
  <si>
    <t xml:space="preserve">Картофель</t>
  </si>
  <si>
    <t xml:space="preserve">Овощи, зелень</t>
  </si>
  <si>
    <t xml:space="preserve">Фрукты свежие</t>
  </si>
  <si>
    <t xml:space="preserve">Сухофрукты</t>
  </si>
  <si>
    <t xml:space="preserve">Кондитерские изделия</t>
  </si>
  <si>
    <t xml:space="preserve">Сахар</t>
  </si>
  <si>
    <t xml:space="preserve">Масло сливочное</t>
  </si>
  <si>
    <t xml:space="preserve">Масло растительное</t>
  </si>
  <si>
    <t xml:space="preserve">Яйцо</t>
  </si>
  <si>
    <t xml:space="preserve">Молоко,  к/м продукты </t>
  </si>
  <si>
    <t xml:space="preserve">Творог</t>
  </si>
  <si>
    <t xml:space="preserve">Мясо (печень в перерасчете на мясо)</t>
  </si>
  <si>
    <t xml:space="preserve">Субпродукты</t>
  </si>
  <si>
    <t xml:space="preserve">Птица (цыплята-бройлеры 1 категории потр.)</t>
  </si>
  <si>
    <t xml:space="preserve">Рыба (филе)</t>
  </si>
  <si>
    <t xml:space="preserve">Сметана</t>
  </si>
  <si>
    <t xml:space="preserve">Сыр</t>
  </si>
  <si>
    <t xml:space="preserve">Чай</t>
  </si>
  <si>
    <t xml:space="preserve">Какао-порошок</t>
  </si>
  <si>
    <t xml:space="preserve">Соль</t>
  </si>
  <si>
    <t xml:space="preserve">Дрожжи хлебопекарные</t>
  </si>
  <si>
    <t xml:space="preserve">Соки фруктовые (овощные)</t>
  </si>
  <si>
    <t xml:space="preserve">Кофейный напитк</t>
  </si>
  <si>
    <t xml:space="preserve">3</t>
  </si>
  <si>
    <t xml:space="preserve">9</t>
  </si>
  <si>
    <t xml:space="preserve">Завтрак </t>
  </si>
  <si>
    <t xml:space="preserve">Каша "Дружба"</t>
  </si>
  <si>
    <t xml:space="preserve">Чай с шиповником</t>
  </si>
  <si>
    <t xml:space="preserve">Яйцо вареное</t>
  </si>
  <si>
    <t xml:space="preserve">Бутерброд  с маслом и сыром</t>
  </si>
  <si>
    <t xml:space="preserve">Итого </t>
  </si>
  <si>
    <t xml:space="preserve">2 завтрак</t>
  </si>
  <si>
    <t xml:space="preserve">ГП</t>
  </si>
  <si>
    <t xml:space="preserve">Сок фруктовый (овощной)</t>
  </si>
  <si>
    <t xml:space="preserve">Итого</t>
  </si>
  <si>
    <t xml:space="preserve">Обед</t>
  </si>
  <si>
    <t xml:space="preserve">Икра кабачковая (промышленного производства)</t>
  </si>
  <si>
    <t xml:space="preserve">Суп картофельный с бобовыми (горохом), с мясом </t>
  </si>
  <si>
    <t xml:space="preserve">Азу</t>
  </si>
  <si>
    <t xml:space="preserve">Кисель из ягод свежих</t>
  </si>
  <si>
    <t xml:space="preserve">Полдник</t>
  </si>
  <si>
    <t xml:space="preserve">Кондитерские изделия (печенье, или вафли, или пряники, или конфеты, или др.)</t>
  </si>
  <si>
    <t xml:space="preserve">21/74</t>
  </si>
  <si>
    <t xml:space="preserve">Кисломолочный продукт или молоко кипяченое</t>
  </si>
  <si>
    <t xml:space="preserve">Ужин</t>
  </si>
  <si>
    <t xml:space="preserve">Запеканка из  творога с молоком сгущенным</t>
  </si>
  <si>
    <t xml:space="preserve">Фрукты свежие (яблоко, груша, банан и др.)</t>
  </si>
  <si>
    <t xml:space="preserve">Какао с молоком</t>
  </si>
  <si>
    <t xml:space="preserve">Норма соли пищевой поваренной йодированной на весь день</t>
  </si>
  <si>
    <t xml:space="preserve">Итого за день</t>
  </si>
  <si>
    <t xml:space="preserve">Дети  1-3 лет, 12 часовое пребывание</t>
  </si>
  <si>
    <t xml:space="preserve">День 10</t>
  </si>
  <si>
    <t xml:space="preserve">Омлет натуральный </t>
  </si>
  <si>
    <t xml:space="preserve">Чай с сахаром</t>
  </si>
  <si>
    <t xml:space="preserve">Салат картофельный с солеными огурцами и зеленым горошком</t>
  </si>
  <si>
    <t xml:space="preserve">Щи из свежей капусты с картофелем со сметаной, с мясом</t>
  </si>
  <si>
    <t xml:space="preserve">Гуляш (из птицы)</t>
  </si>
  <si>
    <t xml:space="preserve">Каша рассыпчатая</t>
  </si>
  <si>
    <t xml:space="preserve">Компот из сухофруктов</t>
  </si>
  <si>
    <t xml:space="preserve">Рыба запеченная</t>
  </si>
  <si>
    <t xml:space="preserve">Овощи натуральные соленые или свежие</t>
  </si>
  <si>
    <t xml:space="preserve">Картофельное пюре</t>
  </si>
  <si>
    <t xml:space="preserve">Кофейный напиток с молоком</t>
  </si>
  <si>
    <t xml:space="preserve">День 9</t>
  </si>
  <si>
    <t xml:space="preserve">Суп молочный с макаронными изделиями</t>
  </si>
  <si>
    <t xml:space="preserve">Винегрет овощной</t>
  </si>
  <si>
    <t xml:space="preserve">Суп картофельный с мясными фрикадельками </t>
  </si>
  <si>
    <t xml:space="preserve">Плов из отварной говядины</t>
  </si>
  <si>
    <t xml:space="preserve">Напиток из шиповника</t>
  </si>
  <si>
    <t xml:space="preserve">Рогалик творожный</t>
  </si>
  <si>
    <t xml:space="preserve">Зеленый горошек или кукуруза консервированные отварные</t>
  </si>
  <si>
    <t xml:space="preserve">Рыба, тушеная в томате с овощами</t>
  </si>
  <si>
    <t xml:space="preserve">Картофель запеченный</t>
  </si>
  <si>
    <t xml:space="preserve">Чай с молоком</t>
  </si>
  <si>
    <t xml:space="preserve">День 6</t>
  </si>
  <si>
    <t xml:space="preserve">Каша из хлопьев овсяных "Геркулес" жидкая или каша манная молочная жидкая</t>
  </si>
  <si>
    <t xml:space="preserve">Свекольник со сметаной, с мясом </t>
  </si>
  <si>
    <t xml:space="preserve">Котлеты, биточки, шницели из говядины</t>
  </si>
  <si>
    <t xml:space="preserve">Макаронные изделия отварные </t>
  </si>
  <si>
    <t xml:space="preserve">Сушка на сметане</t>
  </si>
  <si>
    <t xml:space="preserve">Салат из морской капусты с яйцом и луком </t>
  </si>
  <si>
    <t xml:space="preserve">День 3</t>
  </si>
  <si>
    <t xml:space="preserve">Салат картофельный с кальмарами</t>
  </si>
  <si>
    <t xml:space="preserve">Борщ с капустой свежей и картофелем со сметаной, с мясом</t>
  </si>
  <si>
    <t xml:space="preserve">Птица запеченная</t>
  </si>
  <si>
    <t xml:space="preserve">Пюре из бобовых с маслом</t>
  </si>
  <si>
    <t xml:space="preserve">Булочка дорожная</t>
  </si>
  <si>
    <t xml:space="preserve">Сырники из творога запеченные с молоком сгущенным</t>
  </si>
  <si>
    <t xml:space="preserve">День 2</t>
  </si>
  <si>
    <t xml:space="preserve">Суп молочный с крупой</t>
  </si>
  <si>
    <t xml:space="preserve">Бутерброд  с маслом</t>
  </si>
  <si>
    <t xml:space="preserve">Щи из свежей капусты с картофелем со сметаной, с мясом </t>
  </si>
  <si>
    <t xml:space="preserve">Рыба, тушенная в сметанном соусе</t>
  </si>
  <si>
    <t xml:space="preserve">Рис отварной</t>
  </si>
  <si>
    <t xml:space="preserve">Печень говяжья по-строгановски</t>
  </si>
  <si>
    <t xml:space="preserve">День 4</t>
  </si>
  <si>
    <t xml:space="preserve">Каша рисовая молочная жидкая</t>
  </si>
  <si>
    <t xml:space="preserve">Бутерброд  с молоком сгущенным</t>
  </si>
  <si>
    <t xml:space="preserve">Обед </t>
  </si>
  <si>
    <t xml:space="preserve">Салат из моркови или капусты белокочанной капусты с зеленым горошком</t>
  </si>
  <si>
    <t xml:space="preserve">Суп шахтерский со сметаной, с мясом</t>
  </si>
  <si>
    <t xml:space="preserve">Жаркое по-домашнему</t>
  </si>
  <si>
    <t xml:space="preserve">Пирожок печеный из сдобного теста с картофелем</t>
  </si>
  <si>
    <t xml:space="preserve">Суп с рыбными консервами</t>
  </si>
  <si>
    <t xml:space="preserve">Расчет продуктов питания ( в г раммах) на одну порцию, на одного ребенка, НЕТТО СЫРЬЯ</t>
  </si>
  <si>
    <t xml:space="preserve">День 1</t>
  </si>
  <si>
    <t xml:space="preserve">Каша пшенная молочная жидкая</t>
  </si>
  <si>
    <t xml:space="preserve">Рассольник ленинградский со сметаной, с мясом</t>
  </si>
  <si>
    <t xml:space="preserve">Капуста тушеная</t>
  </si>
  <si>
    <t xml:space="preserve">Вареники ленивые с маслом сливочным</t>
  </si>
  <si>
    <t xml:space="preserve">День 5</t>
  </si>
  <si>
    <t xml:space="preserve">Чай с лимоном</t>
  </si>
  <si>
    <t xml:space="preserve">Суп-лапша домашняя, с мясом птицы</t>
  </si>
  <si>
    <t xml:space="preserve">Тефтели из говядины с рисом </t>
  </si>
  <si>
    <t xml:space="preserve">Соус красный основной</t>
  </si>
  <si>
    <t xml:space="preserve">Крендель сахарный</t>
  </si>
  <si>
    <t xml:space="preserve">Капуста тушеная с мясом</t>
  </si>
  <si>
    <t xml:space="preserve">День 8</t>
  </si>
  <si>
    <t xml:space="preserve">Каша молочная пшеничная (кукурузная) жидкая</t>
  </si>
  <si>
    <t xml:space="preserve">Салат картофельный с морковью и зеленым горошком</t>
  </si>
  <si>
    <t xml:space="preserve">Суп с клецками со сметаной, с мясом </t>
  </si>
  <si>
    <t xml:space="preserve">Гуляш (из говядины)</t>
  </si>
  <si>
    <t xml:space="preserve">Бутерброд  с джемом или повидлом</t>
  </si>
  <si>
    <t xml:space="preserve">Итого за 10 дней</t>
  </si>
  <si>
    <t xml:space="preserve">Среднеее значение за 10 дней</t>
  </si>
  <si>
    <t xml:space="preserve">Норма продуктов питания согласно СанПиН (НЕТТО СЫРЬЕ)</t>
  </si>
  <si>
    <t xml:space="preserve">Процент удовлетворения норм питания</t>
  </si>
  <si>
    <r>
      <rPr>
        <b val="true"/>
        <sz val="43"/>
        <color rgb="FF000000"/>
        <rFont val="Times New Roman"/>
        <family val="1"/>
        <charset val="204"/>
      </rPr>
      <t xml:space="preserve">Процент отклонения от рекомендуемых норм питания</t>
    </r>
    <r>
      <rPr>
        <b val="true"/>
        <vertAlign val="superscript"/>
        <sz val="43"/>
        <color rgb="FF000000"/>
        <rFont val="Times New Roman"/>
        <family val="1"/>
        <charset val="204"/>
      </rPr>
      <t xml:space="preserve"> </t>
    </r>
  </si>
  <si>
    <t xml:space="preserve">печень 116/говядина 100</t>
  </si>
  <si>
    <t xml:space="preserve">Дети  3-7 лет, 12 часовое пребывание</t>
  </si>
  <si>
    <t xml:space="preserve">Напитки витаминиз. (готовый напиток)</t>
  </si>
  <si>
    <t xml:space="preserve">Сухофруукты</t>
  </si>
  <si>
    <t xml:space="preserve">8</t>
  </si>
  <si>
    <t xml:space="preserve">Напиток витаминизированный промышленного производства</t>
  </si>
  <si>
    <t xml:space="preserve">Суп картофельный с бобовыми (горохом), с мясом</t>
  </si>
  <si>
    <t xml:space="preserve">Расчет продуктов питания (в граммах), на одну порцию, на одного ребенка, НЕТОО СЫРЬЯ</t>
  </si>
  <si>
    <t xml:space="preserve">Дети 3-7 лет, 12 часовое пребывание</t>
  </si>
  <si>
    <t xml:space="preserve">Процент отклонения от  рекомендуемых норм питания</t>
  </si>
  <si>
    <t xml:space="preserve">Прием пищи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С, мг</t>
  </si>
  <si>
    <t xml:space="preserve">Б</t>
  </si>
  <si>
    <t xml:space="preserve">Ж</t>
  </si>
  <si>
    <t xml:space="preserve">У</t>
  </si>
  <si>
    <t xml:space="preserve">День 7, 2 неделя</t>
  </si>
  <si>
    <t xml:space="preserve">130</t>
  </si>
  <si>
    <t xml:space="preserve">200</t>
  </si>
  <si>
    <t xml:space="preserve">33</t>
  </si>
  <si>
    <t xml:space="preserve">42</t>
  </si>
  <si>
    <t xml:space="preserve">120</t>
  </si>
  <si>
    <t xml:space="preserve">160</t>
  </si>
  <si>
    <t xml:space="preserve">40</t>
  </si>
  <si>
    <t xml:space="preserve">50</t>
  </si>
  <si>
    <t xml:space="preserve">156</t>
  </si>
  <si>
    <t xml:space="preserve">208</t>
  </si>
  <si>
    <t xml:space="preserve">180</t>
  </si>
  <si>
    <t xml:space="preserve">25</t>
  </si>
  <si>
    <t xml:space="preserve">165</t>
  </si>
  <si>
    <t xml:space="preserve">95</t>
  </si>
  <si>
    <t xml:space="preserve">100</t>
  </si>
  <si>
    <t xml:space="preserve">Эн/ц</t>
  </si>
  <si>
    <t xml:space="preserve">С</t>
  </si>
  <si>
    <t xml:space="preserve">Итого за седьмой день</t>
  </si>
  <si>
    <t xml:space="preserve">Суточная потребность </t>
  </si>
  <si>
    <t xml:space="preserve">Процент удовлетворения суточной потребности</t>
  </si>
  <si>
    <t xml:space="preserve">Примечание: ГП - готовый продукт.   </t>
  </si>
  <si>
    <t xml:space="preserve">Ежедневная нормы выдачи соли пищевой поваренной йодированной - 3 гр.</t>
  </si>
  <si>
    <t xml:space="preserve">Ежедневная нормы выдачи соли пищевой поваренной йодированной - 5 гр.</t>
  </si>
  <si>
    <t xml:space="preserve">День 10, 2 неделя</t>
  </si>
  <si>
    <t xml:space="preserve">Завтрак</t>
  </si>
  <si>
    <t xml:space="preserve">110</t>
  </si>
  <si>
    <t xml:space="preserve">170</t>
  </si>
  <si>
    <t xml:space="preserve">60</t>
  </si>
  <si>
    <t xml:space="preserve">219</t>
  </si>
  <si>
    <t xml:space="preserve">55</t>
  </si>
  <si>
    <t xml:space="preserve">70</t>
  </si>
  <si>
    <t xml:space="preserve">Итого за десятый день</t>
  </si>
  <si>
    <t xml:space="preserve">День 9, 2 неделя</t>
  </si>
  <si>
    <t xml:space="preserve">150</t>
  </si>
  <si>
    <t xml:space="preserve">190</t>
  </si>
  <si>
    <t xml:space="preserve">Полдник  </t>
  </si>
  <si>
    <t xml:space="preserve">Итого за девятый день</t>
  </si>
  <si>
    <t xml:space="preserve">День 6, 2 неделя</t>
  </si>
  <si>
    <t xml:space="preserve">Итого за шестой день</t>
  </si>
  <si>
    <t xml:space="preserve">День 3, 1 неделя</t>
  </si>
  <si>
    <t xml:space="preserve">175</t>
  </si>
  <si>
    <t xml:space="preserve">Итого за третий день</t>
  </si>
  <si>
    <t xml:space="preserve">День 2, 1 неделя</t>
  </si>
  <si>
    <t xml:space="preserve">24</t>
  </si>
  <si>
    <t xml:space="preserve">29</t>
  </si>
  <si>
    <t xml:space="preserve">Рыба, тушенная в сметанном соусе </t>
  </si>
  <si>
    <t xml:space="preserve">80</t>
  </si>
  <si>
    <t xml:space="preserve">Итого за второй день</t>
  </si>
  <si>
    <t xml:space="preserve">День 4, 1 неделя</t>
  </si>
  <si>
    <t xml:space="preserve">35</t>
  </si>
  <si>
    <t xml:space="preserve">Итого за четвертый день</t>
  </si>
  <si>
    <t xml:space="preserve">Возрастная категория: 1-3 лет, 12 часовое пребывание</t>
  </si>
  <si>
    <t xml:space="preserve">Возрастная категория: 3-7 лет, 12 часовое пребывание</t>
  </si>
  <si>
    <t xml:space="preserve">День 1, 1 неделя</t>
  </si>
  <si>
    <t xml:space="preserve">Яйцо вареное (1/2 шт.)</t>
  </si>
  <si>
    <t xml:space="preserve">30</t>
  </si>
  <si>
    <t xml:space="preserve">140</t>
  </si>
  <si>
    <t xml:space="preserve">Итого за первый день</t>
  </si>
  <si>
    <t xml:space="preserve">Итого за перый день</t>
  </si>
  <si>
    <t xml:space="preserve">День 5, 1 неделя</t>
  </si>
  <si>
    <t xml:space="preserve">158</t>
  </si>
  <si>
    <t xml:space="preserve">210</t>
  </si>
  <si>
    <t xml:space="preserve">Итого за пятый день</t>
  </si>
  <si>
    <t xml:space="preserve">День 8, 2 неделя</t>
  </si>
  <si>
    <t xml:space="preserve">Итого за восьмой день</t>
  </si>
  <si>
    <t xml:space="preserve">Средние показатели содержания пищевых веществ, энергетической ценности рациона питания детей 1-3 лет</t>
  </si>
  <si>
    <t xml:space="preserve">Средние показатели содержания пищевых веществ, энергетической ценности рациона питания детей 3-7 лет</t>
  </si>
  <si>
    <t xml:space="preserve">Итого за 1 дней</t>
  </si>
  <si>
    <t xml:space="preserve">Суточная потребность</t>
  </si>
  <si>
    <t xml:space="preserve">Эн/цен</t>
  </si>
  <si>
    <t xml:space="preserve">расп.кккал</t>
  </si>
  <si>
    <t xml:space="preserve">1 неделя</t>
  </si>
  <si>
    <t xml:space="preserve">завтрак</t>
  </si>
  <si>
    <t xml:space="preserve">1</t>
  </si>
  <si>
    <t xml:space="preserve">2</t>
  </si>
  <si>
    <t xml:space="preserve">4</t>
  </si>
  <si>
    <t xml:space="preserve">5</t>
  </si>
  <si>
    <t xml:space="preserve">Ср.зн.</t>
  </si>
  <si>
    <t xml:space="preserve">обед</t>
  </si>
  <si>
    <t xml:space="preserve">полдник</t>
  </si>
  <si>
    <t xml:space="preserve">ужин</t>
  </si>
  <si>
    <t xml:space="preserve">2 неделя</t>
  </si>
  <si>
    <t xml:space="preserve">6</t>
  </si>
  <si>
    <t xml:space="preserve">7</t>
  </si>
  <si>
    <t xml:space="preserve">10</t>
  </si>
  <si>
    <t xml:space="preserve">50/50</t>
  </si>
  <si>
    <t xml:space="preserve">1/4 шт.</t>
  </si>
  <si>
    <t xml:space="preserve">1/13 шт.</t>
  </si>
  <si>
    <t xml:space="preserve">1/8 ш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.00"/>
    <numFmt numFmtId="168" formatCode="0"/>
    <numFmt numFmtId="169" formatCode="General"/>
    <numFmt numFmtId="170" formatCode="0.0"/>
    <numFmt numFmtId="171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43"/>
      <color rgb="FF000000"/>
      <name val="Times New Roman"/>
      <family val="1"/>
      <charset val="204"/>
    </font>
    <font>
      <b val="true"/>
      <sz val="43"/>
      <color rgb="FF000000"/>
      <name val="Times New Roman"/>
      <family val="1"/>
      <charset val="204"/>
    </font>
    <font>
      <b val="true"/>
      <vertAlign val="superscript"/>
      <sz val="43"/>
      <color rgb="FF000000"/>
      <name val="Times New Roman"/>
      <family val="1"/>
      <charset val="204"/>
    </font>
    <font>
      <sz val="60"/>
      <color rgb="FF000000"/>
      <name val="Times New Roman"/>
      <family val="1"/>
      <charset val="204"/>
    </font>
    <font>
      <b val="true"/>
      <sz val="60"/>
      <color rgb="FF000000"/>
      <name val="Times New Roman"/>
      <family val="1"/>
      <charset val="204"/>
    </font>
    <font>
      <b val="true"/>
      <sz val="60"/>
      <color rgb="FFFFFFFF"/>
      <name val="Times New Roman"/>
      <family val="1"/>
      <charset val="204"/>
    </font>
    <font>
      <sz val="60"/>
      <color rgb="FFFFFFFF"/>
      <name val="Times New Roman"/>
      <family val="1"/>
      <charset val="204"/>
    </font>
    <font>
      <sz val="6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50"/>
      <color rgb="FF000000"/>
      <name val="Times New Roman"/>
      <family val="1"/>
      <charset val="204"/>
    </font>
    <font>
      <sz val="5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Обычный 2" xfId="22"/>
    <cellStyle name="Финансовый 2" xfId="23"/>
    <cellStyle name="Финансов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9"/>
  <sheetViews>
    <sheetView showFormulas="false" showGridLines="true" showRowColHeaders="true" showZeros="true" rightToLeft="false" tabSelected="false" showOutlineSymbols="true" defaultGridColor="true" view="pageBreakPreview" topLeftCell="A352" colorId="64" zoomScale="19" zoomScaleNormal="100" zoomScalePageLayoutView="19" workbookViewId="0">
      <selection pane="topLeft" activeCell="F363" activeCellId="0" sqref="F363"/>
    </sheetView>
  </sheetViews>
  <sheetFormatPr defaultColWidth="9.13671875" defaultRowHeight="54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101.71"/>
    <col collapsed="false" customWidth="true" hidden="false" outlineLevel="0" max="3" min="3" style="1" width="28.28"/>
    <col collapsed="false" customWidth="true" hidden="false" outlineLevel="0" max="4" min="4" style="1" width="32.14"/>
    <col collapsed="false" customWidth="true" hidden="false" outlineLevel="0" max="5" min="5" style="1" width="29.13"/>
    <col collapsed="false" customWidth="true" hidden="false" outlineLevel="0" max="6" min="6" style="1" width="35.42"/>
    <col collapsed="false" customWidth="true" hidden="false" outlineLevel="0" max="7" min="7" style="1" width="31.14"/>
    <col collapsed="false" customWidth="true" hidden="false" outlineLevel="0" max="8" min="8" style="1" width="30.85"/>
    <col collapsed="false" customWidth="true" hidden="false" outlineLevel="0" max="9" min="9" style="1" width="26.7"/>
    <col collapsed="false" customWidth="true" hidden="false" outlineLevel="0" max="10" min="10" style="1" width="23.99"/>
    <col collapsed="false" customWidth="true" hidden="false" outlineLevel="0" max="11" min="11" style="1" width="30.85"/>
    <col collapsed="false" customWidth="true" hidden="false" outlineLevel="0" max="12" min="12" style="1" width="26.56"/>
    <col collapsed="false" customWidth="true" hidden="false" outlineLevel="0" max="13" min="13" style="1" width="24.28"/>
    <col collapsed="false" customWidth="true" hidden="false" outlineLevel="0" max="14" min="14" style="1" width="27.56"/>
    <col collapsed="false" customWidth="true" hidden="false" outlineLevel="0" max="15" min="15" style="1" width="27.7"/>
    <col collapsed="false" customWidth="true" hidden="false" outlineLevel="0" max="16" min="16" style="1" width="25.7"/>
    <col collapsed="false" customWidth="true" hidden="false" outlineLevel="0" max="17" min="17" style="1" width="26.56"/>
    <col collapsed="false" customWidth="true" hidden="false" outlineLevel="0" max="18" min="18" style="1" width="25.28"/>
    <col collapsed="false" customWidth="true" hidden="false" outlineLevel="0" max="19" min="19" style="1" width="33.14"/>
    <col collapsed="false" customWidth="true" hidden="false" outlineLevel="0" max="20" min="20" style="1" width="29.85"/>
    <col collapsed="false" customWidth="true" hidden="false" outlineLevel="0" max="21" min="21" style="1" width="32.56"/>
    <col collapsed="false" customWidth="true" hidden="false" outlineLevel="0" max="22" min="22" style="3" width="26.7"/>
    <col collapsed="false" customWidth="true" hidden="false" outlineLevel="0" max="23" min="23" style="1" width="33.99"/>
    <col collapsed="false" customWidth="true" hidden="false" outlineLevel="0" max="24" min="24" style="1" width="26.13"/>
    <col collapsed="false" customWidth="true" hidden="false" outlineLevel="0" max="25" min="25" style="1" width="25.41"/>
    <col collapsed="false" customWidth="true" hidden="false" outlineLevel="0" max="26" min="26" style="1" width="22.56"/>
    <col collapsed="false" customWidth="true" hidden="false" outlineLevel="0" max="28" min="27" style="1" width="24.99"/>
    <col collapsed="false" customWidth="true" hidden="false" outlineLevel="0" max="29" min="29" style="1" width="23.7"/>
    <col collapsed="false" customWidth="true" hidden="false" outlineLevel="0" max="30" min="30" style="1" width="26.7"/>
    <col collapsed="false" customWidth="true" hidden="false" outlineLevel="0" max="31" min="31" style="1" width="22.28"/>
    <col collapsed="false" customWidth="false" hidden="false" outlineLevel="0" max="257" min="32" style="2" width="9.14"/>
  </cols>
  <sheetData>
    <row r="1" customFormat="false" ht="54.75" hidden="tru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5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54" hidden="false" customHeight="true" outlineLevel="0" collapsed="false">
      <c r="A3" s="6" t="s">
        <v>2</v>
      </c>
      <c r="B3" s="5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9" t="s">
        <v>21</v>
      </c>
      <c r="V3" s="7" t="s">
        <v>22</v>
      </c>
      <c r="W3" s="10" t="s">
        <v>23</v>
      </c>
      <c r="X3" s="7" t="s">
        <v>24</v>
      </c>
      <c r="Y3" s="7" t="s">
        <v>25</v>
      </c>
      <c r="Z3" s="7" t="s">
        <v>26</v>
      </c>
      <c r="AA3" s="7" t="s">
        <v>27</v>
      </c>
      <c r="AB3" s="8"/>
      <c r="AC3" s="7" t="s">
        <v>28</v>
      </c>
      <c r="AD3" s="7" t="s">
        <v>29</v>
      </c>
      <c r="AE3" s="7" t="s">
        <v>30</v>
      </c>
    </row>
    <row r="4" customFormat="false" ht="354" hidden="false" customHeight="true" outlineLevel="0" collapsed="false">
      <c r="A4" s="6"/>
      <c r="B4" s="5"/>
      <c r="C4" s="7"/>
      <c r="D4" s="7"/>
      <c r="E4" s="7"/>
      <c r="F4" s="7"/>
      <c r="G4" s="7"/>
      <c r="H4" s="7"/>
      <c r="I4" s="7"/>
      <c r="J4" s="7"/>
      <c r="K4" s="11" t="s">
        <v>31</v>
      </c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10"/>
      <c r="X4" s="7"/>
      <c r="Y4" s="7"/>
      <c r="Z4" s="7"/>
      <c r="AA4" s="7"/>
      <c r="AB4" s="11" t="s">
        <v>32</v>
      </c>
      <c r="AC4" s="7"/>
      <c r="AD4" s="7"/>
      <c r="AE4" s="7"/>
    </row>
    <row r="5" s="18" customFormat="true" ht="54.75" hidden="false" customHeight="false" outlineLevel="0" collapsed="false">
      <c r="A5" s="12"/>
      <c r="B5" s="13"/>
      <c r="C5" s="6" t="n">
        <v>1</v>
      </c>
      <c r="D5" s="6" t="n">
        <v>2</v>
      </c>
      <c r="E5" s="6" t="s">
        <v>33</v>
      </c>
      <c r="F5" s="14" t="n">
        <v>4</v>
      </c>
      <c r="G5" s="6" t="n">
        <v>5</v>
      </c>
      <c r="H5" s="6" t="n">
        <v>6</v>
      </c>
      <c r="I5" s="6" t="n">
        <v>7</v>
      </c>
      <c r="J5" s="6" t="n">
        <v>8</v>
      </c>
      <c r="K5" s="6" t="s">
        <v>34</v>
      </c>
      <c r="L5" s="14" t="n">
        <v>10</v>
      </c>
      <c r="M5" s="6" t="n">
        <v>11</v>
      </c>
      <c r="N5" s="6" t="n">
        <v>12</v>
      </c>
      <c r="O5" s="6" t="n">
        <v>13</v>
      </c>
      <c r="P5" s="6" t="n">
        <v>14</v>
      </c>
      <c r="Q5" s="6" t="n">
        <v>15</v>
      </c>
      <c r="R5" s="15" t="n">
        <v>16</v>
      </c>
      <c r="S5" s="6" t="n">
        <v>17</v>
      </c>
      <c r="T5" s="15" t="n">
        <v>18</v>
      </c>
      <c r="U5" s="16" t="n">
        <v>19</v>
      </c>
      <c r="V5" s="6" t="n">
        <v>20</v>
      </c>
      <c r="W5" s="17" t="n">
        <v>21</v>
      </c>
      <c r="X5" s="6" t="n">
        <v>22</v>
      </c>
      <c r="Y5" s="15" t="n">
        <v>23</v>
      </c>
      <c r="Z5" s="6" t="n">
        <v>24</v>
      </c>
      <c r="AA5" s="6" t="n">
        <v>25</v>
      </c>
      <c r="AB5" s="6" t="n">
        <v>26</v>
      </c>
      <c r="AC5" s="15" t="n">
        <v>27</v>
      </c>
      <c r="AD5" s="6" t="n">
        <v>28</v>
      </c>
      <c r="AE5" s="6" t="n">
        <v>29</v>
      </c>
    </row>
    <row r="6" customFormat="false" ht="54.75" hidden="false" customHeight="tru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54.75" hidden="false" customHeight="false" outlineLevel="0" collapsed="false">
      <c r="A7" s="19" t="n">
        <v>14</v>
      </c>
      <c r="B7" s="20" t="s">
        <v>36</v>
      </c>
      <c r="C7" s="21"/>
      <c r="D7" s="22"/>
      <c r="E7" s="22"/>
      <c r="F7" s="22"/>
      <c r="G7" s="22" t="n">
        <v>19</v>
      </c>
      <c r="H7" s="23"/>
      <c r="I7" s="23"/>
      <c r="J7" s="23"/>
      <c r="K7" s="23"/>
      <c r="L7" s="23"/>
      <c r="M7" s="23"/>
      <c r="N7" s="24"/>
      <c r="O7" s="21" t="n">
        <v>2</v>
      </c>
      <c r="P7" s="24" t="n">
        <v>2</v>
      </c>
      <c r="Q7" s="21"/>
      <c r="R7" s="24"/>
      <c r="S7" s="21" t="n">
        <v>98</v>
      </c>
      <c r="T7" s="24"/>
      <c r="U7" s="25"/>
      <c r="V7" s="19"/>
      <c r="W7" s="24"/>
      <c r="X7" s="21"/>
      <c r="Y7" s="21"/>
      <c r="Z7" s="21"/>
      <c r="AA7" s="21"/>
      <c r="AB7" s="24"/>
      <c r="AC7" s="21"/>
      <c r="AD7" s="24"/>
      <c r="AE7" s="21"/>
    </row>
    <row r="8" customFormat="false" ht="54.75" hidden="false" customHeight="false" outlineLevel="0" collapsed="false">
      <c r="A8" s="19" t="n">
        <v>93</v>
      </c>
      <c r="B8" s="26" t="s">
        <v>37</v>
      </c>
      <c r="C8" s="21"/>
      <c r="D8" s="22"/>
      <c r="E8" s="22"/>
      <c r="F8" s="22"/>
      <c r="G8" s="22"/>
      <c r="H8" s="23"/>
      <c r="I8" s="23"/>
      <c r="J8" s="23"/>
      <c r="K8" s="23"/>
      <c r="L8" s="23"/>
      <c r="M8" s="23" t="n">
        <v>9</v>
      </c>
      <c r="N8" s="24"/>
      <c r="O8" s="21" t="n">
        <v>6</v>
      </c>
      <c r="P8" s="24"/>
      <c r="Q8" s="21"/>
      <c r="R8" s="24"/>
      <c r="S8" s="21"/>
      <c r="T8" s="21"/>
      <c r="U8" s="25"/>
      <c r="V8" s="21"/>
      <c r="W8" s="24"/>
      <c r="X8" s="21"/>
      <c r="Y8" s="21"/>
      <c r="Z8" s="24"/>
      <c r="AA8" s="21" t="n">
        <v>0.5</v>
      </c>
      <c r="AB8" s="21"/>
      <c r="AC8" s="24"/>
      <c r="AD8" s="21"/>
      <c r="AE8" s="23"/>
    </row>
    <row r="9" customFormat="false" ht="54.75" hidden="false" customHeight="false" outlineLevel="0" collapsed="false">
      <c r="A9" s="19" t="n">
        <v>48</v>
      </c>
      <c r="B9" s="26" t="s">
        <v>38</v>
      </c>
      <c r="C9" s="21"/>
      <c r="D9" s="23"/>
      <c r="E9" s="23"/>
      <c r="F9" s="23"/>
      <c r="G9" s="23"/>
      <c r="H9" s="23"/>
      <c r="I9" s="23"/>
      <c r="J9" s="27"/>
      <c r="K9" s="27"/>
      <c r="L9" s="27"/>
      <c r="M9" s="23"/>
      <c r="N9" s="19"/>
      <c r="O9" s="24"/>
      <c r="P9" s="19"/>
      <c r="Q9" s="24"/>
      <c r="R9" s="19" t="n">
        <v>40</v>
      </c>
      <c r="S9" s="24"/>
      <c r="T9" s="19"/>
      <c r="U9" s="28"/>
      <c r="V9" s="19"/>
      <c r="W9" s="24"/>
      <c r="X9" s="19"/>
      <c r="Y9" s="24"/>
      <c r="Z9" s="19"/>
      <c r="AA9" s="24"/>
      <c r="AB9" s="19"/>
      <c r="AC9" s="19"/>
      <c r="AD9" s="19"/>
      <c r="AE9" s="23"/>
    </row>
    <row r="10" customFormat="false" ht="108.75" hidden="false" customHeight="false" outlineLevel="0" collapsed="false">
      <c r="A10" s="19" t="n">
        <v>3</v>
      </c>
      <c r="B10" s="26" t="s">
        <v>39</v>
      </c>
      <c r="C10" s="23" t="n">
        <v>15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19"/>
      <c r="O10" s="24"/>
      <c r="P10" s="21" t="n">
        <v>9</v>
      </c>
      <c r="Q10" s="24"/>
      <c r="R10" s="19"/>
      <c r="S10" s="24"/>
      <c r="T10" s="28"/>
      <c r="U10" s="25"/>
      <c r="V10" s="19"/>
      <c r="W10" s="24"/>
      <c r="X10" s="19"/>
      <c r="Y10" s="24"/>
      <c r="Z10" s="19" t="n">
        <v>9</v>
      </c>
      <c r="AA10" s="24"/>
      <c r="AB10" s="19"/>
      <c r="AC10" s="23"/>
      <c r="AD10" s="19"/>
      <c r="AE10" s="23"/>
    </row>
    <row r="11" customFormat="false" ht="54.75" hidden="false" customHeight="false" outlineLevel="0" collapsed="false">
      <c r="A11" s="19"/>
      <c r="B11" s="26" t="s">
        <v>40</v>
      </c>
      <c r="C11" s="21" t="n">
        <f aca="false">SUM(C7:C10)</f>
        <v>15</v>
      </c>
      <c r="D11" s="21" t="n">
        <f aca="false">SUM(D7:D10)</f>
        <v>0</v>
      </c>
      <c r="E11" s="21" t="n">
        <f aca="false">SUM(E7:E10)</f>
        <v>0</v>
      </c>
      <c r="F11" s="21" t="n">
        <f aca="false">SUM(F7:F10)</f>
        <v>0</v>
      </c>
      <c r="G11" s="21" t="n">
        <f aca="false">SUM(G7:G10)</f>
        <v>19</v>
      </c>
      <c r="H11" s="21" t="n">
        <f aca="false">SUM(H7:H10)</f>
        <v>0</v>
      </c>
      <c r="I11" s="21" t="n">
        <f aca="false">SUM(I7:I10)</f>
        <v>0</v>
      </c>
      <c r="J11" s="21" t="n">
        <f aca="false">SUM(J7:J10)</f>
        <v>0</v>
      </c>
      <c r="K11" s="21" t="n">
        <f aca="false">SUM(K7:K10)</f>
        <v>0</v>
      </c>
      <c r="L11" s="21" t="n">
        <f aca="false">SUM(L7:L10)</f>
        <v>0</v>
      </c>
      <c r="M11" s="21" t="n">
        <f aca="false">SUM(M7:M10)</f>
        <v>9</v>
      </c>
      <c r="N11" s="21" t="n">
        <f aca="false">SUM(N7:N10)</f>
        <v>0</v>
      </c>
      <c r="O11" s="21" t="n">
        <f aca="false">SUM(O7:O10)</f>
        <v>8</v>
      </c>
      <c r="P11" s="21" t="n">
        <f aca="false">SUM(P7:P10)</f>
        <v>11</v>
      </c>
      <c r="Q11" s="21" t="n">
        <f aca="false">SUM(Q7:Q10)</f>
        <v>0</v>
      </c>
      <c r="R11" s="21" t="n">
        <f aca="false">SUM(R7:R10)</f>
        <v>40</v>
      </c>
      <c r="S11" s="21" t="n">
        <f aca="false">SUM(S7:S10)</f>
        <v>98</v>
      </c>
      <c r="T11" s="21" t="n">
        <f aca="false">SUM(T7:T10)</f>
        <v>0</v>
      </c>
      <c r="U11" s="25" t="n">
        <f aca="false">SUM(U7:U10)</f>
        <v>0</v>
      </c>
      <c r="V11" s="21" t="n">
        <f aca="false">SUM(V7:V10)</f>
        <v>0</v>
      </c>
      <c r="W11" s="22" t="n">
        <f aca="false">SUM(W7:W10)</f>
        <v>0</v>
      </c>
      <c r="X11" s="21" t="n">
        <f aca="false">SUM(X7:X10)</f>
        <v>0</v>
      </c>
      <c r="Y11" s="21" t="n">
        <f aca="false">SUM(Y7:Y10)</f>
        <v>0</v>
      </c>
      <c r="Z11" s="21" t="n">
        <f aca="false">SUM(Z7:Z10)</f>
        <v>9</v>
      </c>
      <c r="AA11" s="21" t="n">
        <f aca="false">SUM(AA7:AA10)</f>
        <v>0.5</v>
      </c>
      <c r="AB11" s="21" t="n">
        <f aca="false">SUM(AB7:AB10)</f>
        <v>0</v>
      </c>
      <c r="AC11" s="21" t="n">
        <f aca="false">SUM(AC7:AC10)</f>
        <v>0</v>
      </c>
      <c r="AD11" s="21" t="n">
        <f aca="false">SUM(AD7:AD10)</f>
        <v>0</v>
      </c>
      <c r="AE11" s="21" t="n">
        <f aca="false">SUM(AE7:AE10)</f>
        <v>0</v>
      </c>
    </row>
    <row r="12" customFormat="false" ht="54.75" hidden="false" customHeight="true" outlineLevel="0" collapsed="false">
      <c r="A12" s="6" t="s">
        <v>4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108.75" hidden="false" customHeight="false" outlineLevel="0" collapsed="false">
      <c r="A13" s="19" t="s">
        <v>42</v>
      </c>
      <c r="B13" s="29" t="s">
        <v>43</v>
      </c>
      <c r="C13" s="21"/>
      <c r="D13" s="23"/>
      <c r="E13" s="23"/>
      <c r="F13" s="23"/>
      <c r="G13" s="23"/>
      <c r="H13" s="23"/>
      <c r="I13" s="23"/>
      <c r="J13" s="23"/>
      <c r="K13" s="23" t="n">
        <v>120</v>
      </c>
      <c r="L13" s="23"/>
      <c r="M13" s="23"/>
      <c r="N13" s="24"/>
      <c r="O13" s="21"/>
      <c r="P13" s="24"/>
      <c r="Q13" s="21"/>
      <c r="R13" s="24"/>
      <c r="S13" s="21"/>
      <c r="T13" s="24"/>
      <c r="U13" s="25"/>
      <c r="V13" s="21"/>
      <c r="W13" s="24"/>
      <c r="X13" s="21"/>
      <c r="Y13" s="21"/>
      <c r="Z13" s="24"/>
      <c r="AA13" s="21"/>
      <c r="AB13" s="24"/>
      <c r="AC13" s="21"/>
      <c r="AD13" s="21"/>
      <c r="AE13" s="23"/>
    </row>
    <row r="14" customFormat="false" ht="54.75" hidden="false" customHeight="false" outlineLevel="0" collapsed="false">
      <c r="A14" s="19"/>
      <c r="B14" s="26" t="s">
        <v>44</v>
      </c>
      <c r="C14" s="23" t="n">
        <f aca="false">SUM(C13)</f>
        <v>0</v>
      </c>
      <c r="D14" s="23" t="n">
        <f aca="false">SUM(D13)</f>
        <v>0</v>
      </c>
      <c r="E14" s="23" t="n">
        <f aca="false">SUM(E13)</f>
        <v>0</v>
      </c>
      <c r="F14" s="23" t="n">
        <f aca="false">SUM(F13)</f>
        <v>0</v>
      </c>
      <c r="G14" s="23" t="n">
        <f aca="false">SUM(G13)</f>
        <v>0</v>
      </c>
      <c r="H14" s="23" t="n">
        <f aca="false">SUM(H13)</f>
        <v>0</v>
      </c>
      <c r="I14" s="23" t="n">
        <f aca="false">SUM(I13)</f>
        <v>0</v>
      </c>
      <c r="J14" s="23" t="n">
        <f aca="false">SUM(J13)</f>
        <v>0</v>
      </c>
      <c r="K14" s="23" t="n">
        <f aca="false">SUM(K13)</f>
        <v>120</v>
      </c>
      <c r="L14" s="23" t="n">
        <f aca="false">SUM(L13)</f>
        <v>0</v>
      </c>
      <c r="M14" s="23" t="n">
        <f aca="false">SUM(M13)</f>
        <v>0</v>
      </c>
      <c r="N14" s="23" t="n">
        <f aca="false">SUM(N13)</f>
        <v>0</v>
      </c>
      <c r="O14" s="23" t="n">
        <f aca="false">SUM(O13)</f>
        <v>0</v>
      </c>
      <c r="P14" s="23" t="n">
        <f aca="false">SUM(P13)</f>
        <v>0</v>
      </c>
      <c r="Q14" s="23" t="n">
        <f aca="false">SUM(Q13)</f>
        <v>0</v>
      </c>
      <c r="R14" s="23" t="n">
        <f aca="false">SUM(R13)</f>
        <v>0</v>
      </c>
      <c r="S14" s="23" t="n">
        <f aca="false">SUM(S13)</f>
        <v>0</v>
      </c>
      <c r="T14" s="23" t="n">
        <f aca="false">SUM(T13)</f>
        <v>0</v>
      </c>
      <c r="U14" s="24" t="n">
        <f aca="false">SUM(U13)</f>
        <v>0</v>
      </c>
      <c r="V14" s="19" t="n">
        <f aca="false">SUM(V13)</f>
        <v>0</v>
      </c>
      <c r="W14" s="23" t="n">
        <f aca="false">SUM(W13)</f>
        <v>0</v>
      </c>
      <c r="X14" s="23" t="n">
        <f aca="false">SUM(X13)</f>
        <v>0</v>
      </c>
      <c r="Y14" s="23" t="n">
        <f aca="false">SUM(Y13)</f>
        <v>0</v>
      </c>
      <c r="Z14" s="23" t="n">
        <f aca="false">SUM(Z13)</f>
        <v>0</v>
      </c>
      <c r="AA14" s="23" t="n">
        <f aca="false">SUM(AA13)</f>
        <v>0</v>
      </c>
      <c r="AB14" s="23" t="n">
        <f aca="false">SUM(AB13)</f>
        <v>0</v>
      </c>
      <c r="AC14" s="23" t="n">
        <f aca="false">SUM(AC13)</f>
        <v>0</v>
      </c>
      <c r="AD14" s="23" t="n">
        <f aca="false">SUM(AD13)</f>
        <v>0</v>
      </c>
      <c r="AE14" s="23" t="n">
        <f aca="false">SUM(AE13)</f>
        <v>0</v>
      </c>
    </row>
    <row r="15" customFormat="false" ht="54.75" hidden="false" customHeight="true" outlineLevel="0" collapsed="false">
      <c r="A15" s="5" t="s">
        <v>4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162.75" hidden="false" customHeight="false" outlineLevel="0" collapsed="false">
      <c r="A16" s="21" t="n">
        <v>26</v>
      </c>
      <c r="B16" s="26" t="s">
        <v>46</v>
      </c>
      <c r="C16" s="21"/>
      <c r="D16" s="23"/>
      <c r="E16" s="23"/>
      <c r="F16" s="23"/>
      <c r="G16" s="23"/>
      <c r="H16" s="23"/>
      <c r="I16" s="23"/>
      <c r="J16" s="23" t="n">
        <v>130</v>
      </c>
      <c r="K16" s="23"/>
      <c r="L16" s="23"/>
      <c r="M16" s="23"/>
      <c r="N16" s="24"/>
      <c r="O16" s="19"/>
      <c r="P16" s="24"/>
      <c r="Q16" s="19"/>
      <c r="R16" s="24"/>
      <c r="S16" s="19"/>
      <c r="T16" s="24"/>
      <c r="U16" s="28"/>
      <c r="V16" s="19"/>
      <c r="W16" s="24"/>
      <c r="X16" s="21"/>
      <c r="Y16" s="19"/>
      <c r="Z16" s="24"/>
      <c r="AA16" s="19"/>
      <c r="AB16" s="21"/>
      <c r="AC16" s="24"/>
      <c r="AD16" s="19"/>
      <c r="AE16" s="23"/>
    </row>
    <row r="17" customFormat="false" ht="162.75" hidden="false" customHeight="false" outlineLevel="0" collapsed="false">
      <c r="A17" s="19" t="n">
        <v>47</v>
      </c>
      <c r="B17" s="30" t="s">
        <v>47</v>
      </c>
      <c r="C17" s="21"/>
      <c r="D17" s="23"/>
      <c r="E17" s="23"/>
      <c r="F17" s="23"/>
      <c r="G17" s="23" t="n">
        <v>12</v>
      </c>
      <c r="H17" s="23"/>
      <c r="I17" s="23" t="n">
        <v>30</v>
      </c>
      <c r="J17" s="23" t="n">
        <v>14</v>
      </c>
      <c r="K17" s="23"/>
      <c r="L17" s="23"/>
      <c r="M17" s="23"/>
      <c r="N17" s="24"/>
      <c r="O17" s="19"/>
      <c r="P17" s="24" t="n">
        <v>1.5</v>
      </c>
      <c r="Q17" s="19"/>
      <c r="R17" s="24"/>
      <c r="S17" s="19"/>
      <c r="T17" s="24"/>
      <c r="U17" s="28" t="n">
        <v>10</v>
      </c>
      <c r="V17" s="19"/>
      <c r="W17" s="24"/>
      <c r="X17" s="19"/>
      <c r="Y17" s="19"/>
      <c r="Z17" s="24"/>
      <c r="AA17" s="19"/>
      <c r="AB17" s="19"/>
      <c r="AC17" s="24"/>
      <c r="AD17" s="19"/>
      <c r="AE17" s="23"/>
    </row>
    <row r="18" customFormat="false" ht="54.75" hidden="false" customHeight="false" outlineLevel="0" collapsed="false">
      <c r="A18" s="19" t="n">
        <v>91</v>
      </c>
      <c r="B18" s="26" t="s">
        <v>48</v>
      </c>
      <c r="C18" s="21"/>
      <c r="D18" s="22"/>
      <c r="E18" s="22" t="n">
        <v>3</v>
      </c>
      <c r="F18" s="22"/>
      <c r="G18" s="22"/>
      <c r="H18" s="23"/>
      <c r="I18" s="23" t="n">
        <v>85</v>
      </c>
      <c r="J18" s="23" t="n">
        <v>28</v>
      </c>
      <c r="K18" s="23"/>
      <c r="L18" s="23"/>
      <c r="M18" s="23"/>
      <c r="N18" s="24"/>
      <c r="O18" s="21"/>
      <c r="P18" s="24"/>
      <c r="Q18" s="21" t="n">
        <v>4</v>
      </c>
      <c r="R18" s="24"/>
      <c r="S18" s="21"/>
      <c r="T18" s="24"/>
      <c r="U18" s="25" t="n">
        <v>79</v>
      </c>
      <c r="V18" s="19"/>
      <c r="W18" s="24"/>
      <c r="X18" s="19"/>
      <c r="Y18" s="21"/>
      <c r="Z18" s="21"/>
      <c r="AA18" s="24"/>
      <c r="AB18" s="19"/>
      <c r="AC18" s="21"/>
      <c r="AD18" s="24"/>
      <c r="AE18" s="21"/>
    </row>
    <row r="19" customFormat="false" ht="54.75" hidden="false" customHeight="false" outlineLevel="0" collapsed="false">
      <c r="A19" s="19" t="n">
        <v>20</v>
      </c>
      <c r="B19" s="30" t="s">
        <v>49</v>
      </c>
      <c r="C19" s="21"/>
      <c r="D19" s="22"/>
      <c r="E19" s="22"/>
      <c r="F19" s="22" t="n">
        <v>6.7</v>
      </c>
      <c r="G19" s="22"/>
      <c r="H19" s="23"/>
      <c r="I19" s="23"/>
      <c r="J19" s="23"/>
      <c r="K19" s="23"/>
      <c r="L19" s="23" t="n">
        <v>15</v>
      </c>
      <c r="M19" s="23"/>
      <c r="N19" s="24"/>
      <c r="O19" s="21" t="n">
        <v>6</v>
      </c>
      <c r="P19" s="24"/>
      <c r="Q19" s="21"/>
      <c r="R19" s="24"/>
      <c r="S19" s="21"/>
      <c r="T19" s="24"/>
      <c r="U19" s="25"/>
      <c r="V19" s="19"/>
      <c r="W19" s="24"/>
      <c r="X19" s="19"/>
      <c r="Y19" s="21"/>
      <c r="Z19" s="21"/>
      <c r="AA19" s="24"/>
      <c r="AB19" s="19"/>
      <c r="AC19" s="21"/>
      <c r="AD19" s="24"/>
      <c r="AE19" s="21"/>
    </row>
    <row r="20" customFormat="false" ht="54.75" hidden="false" customHeight="false" outlineLevel="0" collapsed="false">
      <c r="A20" s="19" t="s">
        <v>42</v>
      </c>
      <c r="B20" s="26" t="s">
        <v>4</v>
      </c>
      <c r="C20" s="23" t="n">
        <v>2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4"/>
      <c r="O20" s="19"/>
      <c r="P20" s="24"/>
      <c r="Q20" s="19"/>
      <c r="R20" s="24"/>
      <c r="S20" s="19"/>
      <c r="T20" s="19"/>
      <c r="U20" s="28"/>
      <c r="V20" s="19"/>
      <c r="W20" s="24"/>
      <c r="X20" s="19"/>
      <c r="Y20" s="19"/>
      <c r="Z20" s="24"/>
      <c r="AA20" s="19"/>
      <c r="AB20" s="24"/>
      <c r="AC20" s="19"/>
      <c r="AD20" s="19"/>
      <c r="AE20" s="23"/>
    </row>
    <row r="21" customFormat="false" ht="54.75" hidden="false" customHeight="false" outlineLevel="0" collapsed="false">
      <c r="A21" s="19" t="s">
        <v>42</v>
      </c>
      <c r="B21" s="26" t="s">
        <v>5</v>
      </c>
      <c r="C21" s="21"/>
      <c r="D21" s="23" t="n">
        <v>30</v>
      </c>
      <c r="E21" s="23"/>
      <c r="F21" s="23"/>
      <c r="G21" s="23"/>
      <c r="H21" s="23"/>
      <c r="I21" s="23"/>
      <c r="J21" s="23"/>
      <c r="K21" s="23"/>
      <c r="L21" s="23"/>
      <c r="M21" s="23"/>
      <c r="N21" s="25"/>
      <c r="O21" s="21"/>
      <c r="P21" s="22"/>
      <c r="Q21" s="22"/>
      <c r="R21" s="22"/>
      <c r="S21" s="22"/>
      <c r="T21" s="21"/>
      <c r="U21" s="25"/>
      <c r="V21" s="21"/>
      <c r="W21" s="31"/>
      <c r="X21" s="21"/>
      <c r="Y21" s="22"/>
      <c r="Z21" s="31"/>
      <c r="AA21" s="21"/>
      <c r="AB21" s="22"/>
      <c r="AC21" s="22"/>
      <c r="AD21" s="22"/>
      <c r="AE21" s="22"/>
    </row>
    <row r="22" customFormat="false" ht="54.75" hidden="false" customHeight="false" outlineLevel="0" collapsed="false">
      <c r="A22" s="21"/>
      <c r="B22" s="29" t="s">
        <v>44</v>
      </c>
      <c r="C22" s="21" t="n">
        <f aca="false">SUM(C16:C21)</f>
        <v>20</v>
      </c>
      <c r="D22" s="21" t="n">
        <f aca="false">SUM(D16:D21)</f>
        <v>30</v>
      </c>
      <c r="E22" s="21" t="n">
        <f aca="false">SUM(E16:E21)</f>
        <v>3</v>
      </c>
      <c r="F22" s="21" t="n">
        <f aca="false">SUM(F16:F21)</f>
        <v>6.7</v>
      </c>
      <c r="G22" s="21" t="n">
        <f aca="false">SUM(G16:G21)</f>
        <v>12</v>
      </c>
      <c r="H22" s="21" t="n">
        <f aca="false">SUM(H16:H21)</f>
        <v>0</v>
      </c>
      <c r="I22" s="21" t="n">
        <f aca="false">SUM(I16:I21)</f>
        <v>115</v>
      </c>
      <c r="J22" s="21" t="n">
        <f aca="false">SUM(J16:J21)</f>
        <v>172</v>
      </c>
      <c r="K22" s="21" t="n">
        <f aca="false">SUM(K16:K21)</f>
        <v>0</v>
      </c>
      <c r="L22" s="21" t="n">
        <f aca="false">SUM(L16:L21)</f>
        <v>15</v>
      </c>
      <c r="M22" s="21" t="n">
        <f aca="false">SUM(M16:M21)</f>
        <v>0</v>
      </c>
      <c r="N22" s="21" t="n">
        <f aca="false">SUM(N16:N21)</f>
        <v>0</v>
      </c>
      <c r="O22" s="21" t="n">
        <f aca="false">SUM(O16:O21)</f>
        <v>6</v>
      </c>
      <c r="P22" s="21" t="n">
        <f aca="false">SUM(P16:P21)</f>
        <v>1.5</v>
      </c>
      <c r="Q22" s="21" t="n">
        <f aca="false">SUM(Q16:Q21)</f>
        <v>4</v>
      </c>
      <c r="R22" s="21" t="n">
        <f aca="false">SUM(R16:R21)</f>
        <v>0</v>
      </c>
      <c r="S22" s="21" t="n">
        <f aca="false">SUM(S16:S21)</f>
        <v>0</v>
      </c>
      <c r="T22" s="21" t="n">
        <f aca="false">SUM(T16:T21)</f>
        <v>0</v>
      </c>
      <c r="U22" s="25" t="n">
        <f aca="false">SUM(U16:U21)</f>
        <v>89</v>
      </c>
      <c r="V22" s="21" t="n">
        <f aca="false">SUM(V16:V21)</f>
        <v>0</v>
      </c>
      <c r="W22" s="22" t="n">
        <f aca="false">SUM(W16:W21)</f>
        <v>0</v>
      </c>
      <c r="X22" s="21" t="n">
        <f aca="false">SUM(X16:X21)</f>
        <v>0</v>
      </c>
      <c r="Y22" s="21" t="n">
        <f aca="false">SUM(Y16:Y21)</f>
        <v>0</v>
      </c>
      <c r="Z22" s="21" t="n">
        <f aca="false">SUM(Z16:Z21)</f>
        <v>0</v>
      </c>
      <c r="AA22" s="21" t="n">
        <f aca="false">SUM(AA16:AA21)</f>
        <v>0</v>
      </c>
      <c r="AB22" s="21" t="n">
        <f aca="false">SUM(AB16:AB21)</f>
        <v>0</v>
      </c>
      <c r="AC22" s="21" t="n">
        <f aca="false">SUM(AC16:AC21)</f>
        <v>0</v>
      </c>
      <c r="AD22" s="21" t="n">
        <f aca="false">SUM(AD16:AD21)</f>
        <v>0</v>
      </c>
      <c r="AE22" s="21" t="n">
        <f aca="false">SUM(AE16:AE21)</f>
        <v>0</v>
      </c>
    </row>
    <row r="23" customFormat="false" ht="54.75" hidden="false" customHeight="true" outlineLevel="0" collapsed="false">
      <c r="A23" s="6" t="s">
        <v>5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</row>
    <row r="24" customFormat="false" ht="216.75" hidden="false" customHeight="false" outlineLevel="0" collapsed="false">
      <c r="A24" s="19" t="s">
        <v>42</v>
      </c>
      <c r="B24" s="26" t="s">
        <v>51</v>
      </c>
      <c r="C24" s="21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 t="n">
        <v>25</v>
      </c>
      <c r="O24" s="23"/>
      <c r="P24" s="23"/>
      <c r="Q24" s="23"/>
      <c r="R24" s="23"/>
      <c r="S24" s="23"/>
      <c r="T24" s="23"/>
      <c r="U24" s="24"/>
      <c r="V24" s="19"/>
      <c r="W24" s="23"/>
      <c r="X24" s="23"/>
      <c r="Y24" s="23"/>
      <c r="Z24" s="23"/>
      <c r="AA24" s="23"/>
      <c r="AB24" s="23"/>
      <c r="AC24" s="23"/>
      <c r="AD24" s="23"/>
      <c r="AE24" s="23"/>
    </row>
    <row r="25" customFormat="false" ht="108.75" hidden="false" customHeight="false" outlineLevel="0" collapsed="false">
      <c r="A25" s="19" t="s">
        <v>52</v>
      </c>
      <c r="B25" s="30" t="s">
        <v>53</v>
      </c>
      <c r="C25" s="19"/>
      <c r="D25" s="23"/>
      <c r="E25" s="19"/>
      <c r="F25" s="19"/>
      <c r="G25" s="19"/>
      <c r="H25" s="23"/>
      <c r="I25" s="23"/>
      <c r="J25" s="23"/>
      <c r="K25" s="24"/>
      <c r="L25" s="28"/>
      <c r="M25" s="19"/>
      <c r="N25" s="24"/>
      <c r="O25" s="21"/>
      <c r="P25" s="24"/>
      <c r="Q25" s="21"/>
      <c r="R25" s="24"/>
      <c r="S25" s="21" t="n">
        <v>180</v>
      </c>
      <c r="T25" s="24"/>
      <c r="U25" s="25"/>
      <c r="V25" s="19"/>
      <c r="W25" s="23"/>
      <c r="X25" s="24"/>
      <c r="Y25" s="21"/>
      <c r="Z25" s="21"/>
      <c r="AA25" s="24"/>
      <c r="AB25" s="21"/>
      <c r="AC25" s="21"/>
      <c r="AD25" s="24"/>
      <c r="AE25" s="21"/>
    </row>
    <row r="26" customFormat="false" ht="54.75" hidden="false" customHeight="false" outlineLevel="0" collapsed="false">
      <c r="A26" s="19"/>
      <c r="B26" s="29" t="s">
        <v>44</v>
      </c>
      <c r="C26" s="21" t="n">
        <f aca="false">C24+C25</f>
        <v>0</v>
      </c>
      <c r="D26" s="21" t="n">
        <f aca="false">D24+D25</f>
        <v>0</v>
      </c>
      <c r="E26" s="21" t="n">
        <f aca="false">E24+E25</f>
        <v>0</v>
      </c>
      <c r="F26" s="21" t="n">
        <f aca="false">F24+F25</f>
        <v>0</v>
      </c>
      <c r="G26" s="21" t="n">
        <f aca="false">G24+G25</f>
        <v>0</v>
      </c>
      <c r="H26" s="21" t="n">
        <f aca="false">H24+H25</f>
        <v>0</v>
      </c>
      <c r="I26" s="21" t="n">
        <f aca="false">I24+I25</f>
        <v>0</v>
      </c>
      <c r="J26" s="21" t="n">
        <f aca="false">J24+J25</f>
        <v>0</v>
      </c>
      <c r="K26" s="21" t="n">
        <f aca="false">K24+K25</f>
        <v>0</v>
      </c>
      <c r="L26" s="21" t="n">
        <f aca="false">L24+L25</f>
        <v>0</v>
      </c>
      <c r="M26" s="21" t="n">
        <f aca="false">M24+M25</f>
        <v>0</v>
      </c>
      <c r="N26" s="21" t="n">
        <f aca="false">N24+N25</f>
        <v>25</v>
      </c>
      <c r="O26" s="21" t="n">
        <f aca="false">O24+O25</f>
        <v>0</v>
      </c>
      <c r="P26" s="21" t="n">
        <f aca="false">P24+P25</f>
        <v>0</v>
      </c>
      <c r="Q26" s="21" t="n">
        <f aca="false">Q24+Q25</f>
        <v>0</v>
      </c>
      <c r="R26" s="21" t="n">
        <f aca="false">R24+R25</f>
        <v>0</v>
      </c>
      <c r="S26" s="21" t="n">
        <f aca="false">S24+S25</f>
        <v>180</v>
      </c>
      <c r="T26" s="21" t="n">
        <f aca="false">T24+T25</f>
        <v>0</v>
      </c>
      <c r="U26" s="25" t="n">
        <f aca="false">U24+U25</f>
        <v>0</v>
      </c>
      <c r="V26" s="21" t="n">
        <f aca="false">V24+V25</f>
        <v>0</v>
      </c>
      <c r="W26" s="22" t="n">
        <f aca="false">W24+W25</f>
        <v>0</v>
      </c>
      <c r="X26" s="21" t="n">
        <f aca="false">X24+X25</f>
        <v>0</v>
      </c>
      <c r="Y26" s="21" t="n">
        <f aca="false">Y24+Y25</f>
        <v>0</v>
      </c>
      <c r="Z26" s="21" t="n">
        <f aca="false">Z24+Z25</f>
        <v>0</v>
      </c>
      <c r="AA26" s="21" t="n">
        <f aca="false">AA24+AA25</f>
        <v>0</v>
      </c>
      <c r="AB26" s="21" t="n">
        <f aca="false">AB24+AB25</f>
        <v>0</v>
      </c>
      <c r="AC26" s="21" t="n">
        <f aca="false">AC24+AC25</f>
        <v>0</v>
      </c>
      <c r="AD26" s="21" t="n">
        <f aca="false">AD24+AD25</f>
        <v>0</v>
      </c>
      <c r="AE26" s="21" t="n">
        <f aca="false">AE24+AE25</f>
        <v>0</v>
      </c>
    </row>
    <row r="27" customFormat="false" ht="54.75" hidden="false" customHeight="true" outlineLevel="0" collapsed="false">
      <c r="A27" s="6" t="s">
        <v>5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customFormat="false" ht="108.75" hidden="false" customHeight="false" outlineLevel="0" collapsed="false">
      <c r="A28" s="19" t="n">
        <v>22</v>
      </c>
      <c r="B28" s="26" t="s">
        <v>55</v>
      </c>
      <c r="C28" s="21" t="n">
        <v>3</v>
      </c>
      <c r="D28" s="23"/>
      <c r="E28" s="23" t="n">
        <v>8</v>
      </c>
      <c r="F28" s="23"/>
      <c r="G28" s="23"/>
      <c r="H28" s="23"/>
      <c r="I28" s="22"/>
      <c r="J28" s="22"/>
      <c r="K28" s="22"/>
      <c r="L28" s="22"/>
      <c r="M28" s="22"/>
      <c r="N28" s="22"/>
      <c r="O28" s="22" t="n">
        <v>8</v>
      </c>
      <c r="P28" s="22" t="n">
        <v>3</v>
      </c>
      <c r="Q28" s="22"/>
      <c r="R28" s="22" t="n">
        <v>10</v>
      </c>
      <c r="S28" s="22" t="n">
        <v>53</v>
      </c>
      <c r="T28" s="22" t="n">
        <v>102</v>
      </c>
      <c r="U28" s="31"/>
      <c r="V28" s="21"/>
      <c r="W28" s="22"/>
      <c r="X28" s="22"/>
      <c r="Y28" s="22" t="n">
        <v>3</v>
      </c>
      <c r="Z28" s="22"/>
      <c r="AA28" s="22"/>
      <c r="AB28" s="22"/>
      <c r="AC28" s="22"/>
      <c r="AD28" s="22"/>
      <c r="AE28" s="22"/>
    </row>
    <row r="29" customFormat="false" ht="108.75" hidden="false" customHeight="false" outlineLevel="0" collapsed="false">
      <c r="A29" s="19" t="n">
        <v>76</v>
      </c>
      <c r="B29" s="30" t="s">
        <v>56</v>
      </c>
      <c r="C29" s="21"/>
      <c r="D29" s="23"/>
      <c r="E29" s="23"/>
      <c r="F29" s="23"/>
      <c r="G29" s="23"/>
      <c r="H29" s="23"/>
      <c r="I29" s="23"/>
      <c r="J29" s="23"/>
      <c r="K29" s="23"/>
      <c r="L29" s="23" t="n">
        <v>95</v>
      </c>
      <c r="M29" s="23"/>
      <c r="N29" s="23"/>
      <c r="O29" s="23"/>
      <c r="P29" s="23"/>
      <c r="Q29" s="23"/>
      <c r="R29" s="23"/>
      <c r="S29" s="23"/>
      <c r="T29" s="23"/>
      <c r="U29" s="24"/>
      <c r="V29" s="19"/>
      <c r="W29" s="23"/>
      <c r="X29" s="23"/>
      <c r="Y29" s="23"/>
      <c r="Z29" s="23"/>
      <c r="AA29" s="23"/>
      <c r="AB29" s="23"/>
      <c r="AC29" s="23"/>
      <c r="AD29" s="23"/>
      <c r="AE29" s="22"/>
    </row>
    <row r="30" customFormat="false" ht="54.75" hidden="false" customHeight="false" outlineLevel="0" collapsed="false">
      <c r="A30" s="19" t="n">
        <v>15</v>
      </c>
      <c r="B30" s="26" t="s">
        <v>57</v>
      </c>
      <c r="C30" s="21"/>
      <c r="D30" s="22"/>
      <c r="E30" s="22"/>
      <c r="F30" s="22"/>
      <c r="G30" s="22"/>
      <c r="H30" s="23"/>
      <c r="I30" s="23"/>
      <c r="J30" s="23"/>
      <c r="K30" s="23"/>
      <c r="L30" s="23"/>
      <c r="M30" s="23"/>
      <c r="N30" s="24"/>
      <c r="O30" s="21" t="n">
        <v>5</v>
      </c>
      <c r="P30" s="24"/>
      <c r="Q30" s="21"/>
      <c r="R30" s="24"/>
      <c r="S30" s="21" t="n">
        <v>70</v>
      </c>
      <c r="T30" s="24"/>
      <c r="U30" s="25"/>
      <c r="V30" s="19"/>
      <c r="W30" s="23"/>
      <c r="X30" s="24"/>
      <c r="Y30" s="21"/>
      <c r="Z30" s="21"/>
      <c r="AA30" s="24"/>
      <c r="AB30" s="19"/>
      <c r="AC30" s="21" t="n">
        <v>1.25</v>
      </c>
      <c r="AD30" s="24"/>
      <c r="AE30" s="21"/>
    </row>
    <row r="31" customFormat="false" ht="54.75" hidden="false" customHeight="false" outlineLevel="0" collapsed="false">
      <c r="A31" s="6"/>
      <c r="B31" s="26" t="s">
        <v>40</v>
      </c>
      <c r="C31" s="21" t="n">
        <f aca="false">SUM(C28:C30)</f>
        <v>3</v>
      </c>
      <c r="D31" s="21" t="n">
        <f aca="false">SUM(D28:D30)</f>
        <v>0</v>
      </c>
      <c r="E31" s="21" t="n">
        <f aca="false">SUM(E28:E30)</f>
        <v>8</v>
      </c>
      <c r="F31" s="21" t="n">
        <f aca="false">SUM(F28:F30)</f>
        <v>0</v>
      </c>
      <c r="G31" s="21" t="n">
        <f aca="false">SUM(G28:G30)</f>
        <v>0</v>
      </c>
      <c r="H31" s="21" t="n">
        <f aca="false">SUM(H28:H30)</f>
        <v>0</v>
      </c>
      <c r="I31" s="21" t="n">
        <f aca="false">SUM(I28:I30)</f>
        <v>0</v>
      </c>
      <c r="J31" s="21" t="n">
        <f aca="false">SUM(J28:J30)</f>
        <v>0</v>
      </c>
      <c r="K31" s="21" t="n">
        <f aca="false">SUM(K28:K30)</f>
        <v>0</v>
      </c>
      <c r="L31" s="21" t="n">
        <f aca="false">SUM(L28:L30)</f>
        <v>95</v>
      </c>
      <c r="M31" s="21" t="n">
        <f aca="false">SUM(M28:M30)</f>
        <v>0</v>
      </c>
      <c r="N31" s="21" t="n">
        <f aca="false">SUM(N28:N30)</f>
        <v>0</v>
      </c>
      <c r="O31" s="21" t="n">
        <f aca="false">SUM(O28:O30)</f>
        <v>13</v>
      </c>
      <c r="P31" s="21" t="n">
        <f aca="false">SUM(P28:P30)</f>
        <v>3</v>
      </c>
      <c r="Q31" s="21" t="n">
        <f aca="false">SUM(Q28:Q30)</f>
        <v>0</v>
      </c>
      <c r="R31" s="21" t="n">
        <f aca="false">SUM(R28:R30)</f>
        <v>10</v>
      </c>
      <c r="S31" s="21" t="n">
        <f aca="false">SUM(S28:S30)</f>
        <v>123</v>
      </c>
      <c r="T31" s="21" t="n">
        <f aca="false">SUM(T28:T30)</f>
        <v>102</v>
      </c>
      <c r="U31" s="25" t="n">
        <f aca="false">SUM(U28:U30)</f>
        <v>0</v>
      </c>
      <c r="V31" s="21" t="n">
        <f aca="false">SUM(V28:V30)</f>
        <v>0</v>
      </c>
      <c r="W31" s="22" t="n">
        <f aca="false">SUM(W28:W30)</f>
        <v>0</v>
      </c>
      <c r="X31" s="21" t="n">
        <f aca="false">SUM(X28:X30)</f>
        <v>0</v>
      </c>
      <c r="Y31" s="21" t="n">
        <f aca="false">SUM(Y28:Y30)</f>
        <v>3</v>
      </c>
      <c r="Z31" s="21" t="n">
        <f aca="false">SUM(Z28:Z30)</f>
        <v>0</v>
      </c>
      <c r="AA31" s="21" t="n">
        <f aca="false">SUM(AA28:AA30)</f>
        <v>0</v>
      </c>
      <c r="AB31" s="21" t="n">
        <f aca="false">SUM(AB28:AB30)</f>
        <v>0</v>
      </c>
      <c r="AC31" s="21" t="n">
        <f aca="false">SUM(AC28:AC30)</f>
        <v>1.25</v>
      </c>
      <c r="AD31" s="21" t="n">
        <f aca="false">SUM(AD28:AD30)</f>
        <v>0</v>
      </c>
      <c r="AE31" s="21" t="n">
        <f aca="false">SUM(AE28:AE30)</f>
        <v>0</v>
      </c>
    </row>
    <row r="32" customFormat="false" ht="216.75" hidden="false" customHeight="false" outlineLevel="0" collapsed="false">
      <c r="A32" s="12"/>
      <c r="B32" s="26" t="s">
        <v>58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5"/>
      <c r="V32" s="21"/>
      <c r="W32" s="22"/>
      <c r="X32" s="21"/>
      <c r="Y32" s="21"/>
      <c r="Z32" s="21"/>
      <c r="AA32" s="21"/>
      <c r="AB32" s="21"/>
      <c r="AC32" s="21"/>
      <c r="AD32" s="21" t="n">
        <v>3</v>
      </c>
      <c r="AE32" s="21"/>
    </row>
    <row r="33" customFormat="false" ht="54.75" hidden="false" customHeight="false" outlineLevel="0" collapsed="false">
      <c r="A33" s="19"/>
      <c r="B33" s="32" t="s">
        <v>59</v>
      </c>
      <c r="C33" s="21" t="n">
        <f aca="false">SUM(C11+C22+C31+C14+C26+C32)</f>
        <v>38</v>
      </c>
      <c r="D33" s="21" t="n">
        <f aca="false">SUM(D11+D22+D31+D14+D26+D32)</f>
        <v>30</v>
      </c>
      <c r="E33" s="21" t="n">
        <f aca="false">SUM(E11+E22+E31+E14+E26+E32)</f>
        <v>11</v>
      </c>
      <c r="F33" s="21" t="n">
        <f aca="false">SUM(F11+F22+F31+F14+F26+F32)</f>
        <v>6.7</v>
      </c>
      <c r="G33" s="21" t="n">
        <f aca="false">SUM(G11+G22+G31+G14+G26+G32)</f>
        <v>31</v>
      </c>
      <c r="H33" s="21" t="n">
        <f aca="false">SUM(H11+H22+H31+H14+H26+H32)</f>
        <v>0</v>
      </c>
      <c r="I33" s="21" t="n">
        <f aca="false">SUM(I11+I22+I31+I14+I26+I32)</f>
        <v>115</v>
      </c>
      <c r="J33" s="21" t="n">
        <f aca="false">SUM(J11+J22+J31+J14+J26+J32)</f>
        <v>172</v>
      </c>
      <c r="K33" s="21" t="n">
        <f aca="false">SUM(K11+K22+K31+K14+K26+K32)</f>
        <v>120</v>
      </c>
      <c r="L33" s="21" t="n">
        <f aca="false">SUM(L11+L22+L31+L14+L26+L32)</f>
        <v>110</v>
      </c>
      <c r="M33" s="21" t="n">
        <f aca="false">SUM(M11+M22+M31+M14+M26+M32)</f>
        <v>9</v>
      </c>
      <c r="N33" s="21" t="n">
        <f aca="false">SUM(N11+N22+N31+N14+N26+N32)</f>
        <v>25</v>
      </c>
      <c r="O33" s="21" t="n">
        <f aca="false">SUM(O11+O22+O31+O14+O26+O32)</f>
        <v>27</v>
      </c>
      <c r="P33" s="21" t="n">
        <f aca="false">SUM(P11+P22+P31+P14+P26+P32)</f>
        <v>15.5</v>
      </c>
      <c r="Q33" s="21" t="n">
        <f aca="false">SUM(Q11+Q22+Q31+Q14+Q26+Q32)</f>
        <v>4</v>
      </c>
      <c r="R33" s="21" t="n">
        <f aca="false">SUM(R11+R22+R31+R14+R26+R32)</f>
        <v>50</v>
      </c>
      <c r="S33" s="21" t="n">
        <f aca="false">SUM(S11+S22+S31+S14+S26+S32)</f>
        <v>401</v>
      </c>
      <c r="T33" s="21" t="n">
        <f aca="false">SUM(T11+T22+T31+T14+T26+T32)</f>
        <v>102</v>
      </c>
      <c r="U33" s="25" t="n">
        <f aca="false">SUM(U11+U22+U31+U14+U26+U32)</f>
        <v>89</v>
      </c>
      <c r="V33" s="21" t="n">
        <f aca="false">SUM(V11+V22+V31+V14+V26+V32)</f>
        <v>0</v>
      </c>
      <c r="W33" s="22" t="n">
        <f aca="false">SUM(W11+W22+W31+W14+W26+W32)</f>
        <v>0</v>
      </c>
      <c r="X33" s="21" t="n">
        <f aca="false">SUM(X11+X22+X31+X14+X26+X32)</f>
        <v>0</v>
      </c>
      <c r="Y33" s="21" t="n">
        <f aca="false">SUM(Y11+Y22+Y31+Y14+Y26+Y32)</f>
        <v>3</v>
      </c>
      <c r="Z33" s="21" t="n">
        <f aca="false">SUM(Z11+Z22+Z31+Z14+Z26+Z32)</f>
        <v>9</v>
      </c>
      <c r="AA33" s="21" t="n">
        <f aca="false">SUM(AA11+AA22+AA31+AA14+AA26+AA32)</f>
        <v>0.5</v>
      </c>
      <c r="AB33" s="21" t="n">
        <f aca="false">SUM(AB11+AB22+AB31+AB14+AB26+AB32)</f>
        <v>0</v>
      </c>
      <c r="AC33" s="21" t="n">
        <f aca="false">SUM(AC11+AC22+AC31+AC14+AC26+AC32)</f>
        <v>1.25</v>
      </c>
      <c r="AD33" s="21" t="n">
        <f aca="false">SUM(AD11+AD22+AD31+AD14+AD26+AD32)</f>
        <v>3</v>
      </c>
      <c r="AE33" s="21" t="n">
        <f aca="false">SUM(AE11+AE22+AE31+AE14+AE26+AE32)</f>
        <v>0</v>
      </c>
    </row>
    <row r="34" customFormat="false" ht="54.75" hidden="false" customHeight="true" outlineLevel="0" collapsed="false">
      <c r="A34" s="5" t="s">
        <v>60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54.75" hidden="false" customHeight="true" outlineLevel="0" collapsed="false">
      <c r="A35" s="5" t="s">
        <v>61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54" hidden="false" customHeight="true" outlineLevel="0" collapsed="false">
      <c r="A36" s="6" t="s">
        <v>2</v>
      </c>
      <c r="B36" s="5" t="s">
        <v>3</v>
      </c>
      <c r="C36" s="7" t="s">
        <v>4</v>
      </c>
      <c r="D36" s="7" t="s">
        <v>5</v>
      </c>
      <c r="E36" s="7" t="s">
        <v>6</v>
      </c>
      <c r="F36" s="7" t="s">
        <v>7</v>
      </c>
      <c r="G36" s="7" t="s">
        <v>8</v>
      </c>
      <c r="H36" s="7" t="s">
        <v>9</v>
      </c>
      <c r="I36" s="7" t="s">
        <v>10</v>
      </c>
      <c r="J36" s="7" t="s">
        <v>11</v>
      </c>
      <c r="K36" s="8"/>
      <c r="L36" s="7" t="s">
        <v>12</v>
      </c>
      <c r="M36" s="7" t="s">
        <v>13</v>
      </c>
      <c r="N36" s="7" t="s">
        <v>14</v>
      </c>
      <c r="O36" s="7" t="s">
        <v>15</v>
      </c>
      <c r="P36" s="7" t="s">
        <v>16</v>
      </c>
      <c r="Q36" s="7" t="s">
        <v>17</v>
      </c>
      <c r="R36" s="7" t="s">
        <v>18</v>
      </c>
      <c r="S36" s="7" t="s">
        <v>19</v>
      </c>
      <c r="T36" s="7" t="s">
        <v>20</v>
      </c>
      <c r="U36" s="9" t="s">
        <v>21</v>
      </c>
      <c r="V36" s="7" t="s">
        <v>22</v>
      </c>
      <c r="W36" s="10" t="s">
        <v>23</v>
      </c>
      <c r="X36" s="7" t="s">
        <v>24</v>
      </c>
      <c r="Y36" s="7" t="s">
        <v>25</v>
      </c>
      <c r="Z36" s="7" t="s">
        <v>26</v>
      </c>
      <c r="AA36" s="7" t="s">
        <v>27</v>
      </c>
      <c r="AB36" s="8"/>
      <c r="AC36" s="7" t="s">
        <v>28</v>
      </c>
      <c r="AD36" s="7" t="s">
        <v>29</v>
      </c>
      <c r="AE36" s="7" t="s">
        <v>30</v>
      </c>
    </row>
    <row r="37" customFormat="false" ht="402.75" hidden="false" customHeight="true" outlineLevel="0" collapsed="false">
      <c r="A37" s="6"/>
      <c r="B37" s="5"/>
      <c r="C37" s="7"/>
      <c r="D37" s="7"/>
      <c r="E37" s="7"/>
      <c r="F37" s="7"/>
      <c r="G37" s="7"/>
      <c r="H37" s="7"/>
      <c r="I37" s="7"/>
      <c r="J37" s="7"/>
      <c r="K37" s="11" t="s">
        <v>31</v>
      </c>
      <c r="L37" s="7"/>
      <c r="M37" s="7"/>
      <c r="N37" s="7"/>
      <c r="O37" s="7"/>
      <c r="P37" s="7"/>
      <c r="Q37" s="7"/>
      <c r="R37" s="7"/>
      <c r="S37" s="7"/>
      <c r="T37" s="7"/>
      <c r="U37" s="9"/>
      <c r="V37" s="7"/>
      <c r="W37" s="10"/>
      <c r="X37" s="7"/>
      <c r="Y37" s="7"/>
      <c r="Z37" s="7"/>
      <c r="AA37" s="7"/>
      <c r="AB37" s="11" t="s">
        <v>32</v>
      </c>
      <c r="AC37" s="7"/>
      <c r="AD37" s="7"/>
      <c r="AE37" s="7"/>
    </row>
    <row r="38" customFormat="false" ht="54.75" hidden="false" customHeight="false" outlineLevel="0" collapsed="false">
      <c r="A38" s="12"/>
      <c r="B38" s="13"/>
      <c r="C38" s="6" t="n">
        <v>1</v>
      </c>
      <c r="D38" s="6" t="n">
        <v>2</v>
      </c>
      <c r="E38" s="6" t="s">
        <v>33</v>
      </c>
      <c r="F38" s="14" t="n">
        <v>4</v>
      </c>
      <c r="G38" s="6" t="n">
        <v>5</v>
      </c>
      <c r="H38" s="6" t="n">
        <v>6</v>
      </c>
      <c r="I38" s="6" t="n">
        <v>7</v>
      </c>
      <c r="J38" s="6" t="n">
        <v>8</v>
      </c>
      <c r="K38" s="6" t="s">
        <v>34</v>
      </c>
      <c r="L38" s="14" t="n">
        <v>10</v>
      </c>
      <c r="M38" s="6" t="n">
        <v>11</v>
      </c>
      <c r="N38" s="6" t="n">
        <v>12</v>
      </c>
      <c r="O38" s="6" t="n">
        <v>13</v>
      </c>
      <c r="P38" s="6" t="n">
        <v>14</v>
      </c>
      <c r="Q38" s="6" t="n">
        <v>15</v>
      </c>
      <c r="R38" s="15" t="n">
        <v>16</v>
      </c>
      <c r="S38" s="6" t="n">
        <v>17</v>
      </c>
      <c r="T38" s="15" t="n">
        <v>18</v>
      </c>
      <c r="U38" s="16" t="n">
        <v>19</v>
      </c>
      <c r="V38" s="6" t="n">
        <v>20</v>
      </c>
      <c r="W38" s="17" t="n">
        <v>21</v>
      </c>
      <c r="X38" s="6" t="n">
        <v>22</v>
      </c>
      <c r="Y38" s="15" t="n">
        <v>23</v>
      </c>
      <c r="Z38" s="6" t="n">
        <v>24</v>
      </c>
      <c r="AA38" s="6" t="n">
        <v>25</v>
      </c>
      <c r="AB38" s="6" t="n">
        <v>26</v>
      </c>
      <c r="AC38" s="15" t="n">
        <v>27</v>
      </c>
      <c r="AD38" s="6" t="n">
        <v>28</v>
      </c>
      <c r="AE38" s="6" t="n">
        <v>29</v>
      </c>
    </row>
    <row r="39" customFormat="false" ht="54.75" hidden="false" customHeight="true" outlineLevel="0" collapsed="false">
      <c r="A39" s="5" t="s">
        <v>35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</row>
    <row r="40" customFormat="false" ht="54.75" hidden="false" customHeight="false" outlineLevel="0" collapsed="false">
      <c r="A40" s="33" t="n">
        <v>37</v>
      </c>
      <c r="B40" s="34" t="s">
        <v>62</v>
      </c>
      <c r="C40" s="33"/>
      <c r="D40" s="35"/>
      <c r="E40" s="35"/>
      <c r="F40" s="35"/>
      <c r="G40" s="35"/>
      <c r="H40" s="36"/>
      <c r="I40" s="36"/>
      <c r="J40" s="36"/>
      <c r="K40" s="36"/>
      <c r="L40" s="36"/>
      <c r="M40" s="36"/>
      <c r="N40" s="36"/>
      <c r="O40" s="36"/>
      <c r="P40" s="36" t="n">
        <v>2</v>
      </c>
      <c r="Q40" s="36"/>
      <c r="R40" s="36" t="n">
        <v>100</v>
      </c>
      <c r="S40" s="36" t="n">
        <v>55</v>
      </c>
      <c r="T40" s="37"/>
      <c r="U40" s="38"/>
      <c r="V40" s="39"/>
      <c r="W40" s="35"/>
      <c r="X40" s="36"/>
      <c r="Y40" s="36"/>
      <c r="Z40" s="36"/>
      <c r="AA40" s="36"/>
      <c r="AB40" s="36"/>
      <c r="AC40" s="36"/>
      <c r="AD40" s="36"/>
      <c r="AE40" s="36"/>
    </row>
    <row r="41" customFormat="false" ht="162.75" hidden="false" customHeight="false" outlineLevel="0" collapsed="false">
      <c r="A41" s="21" t="n">
        <v>26</v>
      </c>
      <c r="B41" s="26" t="s">
        <v>46</v>
      </c>
      <c r="C41" s="21"/>
      <c r="D41" s="23"/>
      <c r="E41" s="23"/>
      <c r="F41" s="23"/>
      <c r="G41" s="23"/>
      <c r="H41" s="23"/>
      <c r="I41" s="23"/>
      <c r="J41" s="23" t="n">
        <v>130</v>
      </c>
      <c r="K41" s="23"/>
      <c r="L41" s="23"/>
      <c r="M41" s="23"/>
      <c r="N41" s="24"/>
      <c r="O41" s="19"/>
      <c r="P41" s="24"/>
      <c r="Q41" s="19"/>
      <c r="R41" s="24"/>
      <c r="S41" s="19"/>
      <c r="T41" s="24"/>
      <c r="U41" s="28"/>
      <c r="V41" s="19"/>
      <c r="W41" s="24"/>
      <c r="X41" s="21"/>
      <c r="Y41" s="19"/>
      <c r="Z41" s="24"/>
      <c r="AA41" s="19"/>
      <c r="AB41" s="21"/>
      <c r="AC41" s="24"/>
      <c r="AD41" s="19"/>
      <c r="AE41" s="23"/>
    </row>
    <row r="42" customFormat="false" ht="54.75" hidden="false" customHeight="false" outlineLevel="0" collapsed="false">
      <c r="A42" s="21" t="n">
        <v>13</v>
      </c>
      <c r="B42" s="40" t="s">
        <v>63</v>
      </c>
      <c r="C42" s="21"/>
      <c r="D42" s="22"/>
      <c r="E42" s="22"/>
      <c r="F42" s="22"/>
      <c r="G42" s="22"/>
      <c r="H42" s="23"/>
      <c r="I42" s="23"/>
      <c r="J42" s="23"/>
      <c r="K42" s="23"/>
      <c r="L42" s="23"/>
      <c r="M42" s="23"/>
      <c r="N42" s="24"/>
      <c r="O42" s="21" t="n">
        <v>6</v>
      </c>
      <c r="P42" s="24"/>
      <c r="Q42" s="21"/>
      <c r="R42" s="24"/>
      <c r="S42" s="21"/>
      <c r="T42" s="21"/>
      <c r="U42" s="25"/>
      <c r="V42" s="21"/>
      <c r="W42" s="24"/>
      <c r="X42" s="21"/>
      <c r="Y42" s="21"/>
      <c r="Z42" s="24"/>
      <c r="AA42" s="21" t="n">
        <v>0.5</v>
      </c>
      <c r="AB42" s="21"/>
      <c r="AC42" s="24"/>
      <c r="AD42" s="21"/>
      <c r="AE42" s="23"/>
    </row>
    <row r="43" customFormat="false" ht="54.75" hidden="false" customHeight="false" outlineLevel="0" collapsed="false">
      <c r="A43" s="19" t="s">
        <v>42</v>
      </c>
      <c r="B43" s="26" t="s">
        <v>4</v>
      </c>
      <c r="C43" s="23" t="n">
        <v>20</v>
      </c>
      <c r="D43" s="23"/>
      <c r="E43" s="22"/>
      <c r="F43" s="22"/>
      <c r="G43" s="22"/>
      <c r="H43" s="23"/>
      <c r="I43" s="23"/>
      <c r="J43" s="23"/>
      <c r="K43" s="23"/>
      <c r="L43" s="23"/>
      <c r="M43" s="23"/>
      <c r="N43" s="24"/>
      <c r="O43" s="21"/>
      <c r="P43" s="24"/>
      <c r="Q43" s="21"/>
      <c r="R43" s="24"/>
      <c r="S43" s="21"/>
      <c r="T43" s="24"/>
      <c r="U43" s="25"/>
      <c r="V43" s="19"/>
      <c r="W43" s="24"/>
      <c r="X43" s="19"/>
      <c r="Y43" s="21"/>
      <c r="Z43" s="21"/>
      <c r="AA43" s="24"/>
      <c r="AB43" s="19"/>
      <c r="AC43" s="21"/>
      <c r="AD43" s="24"/>
      <c r="AE43" s="21"/>
    </row>
    <row r="44" customFormat="false" ht="54.75" hidden="false" customHeight="false" outlineLevel="0" collapsed="false">
      <c r="A44" s="19"/>
      <c r="B44" s="26" t="s">
        <v>40</v>
      </c>
      <c r="C44" s="21" t="n">
        <f aca="false">SUM(C40:C43)</f>
        <v>20</v>
      </c>
      <c r="D44" s="21" t="n">
        <f aca="false">SUM(D40:D43)</f>
        <v>0</v>
      </c>
      <c r="E44" s="21" t="n">
        <f aca="false">SUM(E40:E43)</f>
        <v>0</v>
      </c>
      <c r="F44" s="21" t="n">
        <f aca="false">SUM(F40:F43)</f>
        <v>0</v>
      </c>
      <c r="G44" s="21" t="n">
        <f aca="false">SUM(G40:G43)</f>
        <v>0</v>
      </c>
      <c r="H44" s="21" t="n">
        <f aca="false">SUM(H40:H43)</f>
        <v>0</v>
      </c>
      <c r="I44" s="21" t="n">
        <f aca="false">SUM(I40:I43)</f>
        <v>0</v>
      </c>
      <c r="J44" s="21" t="n">
        <f aca="false">SUM(J40:J43)</f>
        <v>130</v>
      </c>
      <c r="K44" s="21" t="n">
        <f aca="false">SUM(K40:K43)</f>
        <v>0</v>
      </c>
      <c r="L44" s="21" t="n">
        <f aca="false">SUM(L40:L43)</f>
        <v>0</v>
      </c>
      <c r="M44" s="21" t="n">
        <f aca="false">SUM(M40:M43)</f>
        <v>0</v>
      </c>
      <c r="N44" s="21" t="n">
        <f aca="false">SUM(N40:N43)</f>
        <v>0</v>
      </c>
      <c r="O44" s="21" t="n">
        <f aca="false">SUM(O40:O43)</f>
        <v>6</v>
      </c>
      <c r="P44" s="21" t="n">
        <f aca="false">SUM(P40:P43)</f>
        <v>2</v>
      </c>
      <c r="Q44" s="21" t="n">
        <f aca="false">SUM(Q40:Q43)</f>
        <v>0</v>
      </c>
      <c r="R44" s="21" t="n">
        <f aca="false">SUM(R40:R43)</f>
        <v>100</v>
      </c>
      <c r="S44" s="21" t="n">
        <f aca="false">SUM(S40:S43)</f>
        <v>55</v>
      </c>
      <c r="T44" s="21" t="n">
        <f aca="false">SUM(T40:T43)</f>
        <v>0</v>
      </c>
      <c r="U44" s="25" t="n">
        <f aca="false">SUM(U40:U43)</f>
        <v>0</v>
      </c>
      <c r="V44" s="21" t="n">
        <f aca="false">SUM(V40:V43)</f>
        <v>0</v>
      </c>
      <c r="W44" s="22" t="n">
        <f aca="false">SUM(W40:W43)</f>
        <v>0</v>
      </c>
      <c r="X44" s="21" t="n">
        <f aca="false">SUM(X40:X43)</f>
        <v>0</v>
      </c>
      <c r="Y44" s="21" t="n">
        <f aca="false">SUM(Y40:Y43)</f>
        <v>0</v>
      </c>
      <c r="Z44" s="21" t="n">
        <f aca="false">SUM(Z40:Z43)</f>
        <v>0</v>
      </c>
      <c r="AA44" s="21" t="n">
        <f aca="false">SUM(AA40:AA43)</f>
        <v>0.5</v>
      </c>
      <c r="AB44" s="21" t="n">
        <f aca="false">SUM(AB40:AB43)</f>
        <v>0</v>
      </c>
      <c r="AC44" s="21" t="n">
        <f aca="false">SUM(AC40:AC43)</f>
        <v>0</v>
      </c>
      <c r="AD44" s="21" t="n">
        <f aca="false">SUM(AD40:AD43)</f>
        <v>0</v>
      </c>
      <c r="AE44" s="21" t="n">
        <f aca="false">SUM(AE40:AE43)</f>
        <v>0</v>
      </c>
    </row>
    <row r="45" customFormat="false" ht="54.75" hidden="false" customHeight="true" outlineLevel="0" collapsed="false">
      <c r="A45" s="6" t="s">
        <v>41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</row>
    <row r="46" customFormat="false" ht="108.75" hidden="false" customHeight="false" outlineLevel="0" collapsed="false">
      <c r="A46" s="19" t="s">
        <v>42</v>
      </c>
      <c r="B46" s="29" t="s">
        <v>43</v>
      </c>
      <c r="C46" s="21"/>
      <c r="D46" s="23"/>
      <c r="E46" s="23"/>
      <c r="F46" s="23"/>
      <c r="G46" s="23"/>
      <c r="H46" s="23"/>
      <c r="I46" s="23"/>
      <c r="J46" s="23"/>
      <c r="K46" s="23" t="n">
        <v>110</v>
      </c>
      <c r="L46" s="23"/>
      <c r="M46" s="23"/>
      <c r="N46" s="24"/>
      <c r="O46" s="21"/>
      <c r="P46" s="24"/>
      <c r="Q46" s="21"/>
      <c r="R46" s="24"/>
      <c r="S46" s="21"/>
      <c r="T46" s="24"/>
      <c r="U46" s="25"/>
      <c r="V46" s="21"/>
      <c r="W46" s="24"/>
      <c r="X46" s="21"/>
      <c r="Y46" s="21"/>
      <c r="Z46" s="24"/>
      <c r="AA46" s="21"/>
      <c r="AB46" s="24"/>
      <c r="AC46" s="21"/>
      <c r="AD46" s="21"/>
      <c r="AE46" s="23"/>
    </row>
    <row r="47" customFormat="false" ht="54.75" hidden="false" customHeight="false" outlineLevel="0" collapsed="false">
      <c r="A47" s="19"/>
      <c r="B47" s="26" t="s">
        <v>44</v>
      </c>
      <c r="C47" s="23" t="n">
        <f aca="false">C46</f>
        <v>0</v>
      </c>
      <c r="D47" s="23" t="n">
        <f aca="false">D46</f>
        <v>0</v>
      </c>
      <c r="E47" s="23" t="n">
        <f aca="false">E46</f>
        <v>0</v>
      </c>
      <c r="F47" s="23" t="n">
        <f aca="false">F46</f>
        <v>0</v>
      </c>
      <c r="G47" s="23" t="n">
        <f aca="false">G46</f>
        <v>0</v>
      </c>
      <c r="H47" s="23" t="n">
        <f aca="false">H46</f>
        <v>0</v>
      </c>
      <c r="I47" s="23" t="n">
        <f aca="false">I46</f>
        <v>0</v>
      </c>
      <c r="J47" s="23" t="n">
        <f aca="false">J46</f>
        <v>0</v>
      </c>
      <c r="K47" s="23" t="n">
        <f aca="false">K46</f>
        <v>110</v>
      </c>
      <c r="L47" s="23" t="n">
        <f aca="false">L46</f>
        <v>0</v>
      </c>
      <c r="M47" s="23" t="n">
        <f aca="false">M46</f>
        <v>0</v>
      </c>
      <c r="N47" s="23" t="n">
        <f aca="false">N46</f>
        <v>0</v>
      </c>
      <c r="O47" s="23" t="n">
        <f aca="false">O46</f>
        <v>0</v>
      </c>
      <c r="P47" s="23" t="n">
        <f aca="false">P46</f>
        <v>0</v>
      </c>
      <c r="Q47" s="23" t="n">
        <f aca="false">Q46</f>
        <v>0</v>
      </c>
      <c r="R47" s="23" t="n">
        <f aca="false">R46</f>
        <v>0</v>
      </c>
      <c r="S47" s="23" t="n">
        <f aca="false">S46</f>
        <v>0</v>
      </c>
      <c r="T47" s="23" t="n">
        <f aca="false">T46</f>
        <v>0</v>
      </c>
      <c r="U47" s="24" t="n">
        <f aca="false">U46</f>
        <v>0</v>
      </c>
      <c r="V47" s="19" t="n">
        <f aca="false">V46</f>
        <v>0</v>
      </c>
      <c r="W47" s="23" t="n">
        <f aca="false">W46</f>
        <v>0</v>
      </c>
      <c r="X47" s="23" t="n">
        <f aca="false">X46</f>
        <v>0</v>
      </c>
      <c r="Y47" s="23" t="n">
        <f aca="false">Y46</f>
        <v>0</v>
      </c>
      <c r="Z47" s="23" t="n">
        <f aca="false">Z46</f>
        <v>0</v>
      </c>
      <c r="AA47" s="23" t="n">
        <f aca="false">AA46</f>
        <v>0</v>
      </c>
      <c r="AB47" s="23" t="n">
        <f aca="false">AB46</f>
        <v>0</v>
      </c>
      <c r="AC47" s="23" t="n">
        <f aca="false">AC46</f>
        <v>0</v>
      </c>
      <c r="AD47" s="23" t="n">
        <f aca="false">AD46</f>
        <v>0</v>
      </c>
      <c r="AE47" s="23" t="n">
        <f aca="false">AE46</f>
        <v>0</v>
      </c>
    </row>
    <row r="48" customFormat="false" ht="54.75" hidden="false" customHeight="true" outlineLevel="0" collapsed="false">
      <c r="A48" s="6" t="s">
        <v>45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</row>
    <row r="49" customFormat="false" ht="162.75" hidden="false" customHeight="false" outlineLevel="0" collapsed="false">
      <c r="A49" s="21" t="n">
        <v>94</v>
      </c>
      <c r="B49" s="41" t="s">
        <v>64</v>
      </c>
      <c r="C49" s="21"/>
      <c r="D49" s="23"/>
      <c r="E49" s="23"/>
      <c r="F49" s="23"/>
      <c r="G49" s="23"/>
      <c r="H49" s="23"/>
      <c r="I49" s="23" t="n">
        <v>21</v>
      </c>
      <c r="J49" s="23" t="n">
        <v>19</v>
      </c>
      <c r="K49" s="23"/>
      <c r="L49" s="23"/>
      <c r="M49" s="23"/>
      <c r="N49" s="24"/>
      <c r="O49" s="19"/>
      <c r="P49" s="24"/>
      <c r="Q49" s="19" t="n">
        <v>2</v>
      </c>
      <c r="R49" s="24"/>
      <c r="S49" s="19"/>
      <c r="T49" s="24"/>
      <c r="U49" s="28"/>
      <c r="V49" s="19"/>
      <c r="W49" s="24"/>
      <c r="X49" s="21"/>
      <c r="Y49" s="19"/>
      <c r="Z49" s="24"/>
      <c r="AA49" s="19"/>
      <c r="AB49" s="21"/>
      <c r="AC49" s="24"/>
      <c r="AD49" s="19"/>
      <c r="AE49" s="17"/>
    </row>
    <row r="50" customFormat="false" ht="162.75" hidden="false" customHeight="false" outlineLevel="0" collapsed="false">
      <c r="A50" s="19" t="n">
        <v>34</v>
      </c>
      <c r="B50" s="30" t="s">
        <v>65</v>
      </c>
      <c r="C50" s="21"/>
      <c r="D50" s="23"/>
      <c r="E50" s="23"/>
      <c r="F50" s="23"/>
      <c r="G50" s="23"/>
      <c r="H50" s="23"/>
      <c r="I50" s="23" t="n">
        <v>18</v>
      </c>
      <c r="J50" s="23" t="n">
        <v>47.5</v>
      </c>
      <c r="K50" s="23"/>
      <c r="L50" s="23"/>
      <c r="M50" s="23"/>
      <c r="N50" s="24"/>
      <c r="O50" s="19"/>
      <c r="P50" s="24" t="n">
        <v>1.5</v>
      </c>
      <c r="Q50" s="19"/>
      <c r="R50" s="24"/>
      <c r="S50" s="19"/>
      <c r="T50" s="19"/>
      <c r="U50" s="28" t="n">
        <v>10</v>
      </c>
      <c r="V50" s="19"/>
      <c r="W50" s="24"/>
      <c r="X50" s="21"/>
      <c r="Y50" s="21" t="n">
        <v>9</v>
      </c>
      <c r="Z50" s="24"/>
      <c r="AA50" s="19"/>
      <c r="AB50" s="24"/>
      <c r="AC50" s="19"/>
      <c r="AD50" s="19"/>
      <c r="AE50" s="23"/>
    </row>
    <row r="51" customFormat="false" ht="54.75" hidden="false" customHeight="false" outlineLevel="0" collapsed="false">
      <c r="A51" s="19" t="n">
        <v>44</v>
      </c>
      <c r="B51" s="26" t="s">
        <v>66</v>
      </c>
      <c r="C51" s="21"/>
      <c r="D51" s="23"/>
      <c r="E51" s="23" t="n">
        <v>2.4</v>
      </c>
      <c r="F51" s="23"/>
      <c r="G51" s="23"/>
      <c r="H51" s="23"/>
      <c r="I51" s="23"/>
      <c r="J51" s="23" t="n">
        <v>5.9</v>
      </c>
      <c r="K51" s="23"/>
      <c r="L51" s="23"/>
      <c r="M51" s="23"/>
      <c r="N51" s="24"/>
      <c r="O51" s="19"/>
      <c r="P51" s="24"/>
      <c r="Q51" s="19" t="n">
        <v>3</v>
      </c>
      <c r="R51" s="24"/>
      <c r="S51" s="19"/>
      <c r="T51" s="24"/>
      <c r="U51" s="28"/>
      <c r="V51" s="19"/>
      <c r="W51" s="24" t="n">
        <v>75</v>
      </c>
      <c r="X51" s="19"/>
      <c r="Y51" s="19"/>
      <c r="Z51" s="24"/>
      <c r="AA51" s="19"/>
      <c r="AB51" s="19"/>
      <c r="AC51" s="24"/>
      <c r="AD51" s="19"/>
      <c r="AE51" s="23"/>
    </row>
    <row r="52" customFormat="false" ht="54.75" hidden="false" customHeight="false" outlineLevel="0" collapsed="false">
      <c r="A52" s="21" t="n">
        <v>65</v>
      </c>
      <c r="B52" s="26" t="s">
        <v>67</v>
      </c>
      <c r="C52" s="21"/>
      <c r="D52" s="23"/>
      <c r="E52" s="23"/>
      <c r="F52" s="23"/>
      <c r="G52" s="23" t="n">
        <v>51</v>
      </c>
      <c r="H52" s="23"/>
      <c r="I52" s="23"/>
      <c r="J52" s="23"/>
      <c r="K52" s="23"/>
      <c r="L52" s="23"/>
      <c r="M52" s="23"/>
      <c r="N52" s="24"/>
      <c r="O52" s="19"/>
      <c r="P52" s="24" t="n">
        <v>4</v>
      </c>
      <c r="Q52" s="19"/>
      <c r="R52" s="24"/>
      <c r="S52" s="19"/>
      <c r="T52" s="28"/>
      <c r="U52" s="28"/>
      <c r="V52" s="19"/>
      <c r="W52" s="24"/>
      <c r="X52" s="19"/>
      <c r="Y52" s="19"/>
      <c r="Z52" s="24"/>
      <c r="AA52" s="19"/>
      <c r="AB52" s="24"/>
      <c r="AC52" s="19"/>
      <c r="AD52" s="19"/>
      <c r="AE52" s="23"/>
    </row>
    <row r="53" customFormat="false" ht="54.75" hidden="false" customHeight="false" outlineLevel="0" collapsed="false">
      <c r="A53" s="19" t="n">
        <v>9</v>
      </c>
      <c r="B53" s="26" t="s">
        <v>68</v>
      </c>
      <c r="C53" s="21"/>
      <c r="D53" s="23"/>
      <c r="E53" s="23"/>
      <c r="F53" s="23"/>
      <c r="G53" s="23"/>
      <c r="H53" s="23"/>
      <c r="I53" s="23"/>
      <c r="J53" s="23"/>
      <c r="K53" s="23"/>
      <c r="L53" s="23"/>
      <c r="M53" s="23" t="n">
        <v>12</v>
      </c>
      <c r="N53" s="24"/>
      <c r="O53" s="21" t="n">
        <v>6</v>
      </c>
      <c r="P53" s="24"/>
      <c r="Q53" s="19"/>
      <c r="R53" s="24"/>
      <c r="S53" s="19"/>
      <c r="T53" s="19"/>
      <c r="U53" s="28"/>
      <c r="V53" s="19"/>
      <c r="W53" s="24"/>
      <c r="X53" s="19"/>
      <c r="Y53" s="19"/>
      <c r="Z53" s="24"/>
      <c r="AA53" s="19"/>
      <c r="AB53" s="24"/>
      <c r="AC53" s="19"/>
      <c r="AD53" s="19"/>
      <c r="AE53" s="23"/>
    </row>
    <row r="54" customFormat="false" ht="54.75" hidden="false" customHeight="false" outlineLevel="0" collapsed="false">
      <c r="A54" s="19" t="s">
        <v>42</v>
      </c>
      <c r="B54" s="26" t="s">
        <v>4</v>
      </c>
      <c r="C54" s="23" t="n">
        <v>20</v>
      </c>
      <c r="D54" s="23"/>
      <c r="E54" s="22"/>
      <c r="F54" s="22"/>
      <c r="G54" s="22"/>
      <c r="H54" s="23"/>
      <c r="I54" s="23"/>
      <c r="J54" s="23"/>
      <c r="K54" s="23"/>
      <c r="L54" s="23"/>
      <c r="M54" s="23"/>
      <c r="N54" s="24"/>
      <c r="O54" s="21"/>
      <c r="P54" s="24"/>
      <c r="Q54" s="21"/>
      <c r="R54" s="24"/>
      <c r="S54" s="21"/>
      <c r="T54" s="24"/>
      <c r="U54" s="25"/>
      <c r="V54" s="19"/>
      <c r="W54" s="24"/>
      <c r="X54" s="19"/>
      <c r="Y54" s="21"/>
      <c r="Z54" s="21"/>
      <c r="AA54" s="24"/>
      <c r="AB54" s="19"/>
      <c r="AC54" s="21"/>
      <c r="AD54" s="24"/>
      <c r="AE54" s="21"/>
    </row>
    <row r="55" customFormat="false" ht="54.75" hidden="false" customHeight="false" outlineLevel="0" collapsed="false">
      <c r="A55" s="19" t="s">
        <v>42</v>
      </c>
      <c r="B55" s="26" t="s">
        <v>5</v>
      </c>
      <c r="C55" s="21"/>
      <c r="D55" s="23" t="n">
        <v>30</v>
      </c>
      <c r="E55" s="23"/>
      <c r="F55" s="23"/>
      <c r="G55" s="23"/>
      <c r="H55" s="23"/>
      <c r="I55" s="23"/>
      <c r="J55" s="23"/>
      <c r="K55" s="23"/>
      <c r="L55" s="23"/>
      <c r="M55" s="23"/>
      <c r="N55" s="25"/>
      <c r="O55" s="21"/>
      <c r="P55" s="22"/>
      <c r="Q55" s="22"/>
      <c r="R55" s="22"/>
      <c r="S55" s="22"/>
      <c r="T55" s="21"/>
      <c r="U55" s="25"/>
      <c r="V55" s="21"/>
      <c r="W55" s="31"/>
      <c r="X55" s="21"/>
      <c r="Y55" s="22"/>
      <c r="Z55" s="31"/>
      <c r="AA55" s="21"/>
      <c r="AB55" s="22"/>
      <c r="AC55" s="22"/>
      <c r="AD55" s="22"/>
      <c r="AE55" s="22"/>
    </row>
    <row r="56" customFormat="false" ht="54.75" hidden="false" customHeight="false" outlineLevel="0" collapsed="false">
      <c r="A56" s="21"/>
      <c r="B56" s="29" t="s">
        <v>40</v>
      </c>
      <c r="C56" s="21" t="n">
        <f aca="false">SUM(C49:C55)</f>
        <v>20</v>
      </c>
      <c r="D56" s="21" t="n">
        <f aca="false">SUM(D49:D55)</f>
        <v>30</v>
      </c>
      <c r="E56" s="21" t="n">
        <f aca="false">SUM(E49:E55)</f>
        <v>2.4</v>
      </c>
      <c r="F56" s="21" t="n">
        <f aca="false">SUM(F49:F55)</f>
        <v>0</v>
      </c>
      <c r="G56" s="21" t="n">
        <f aca="false">SUM(G49:G55)</f>
        <v>51</v>
      </c>
      <c r="H56" s="21" t="n">
        <f aca="false">SUM(H49:H55)</f>
        <v>0</v>
      </c>
      <c r="I56" s="21" t="n">
        <f aca="false">SUM(I49:I55)</f>
        <v>39</v>
      </c>
      <c r="J56" s="21" t="n">
        <f aca="false">SUM(J49:J55)</f>
        <v>72.4</v>
      </c>
      <c r="K56" s="21" t="n">
        <f aca="false">SUM(K49:K55)</f>
        <v>0</v>
      </c>
      <c r="L56" s="21" t="n">
        <f aca="false">SUM(L49:L55)</f>
        <v>0</v>
      </c>
      <c r="M56" s="21" t="n">
        <f aca="false">SUM(M49:M55)</f>
        <v>12</v>
      </c>
      <c r="N56" s="21" t="n">
        <f aca="false">SUM(N49:N55)</f>
        <v>0</v>
      </c>
      <c r="O56" s="21" t="n">
        <f aca="false">SUM(O49:O55)</f>
        <v>6</v>
      </c>
      <c r="P56" s="21" t="n">
        <f aca="false">SUM(P49:P55)</f>
        <v>5.5</v>
      </c>
      <c r="Q56" s="21" t="n">
        <f aca="false">SUM(Q49:Q55)</f>
        <v>5</v>
      </c>
      <c r="R56" s="21" t="n">
        <f aca="false">SUM(R49:R55)</f>
        <v>0</v>
      </c>
      <c r="S56" s="21" t="n">
        <f aca="false">SUM(S49:S55)</f>
        <v>0</v>
      </c>
      <c r="T56" s="21" t="n">
        <f aca="false">SUM(T49:T55)</f>
        <v>0</v>
      </c>
      <c r="U56" s="25" t="n">
        <f aca="false">SUM(U49:U55)</f>
        <v>10</v>
      </c>
      <c r="V56" s="21" t="n">
        <f aca="false">SUM(V49:V55)</f>
        <v>0</v>
      </c>
      <c r="W56" s="22" t="n">
        <f aca="false">SUM(W49:W55)</f>
        <v>75</v>
      </c>
      <c r="X56" s="21" t="n">
        <f aca="false">SUM(X49:X55)</f>
        <v>0</v>
      </c>
      <c r="Y56" s="21" t="n">
        <f aca="false">SUM(Y49:Y55)</f>
        <v>9</v>
      </c>
      <c r="Z56" s="21" t="n">
        <f aca="false">SUM(Z49:Z55)</f>
        <v>0</v>
      </c>
      <c r="AA56" s="21" t="n">
        <f aca="false">SUM(AA49:AA55)</f>
        <v>0</v>
      </c>
      <c r="AB56" s="21" t="n">
        <f aca="false">SUM(AB49:AB55)</f>
        <v>0</v>
      </c>
      <c r="AC56" s="21" t="n">
        <f aca="false">SUM(AC49:AC55)</f>
        <v>0</v>
      </c>
      <c r="AD56" s="21" t="n">
        <f aca="false">SUM(AD49:AD55)</f>
        <v>0</v>
      </c>
      <c r="AE56" s="21" t="n">
        <f aca="false">SUM(AE49:AE55)</f>
        <v>0</v>
      </c>
    </row>
    <row r="57" customFormat="false" ht="54.75" hidden="false" customHeight="true" outlineLevel="0" collapsed="false">
      <c r="A57" s="6" t="s">
        <v>50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</row>
    <row r="58" customFormat="false" ht="216.75" hidden="false" customHeight="false" outlineLevel="0" collapsed="false">
      <c r="A58" s="19" t="s">
        <v>42</v>
      </c>
      <c r="B58" s="26" t="s">
        <v>51</v>
      </c>
      <c r="C58" s="21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 t="n">
        <v>25</v>
      </c>
      <c r="O58" s="23"/>
      <c r="P58" s="23"/>
      <c r="Q58" s="23"/>
      <c r="R58" s="23"/>
      <c r="S58" s="23"/>
      <c r="T58" s="23"/>
      <c r="U58" s="24"/>
      <c r="V58" s="19"/>
      <c r="W58" s="23"/>
      <c r="X58" s="23"/>
      <c r="Y58" s="23"/>
      <c r="Z58" s="23"/>
      <c r="AA58" s="23"/>
      <c r="AB58" s="23"/>
      <c r="AC58" s="23"/>
      <c r="AD58" s="23"/>
      <c r="AE58" s="23"/>
    </row>
    <row r="59" customFormat="false" ht="108.75" hidden="false" customHeight="false" outlineLevel="0" collapsed="false">
      <c r="A59" s="19" t="s">
        <v>52</v>
      </c>
      <c r="B59" s="30" t="s">
        <v>53</v>
      </c>
      <c r="C59" s="19"/>
      <c r="D59" s="23"/>
      <c r="E59" s="19"/>
      <c r="F59" s="19"/>
      <c r="G59" s="19"/>
      <c r="H59" s="23"/>
      <c r="I59" s="23"/>
      <c r="J59" s="23"/>
      <c r="K59" s="24"/>
      <c r="L59" s="28"/>
      <c r="M59" s="19"/>
      <c r="N59" s="24"/>
      <c r="O59" s="21"/>
      <c r="P59" s="24"/>
      <c r="Q59" s="21"/>
      <c r="R59" s="24"/>
      <c r="S59" s="21" t="n">
        <v>180</v>
      </c>
      <c r="T59" s="24"/>
      <c r="U59" s="25"/>
      <c r="V59" s="19"/>
      <c r="W59" s="23"/>
      <c r="X59" s="24"/>
      <c r="Y59" s="21"/>
      <c r="Z59" s="21"/>
      <c r="AA59" s="24"/>
      <c r="AB59" s="21"/>
      <c r="AC59" s="21"/>
      <c r="AD59" s="24"/>
      <c r="AE59" s="21"/>
    </row>
    <row r="60" customFormat="false" ht="54.75" hidden="false" customHeight="false" outlineLevel="0" collapsed="false">
      <c r="A60" s="19"/>
      <c r="B60" s="29" t="s">
        <v>44</v>
      </c>
      <c r="C60" s="21" t="n">
        <f aca="false">C58+C59</f>
        <v>0</v>
      </c>
      <c r="D60" s="21" t="n">
        <f aca="false">D58+D59</f>
        <v>0</v>
      </c>
      <c r="E60" s="21" t="n">
        <f aca="false">E58+E59</f>
        <v>0</v>
      </c>
      <c r="F60" s="21" t="n">
        <f aca="false">F58+F59</f>
        <v>0</v>
      </c>
      <c r="G60" s="21" t="n">
        <f aca="false">G58+G59</f>
        <v>0</v>
      </c>
      <c r="H60" s="21" t="n">
        <f aca="false">H58+H59</f>
        <v>0</v>
      </c>
      <c r="I60" s="21" t="n">
        <f aca="false">I58+I59</f>
        <v>0</v>
      </c>
      <c r="J60" s="21" t="n">
        <f aca="false">J58+J59</f>
        <v>0</v>
      </c>
      <c r="K60" s="21" t="n">
        <f aca="false">K58+K59</f>
        <v>0</v>
      </c>
      <c r="L60" s="21" t="n">
        <f aca="false">L58+L59</f>
        <v>0</v>
      </c>
      <c r="M60" s="21" t="n">
        <f aca="false">M58+M59</f>
        <v>0</v>
      </c>
      <c r="N60" s="21" t="n">
        <f aca="false">N58+N59</f>
        <v>25</v>
      </c>
      <c r="O60" s="21" t="n">
        <f aca="false">O58+O59</f>
        <v>0</v>
      </c>
      <c r="P60" s="21" t="n">
        <f aca="false">P58+P59</f>
        <v>0</v>
      </c>
      <c r="Q60" s="21" t="n">
        <f aca="false">Q58+Q59</f>
        <v>0</v>
      </c>
      <c r="R60" s="21" t="n">
        <f aca="false">R58+R59</f>
        <v>0</v>
      </c>
      <c r="S60" s="21" t="n">
        <f aca="false">S58+S59</f>
        <v>180</v>
      </c>
      <c r="T60" s="21" t="n">
        <f aca="false">T58+T59</f>
        <v>0</v>
      </c>
      <c r="U60" s="21" t="n">
        <f aca="false">U58+U59</f>
        <v>0</v>
      </c>
      <c r="V60" s="21" t="n">
        <f aca="false">V58+V59</f>
        <v>0</v>
      </c>
      <c r="W60" s="21" t="n">
        <f aca="false">W58+W59</f>
        <v>0</v>
      </c>
      <c r="X60" s="21" t="n">
        <f aca="false">X58+X59</f>
        <v>0</v>
      </c>
      <c r="Y60" s="21" t="n">
        <f aca="false">Y58+Y59</f>
        <v>0</v>
      </c>
      <c r="Z60" s="21" t="n">
        <f aca="false">Z58+Z59</f>
        <v>0</v>
      </c>
      <c r="AA60" s="21" t="n">
        <f aca="false">AA58+AA59</f>
        <v>0</v>
      </c>
      <c r="AB60" s="21" t="n">
        <f aca="false">AB58+AB59</f>
        <v>0</v>
      </c>
      <c r="AC60" s="21" t="n">
        <f aca="false">AC58+AC59</f>
        <v>0</v>
      </c>
      <c r="AD60" s="21" t="n">
        <f aca="false">AD58+AD59</f>
        <v>0</v>
      </c>
      <c r="AE60" s="21" t="n">
        <f aca="false">AE58+AE59</f>
        <v>0</v>
      </c>
    </row>
    <row r="61" customFormat="false" ht="54.75" hidden="false" customHeight="true" outlineLevel="0" collapsed="false">
      <c r="A61" s="6" t="s">
        <v>54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</row>
    <row r="62" customFormat="false" ht="54.75" hidden="false" customHeight="false" outlineLevel="0" collapsed="false">
      <c r="A62" s="21" t="n">
        <v>100</v>
      </c>
      <c r="B62" s="26" t="s">
        <v>69</v>
      </c>
      <c r="C62" s="23"/>
      <c r="D62" s="23"/>
      <c r="E62" s="23" t="n">
        <v>4</v>
      </c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 t="n">
        <v>4</v>
      </c>
      <c r="R62" s="23"/>
      <c r="S62" s="23"/>
      <c r="T62" s="23"/>
      <c r="U62" s="24"/>
      <c r="V62" s="19"/>
      <c r="W62" s="23"/>
      <c r="X62" s="23" t="n">
        <v>75</v>
      </c>
      <c r="Y62" s="23"/>
      <c r="Z62" s="23"/>
      <c r="AA62" s="23"/>
      <c r="AB62" s="23"/>
      <c r="AC62" s="23"/>
      <c r="AD62" s="23"/>
      <c r="AE62" s="23"/>
    </row>
    <row r="63" customFormat="false" ht="108.75" hidden="false" customHeight="false" outlineLevel="0" collapsed="false">
      <c r="A63" s="21" t="n">
        <v>89</v>
      </c>
      <c r="B63" s="42" t="s">
        <v>70</v>
      </c>
      <c r="C63" s="21"/>
      <c r="D63" s="23"/>
      <c r="E63" s="23"/>
      <c r="F63" s="23"/>
      <c r="G63" s="23"/>
      <c r="H63" s="23"/>
      <c r="I63" s="23"/>
      <c r="J63" s="23" t="n">
        <v>40</v>
      </c>
      <c r="K63" s="23"/>
      <c r="L63" s="23"/>
      <c r="M63" s="23"/>
      <c r="N63" s="24"/>
      <c r="O63" s="19"/>
      <c r="P63" s="24"/>
      <c r="Q63" s="19"/>
      <c r="R63" s="24"/>
      <c r="S63" s="19"/>
      <c r="T63" s="24"/>
      <c r="U63" s="28"/>
      <c r="V63" s="19"/>
      <c r="W63" s="24"/>
      <c r="X63" s="21"/>
      <c r="Y63" s="19"/>
      <c r="Z63" s="24"/>
      <c r="AA63" s="19"/>
      <c r="AB63" s="21"/>
      <c r="AC63" s="24"/>
      <c r="AD63" s="19"/>
      <c r="AE63" s="17"/>
    </row>
    <row r="64" customFormat="false" ht="54.75" hidden="false" customHeight="false" outlineLevel="0" collapsed="false">
      <c r="A64" s="21" t="n">
        <v>8</v>
      </c>
      <c r="B64" s="26" t="s">
        <v>71</v>
      </c>
      <c r="C64" s="21"/>
      <c r="D64" s="23"/>
      <c r="E64" s="23"/>
      <c r="F64" s="23"/>
      <c r="G64" s="23"/>
      <c r="H64" s="23"/>
      <c r="I64" s="23" t="n">
        <v>94</v>
      </c>
      <c r="J64" s="23"/>
      <c r="K64" s="23"/>
      <c r="L64" s="23"/>
      <c r="M64" s="23"/>
      <c r="N64" s="24"/>
      <c r="O64" s="19"/>
      <c r="P64" s="24" t="n">
        <v>3</v>
      </c>
      <c r="Q64" s="19"/>
      <c r="R64" s="24"/>
      <c r="S64" s="19" t="n">
        <v>17</v>
      </c>
      <c r="T64" s="28"/>
      <c r="U64" s="28"/>
      <c r="V64" s="19"/>
      <c r="W64" s="24"/>
      <c r="X64" s="19"/>
      <c r="Y64" s="19"/>
      <c r="Z64" s="24"/>
      <c r="AA64" s="19"/>
      <c r="AB64" s="24"/>
      <c r="AC64" s="19"/>
      <c r="AD64" s="19"/>
      <c r="AE64" s="23"/>
    </row>
    <row r="65" customFormat="false" ht="54.75" hidden="false" customHeight="false" outlineLevel="0" collapsed="false">
      <c r="A65" s="19" t="s">
        <v>42</v>
      </c>
      <c r="B65" s="26" t="s">
        <v>4</v>
      </c>
      <c r="C65" s="23" t="n">
        <v>35</v>
      </c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1"/>
      <c r="U65" s="24"/>
      <c r="V65" s="19"/>
      <c r="W65" s="24"/>
      <c r="X65" s="19"/>
      <c r="Y65" s="23"/>
      <c r="Z65" s="23"/>
      <c r="AA65" s="23"/>
      <c r="AB65" s="23"/>
      <c r="AC65" s="23"/>
      <c r="AD65" s="23"/>
      <c r="AE65" s="23"/>
    </row>
    <row r="66" customFormat="false" ht="108.75" hidden="false" customHeight="false" outlineLevel="0" collapsed="false">
      <c r="A66" s="19" t="n">
        <v>76</v>
      </c>
      <c r="B66" s="30" t="s">
        <v>56</v>
      </c>
      <c r="C66" s="21"/>
      <c r="D66" s="23"/>
      <c r="E66" s="23"/>
      <c r="F66" s="23"/>
      <c r="G66" s="23"/>
      <c r="H66" s="23"/>
      <c r="I66" s="23"/>
      <c r="J66" s="23"/>
      <c r="K66" s="23"/>
      <c r="L66" s="23" t="n">
        <v>95</v>
      </c>
      <c r="M66" s="23"/>
      <c r="N66" s="23"/>
      <c r="O66" s="23"/>
      <c r="P66" s="23"/>
      <c r="Q66" s="23"/>
      <c r="R66" s="23"/>
      <c r="S66" s="23"/>
      <c r="T66" s="23"/>
      <c r="U66" s="24"/>
      <c r="V66" s="19"/>
      <c r="W66" s="23"/>
      <c r="X66" s="23"/>
      <c r="Y66" s="23"/>
      <c r="Z66" s="23"/>
      <c r="AA66" s="23"/>
      <c r="AB66" s="23"/>
      <c r="AC66" s="23"/>
      <c r="AD66" s="23"/>
      <c r="AE66" s="22"/>
    </row>
    <row r="67" customFormat="false" ht="108.75" hidden="false" customHeight="false" outlineLevel="0" collapsed="false">
      <c r="A67" s="19" t="n">
        <v>2</v>
      </c>
      <c r="B67" s="26" t="s">
        <v>72</v>
      </c>
      <c r="C67" s="21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19"/>
      <c r="O67" s="21" t="n">
        <v>5</v>
      </c>
      <c r="P67" s="19"/>
      <c r="Q67" s="24"/>
      <c r="R67" s="19"/>
      <c r="S67" s="21" t="n">
        <v>70</v>
      </c>
      <c r="T67" s="19"/>
      <c r="U67" s="28"/>
      <c r="V67" s="19"/>
      <c r="W67" s="24"/>
      <c r="X67" s="19"/>
      <c r="Y67" s="24"/>
      <c r="Z67" s="19"/>
      <c r="AA67" s="24"/>
      <c r="AB67" s="19" t="n">
        <v>1.7</v>
      </c>
      <c r="AC67" s="19"/>
      <c r="AD67" s="19"/>
      <c r="AE67" s="21"/>
    </row>
    <row r="68" customFormat="false" ht="54.75" hidden="false" customHeight="false" outlineLevel="0" collapsed="false">
      <c r="A68" s="6"/>
      <c r="B68" s="26" t="s">
        <v>40</v>
      </c>
      <c r="C68" s="21" t="n">
        <f aca="false">SUM(C62:C67)</f>
        <v>35</v>
      </c>
      <c r="D68" s="21" t="n">
        <f aca="false">SUM(D62:D67)</f>
        <v>0</v>
      </c>
      <c r="E68" s="21" t="n">
        <f aca="false">SUM(E62:E67)</f>
        <v>4</v>
      </c>
      <c r="F68" s="21" t="n">
        <f aca="false">SUM(F62:F67)</f>
        <v>0</v>
      </c>
      <c r="G68" s="21" t="n">
        <f aca="false">SUM(G62:G67)</f>
        <v>0</v>
      </c>
      <c r="H68" s="21" t="n">
        <f aca="false">SUM(H62:H67)</f>
        <v>0</v>
      </c>
      <c r="I68" s="21" t="n">
        <f aca="false">SUM(I62:I67)</f>
        <v>94</v>
      </c>
      <c r="J68" s="21" t="n">
        <f aca="false">SUM(J62:J67)</f>
        <v>40</v>
      </c>
      <c r="K68" s="21" t="n">
        <f aca="false">SUM(K62:K67)</f>
        <v>0</v>
      </c>
      <c r="L68" s="21" t="n">
        <f aca="false">SUM(L62:L67)</f>
        <v>95</v>
      </c>
      <c r="M68" s="21" t="n">
        <f aca="false">SUM(M62:M67)</f>
        <v>0</v>
      </c>
      <c r="N68" s="21" t="n">
        <f aca="false">SUM(N62:N67)</f>
        <v>0</v>
      </c>
      <c r="O68" s="21" t="n">
        <f aca="false">SUM(O62:O67)</f>
        <v>5</v>
      </c>
      <c r="P68" s="21" t="n">
        <f aca="false">SUM(P62:P67)</f>
        <v>3</v>
      </c>
      <c r="Q68" s="21" t="n">
        <f aca="false">SUM(Q62:Q67)</f>
        <v>4</v>
      </c>
      <c r="R68" s="21" t="n">
        <f aca="false">SUM(R62:R67)</f>
        <v>0</v>
      </c>
      <c r="S68" s="21" t="n">
        <f aca="false">SUM(S62:S67)</f>
        <v>87</v>
      </c>
      <c r="T68" s="21" t="n">
        <f aca="false">SUM(T62:T67)</f>
        <v>0</v>
      </c>
      <c r="U68" s="25" t="n">
        <f aca="false">SUM(U62:U67)</f>
        <v>0</v>
      </c>
      <c r="V68" s="21" t="n">
        <f aca="false">SUM(V62:V67)</f>
        <v>0</v>
      </c>
      <c r="W68" s="22" t="n">
        <f aca="false">SUM(W62:W67)</f>
        <v>0</v>
      </c>
      <c r="X68" s="21" t="n">
        <f aca="false">SUM(X62:X67)</f>
        <v>75</v>
      </c>
      <c r="Y68" s="21" t="n">
        <f aca="false">SUM(Y62:Y67)</f>
        <v>0</v>
      </c>
      <c r="Z68" s="21" t="n">
        <f aca="false">SUM(Z62:Z67)</f>
        <v>0</v>
      </c>
      <c r="AA68" s="21" t="n">
        <f aca="false">SUM(AA62:AA67)</f>
        <v>0</v>
      </c>
      <c r="AB68" s="21" t="n">
        <f aca="false">SUM(AB62:AB67)</f>
        <v>1.7</v>
      </c>
      <c r="AC68" s="21" t="n">
        <f aca="false">SUM(AC62:AC67)</f>
        <v>0</v>
      </c>
      <c r="AD68" s="21" t="n">
        <f aca="false">SUM(AD62:AD67)</f>
        <v>0</v>
      </c>
      <c r="AE68" s="21" t="n">
        <f aca="false">SUM(AE62:AE67)</f>
        <v>0</v>
      </c>
    </row>
    <row r="69" customFormat="false" ht="173.25" hidden="false" customHeight="true" outlineLevel="0" collapsed="false">
      <c r="A69" s="12"/>
      <c r="B69" s="26" t="s">
        <v>58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5"/>
      <c r="V69" s="21"/>
      <c r="W69" s="22"/>
      <c r="X69" s="21"/>
      <c r="Y69" s="21"/>
      <c r="Z69" s="21"/>
      <c r="AA69" s="21"/>
      <c r="AB69" s="21"/>
      <c r="AC69" s="21"/>
      <c r="AD69" s="21" t="n">
        <v>3</v>
      </c>
      <c r="AE69" s="21"/>
    </row>
    <row r="70" customFormat="false" ht="54.75" hidden="false" customHeight="false" outlineLevel="0" collapsed="false">
      <c r="A70" s="19"/>
      <c r="B70" s="32" t="s">
        <v>59</v>
      </c>
      <c r="C70" s="21" t="n">
        <f aca="false">C44+C47+C56+C68+C60+C69</f>
        <v>75</v>
      </c>
      <c r="D70" s="21" t="n">
        <f aca="false">D44+D47+D56+D68+D60+D69</f>
        <v>30</v>
      </c>
      <c r="E70" s="21" t="n">
        <f aca="false">E44+E47+E56+E68+E60+E69</f>
        <v>6.4</v>
      </c>
      <c r="F70" s="21" t="n">
        <f aca="false">F44+F47+F56+F68+F60+F69</f>
        <v>0</v>
      </c>
      <c r="G70" s="21" t="n">
        <f aca="false">G44+G47+G56+G68+G60+G69</f>
        <v>51</v>
      </c>
      <c r="H70" s="21" t="n">
        <f aca="false">H44+H47+H56+H68+H60+H69</f>
        <v>0</v>
      </c>
      <c r="I70" s="21" t="n">
        <f aca="false">I44+I47+I56+I68+I60+I69</f>
        <v>133</v>
      </c>
      <c r="J70" s="21" t="n">
        <f aca="false">J44+J47+J56+J68+J60+J69</f>
        <v>242.4</v>
      </c>
      <c r="K70" s="21" t="n">
        <f aca="false">K44+K47+K56+K68+K60+K69</f>
        <v>110</v>
      </c>
      <c r="L70" s="21" t="n">
        <f aca="false">L44+L47+L56+L68+L60+L69</f>
        <v>95</v>
      </c>
      <c r="M70" s="21" t="n">
        <f aca="false">M44+M47+M56+M68+M60+M69</f>
        <v>12</v>
      </c>
      <c r="N70" s="21" t="n">
        <f aca="false">N44+N47+N56+N68+N60+N69</f>
        <v>25</v>
      </c>
      <c r="O70" s="21" t="n">
        <f aca="false">O44+O47+O56+O68+O60+O69</f>
        <v>17</v>
      </c>
      <c r="P70" s="21" t="n">
        <f aca="false">P44+P47+P56+P68+P60+P69</f>
        <v>10.5</v>
      </c>
      <c r="Q70" s="21" t="n">
        <f aca="false">Q44+Q47+Q56+Q68+Q60+Q69</f>
        <v>9</v>
      </c>
      <c r="R70" s="21" t="n">
        <f aca="false">R44+R47+R56+R68+R60+R69</f>
        <v>100</v>
      </c>
      <c r="S70" s="21" t="n">
        <f aca="false">S44+S47+S56+S68+S60+S69</f>
        <v>322</v>
      </c>
      <c r="T70" s="21" t="n">
        <f aca="false">T44+T47+T56+T68+T60+T69</f>
        <v>0</v>
      </c>
      <c r="U70" s="25" t="n">
        <f aca="false">U44+U47+U56+U68+U60+U69</f>
        <v>10</v>
      </c>
      <c r="V70" s="21" t="n">
        <f aca="false">V44+V47+V56+V68+V60+V69</f>
        <v>0</v>
      </c>
      <c r="W70" s="22" t="n">
        <f aca="false">W44+W47+W56+W68+W60+W69</f>
        <v>75</v>
      </c>
      <c r="X70" s="21" t="n">
        <f aca="false">X44+X47+X56+X68+X60+X69</f>
        <v>75</v>
      </c>
      <c r="Y70" s="21" t="n">
        <f aca="false">Y44+Y47+Y56+Y68+Y60+Y69</f>
        <v>9</v>
      </c>
      <c r="Z70" s="21" t="n">
        <f aca="false">Z44+Z47+Z56+Z68+Z60+Z69</f>
        <v>0</v>
      </c>
      <c r="AA70" s="21" t="n">
        <f aca="false">AA44+AA47+AA56+AA68+AA60+AA69</f>
        <v>0.5</v>
      </c>
      <c r="AB70" s="21" t="n">
        <f aca="false">AB44+AB47+AB56+AB68+AB60+AB69</f>
        <v>1.7</v>
      </c>
      <c r="AC70" s="21" t="n">
        <f aca="false">AC44+AC47+AC56+AC68+AC60+AC69</f>
        <v>0</v>
      </c>
      <c r="AD70" s="21" t="n">
        <f aca="false">AD44+AD47+AD56+AD68+AD60+AD69</f>
        <v>3</v>
      </c>
      <c r="AE70" s="21" t="n">
        <f aca="false">AE44+AE47+AE56+AE68+AE60+AE69</f>
        <v>0</v>
      </c>
    </row>
    <row r="71" customFormat="false" ht="54.75" hidden="false" customHeight="true" outlineLevel="0" collapsed="false">
      <c r="A71" s="5" t="s">
        <v>60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</row>
    <row r="72" customFormat="false" ht="54.75" hidden="false" customHeight="true" outlineLevel="0" collapsed="false">
      <c r="A72" s="5" t="s">
        <v>73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</row>
    <row r="73" customFormat="false" ht="54" hidden="false" customHeight="true" outlineLevel="0" collapsed="false">
      <c r="A73" s="6" t="s">
        <v>2</v>
      </c>
      <c r="B73" s="5" t="s">
        <v>3</v>
      </c>
      <c r="C73" s="7" t="s">
        <v>4</v>
      </c>
      <c r="D73" s="7" t="s">
        <v>5</v>
      </c>
      <c r="E73" s="7" t="s">
        <v>6</v>
      </c>
      <c r="F73" s="7" t="s">
        <v>7</v>
      </c>
      <c r="G73" s="7" t="s">
        <v>8</v>
      </c>
      <c r="H73" s="7" t="s">
        <v>9</v>
      </c>
      <c r="I73" s="7" t="s">
        <v>10</v>
      </c>
      <c r="J73" s="7" t="s">
        <v>11</v>
      </c>
      <c r="K73" s="8"/>
      <c r="L73" s="7" t="s">
        <v>12</v>
      </c>
      <c r="M73" s="7" t="s">
        <v>13</v>
      </c>
      <c r="N73" s="7" t="s">
        <v>14</v>
      </c>
      <c r="O73" s="7" t="s">
        <v>15</v>
      </c>
      <c r="P73" s="7" t="s">
        <v>16</v>
      </c>
      <c r="Q73" s="7" t="s">
        <v>17</v>
      </c>
      <c r="R73" s="7" t="s">
        <v>18</v>
      </c>
      <c r="S73" s="7" t="s">
        <v>19</v>
      </c>
      <c r="T73" s="7" t="s">
        <v>20</v>
      </c>
      <c r="U73" s="9" t="s">
        <v>21</v>
      </c>
      <c r="V73" s="7" t="s">
        <v>22</v>
      </c>
      <c r="W73" s="10" t="s">
        <v>23</v>
      </c>
      <c r="X73" s="7" t="s">
        <v>24</v>
      </c>
      <c r="Y73" s="7" t="s">
        <v>25</v>
      </c>
      <c r="Z73" s="7" t="s">
        <v>26</v>
      </c>
      <c r="AA73" s="7" t="s">
        <v>27</v>
      </c>
      <c r="AB73" s="8"/>
      <c r="AC73" s="7" t="s">
        <v>28</v>
      </c>
      <c r="AD73" s="7" t="s">
        <v>29</v>
      </c>
      <c r="AE73" s="7" t="s">
        <v>30</v>
      </c>
    </row>
    <row r="74" s="18" customFormat="true" ht="330" hidden="false" customHeight="true" outlineLevel="0" collapsed="false">
      <c r="A74" s="6"/>
      <c r="B74" s="5"/>
      <c r="C74" s="7"/>
      <c r="D74" s="7"/>
      <c r="E74" s="7"/>
      <c r="F74" s="7"/>
      <c r="G74" s="7"/>
      <c r="H74" s="7"/>
      <c r="I74" s="7"/>
      <c r="J74" s="7"/>
      <c r="K74" s="11" t="s">
        <v>31</v>
      </c>
      <c r="L74" s="7"/>
      <c r="M74" s="7"/>
      <c r="N74" s="7"/>
      <c r="O74" s="7"/>
      <c r="P74" s="7"/>
      <c r="Q74" s="7"/>
      <c r="R74" s="7"/>
      <c r="S74" s="7"/>
      <c r="T74" s="7"/>
      <c r="U74" s="9"/>
      <c r="V74" s="7"/>
      <c r="W74" s="10"/>
      <c r="X74" s="7"/>
      <c r="Y74" s="7"/>
      <c r="Z74" s="7"/>
      <c r="AA74" s="7"/>
      <c r="AB74" s="11" t="s">
        <v>32</v>
      </c>
      <c r="AC74" s="7"/>
      <c r="AD74" s="7"/>
      <c r="AE74" s="7"/>
    </row>
    <row r="75" customFormat="false" ht="54.75" hidden="false" customHeight="false" outlineLevel="0" collapsed="false">
      <c r="A75" s="12"/>
      <c r="B75" s="13"/>
      <c r="C75" s="6" t="n">
        <v>1</v>
      </c>
      <c r="D75" s="6" t="n">
        <v>2</v>
      </c>
      <c r="E75" s="6" t="s">
        <v>33</v>
      </c>
      <c r="F75" s="14" t="n">
        <v>4</v>
      </c>
      <c r="G75" s="6" t="n">
        <v>5</v>
      </c>
      <c r="H75" s="6" t="n">
        <v>6</v>
      </c>
      <c r="I75" s="6" t="n">
        <v>7</v>
      </c>
      <c r="J75" s="6" t="n">
        <v>8</v>
      </c>
      <c r="K75" s="6" t="s">
        <v>34</v>
      </c>
      <c r="L75" s="14" t="n">
        <v>10</v>
      </c>
      <c r="M75" s="6" t="n">
        <v>11</v>
      </c>
      <c r="N75" s="6" t="n">
        <v>12</v>
      </c>
      <c r="O75" s="6" t="n">
        <v>13</v>
      </c>
      <c r="P75" s="6" t="n">
        <v>14</v>
      </c>
      <c r="Q75" s="6" t="n">
        <v>15</v>
      </c>
      <c r="R75" s="15" t="n">
        <v>16</v>
      </c>
      <c r="S75" s="6" t="n">
        <v>17</v>
      </c>
      <c r="T75" s="15" t="n">
        <v>18</v>
      </c>
      <c r="U75" s="16" t="n">
        <v>19</v>
      </c>
      <c r="V75" s="6" t="n">
        <v>20</v>
      </c>
      <c r="W75" s="17" t="n">
        <v>21</v>
      </c>
      <c r="X75" s="6" t="n">
        <v>22</v>
      </c>
      <c r="Y75" s="15" t="n">
        <v>23</v>
      </c>
      <c r="Z75" s="6" t="n">
        <v>24</v>
      </c>
      <c r="AA75" s="6" t="n">
        <v>25</v>
      </c>
      <c r="AB75" s="6" t="n">
        <v>26</v>
      </c>
      <c r="AC75" s="15" t="n">
        <v>27</v>
      </c>
      <c r="AD75" s="6" t="n">
        <v>28</v>
      </c>
      <c r="AE75" s="6" t="n">
        <v>29</v>
      </c>
    </row>
    <row r="76" customFormat="false" ht="54.75" hidden="false" customHeight="true" outlineLevel="0" collapsed="false">
      <c r="A76" s="5" t="s">
        <v>35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</row>
    <row r="77" customFormat="false" ht="108.75" hidden="false" customHeight="false" outlineLevel="0" collapsed="false">
      <c r="A77" s="19" t="n">
        <v>39</v>
      </c>
      <c r="B77" s="26" t="s">
        <v>74</v>
      </c>
      <c r="C77" s="21"/>
      <c r="D77" s="23"/>
      <c r="E77" s="23"/>
      <c r="F77" s="23"/>
      <c r="G77" s="23"/>
      <c r="H77" s="23" t="n">
        <v>9</v>
      </c>
      <c r="I77" s="23"/>
      <c r="J77" s="23"/>
      <c r="K77" s="23"/>
      <c r="L77" s="23"/>
      <c r="M77" s="23"/>
      <c r="N77" s="19"/>
      <c r="O77" s="24" t="n">
        <v>1.3</v>
      </c>
      <c r="P77" s="19" t="n">
        <v>0.7</v>
      </c>
      <c r="Q77" s="24"/>
      <c r="R77" s="19"/>
      <c r="S77" s="24" t="n">
        <v>100</v>
      </c>
      <c r="T77" s="19"/>
      <c r="U77" s="25"/>
      <c r="V77" s="19"/>
      <c r="W77" s="24"/>
      <c r="X77" s="19"/>
      <c r="Y77" s="24"/>
      <c r="Z77" s="19"/>
      <c r="AA77" s="24"/>
      <c r="AB77" s="21"/>
      <c r="AC77" s="19"/>
      <c r="AD77" s="19"/>
      <c r="AE77" s="23"/>
    </row>
    <row r="78" customFormat="false" ht="54.75" hidden="false" customHeight="false" outlineLevel="0" collapsed="false">
      <c r="A78" s="19" t="n">
        <v>15</v>
      </c>
      <c r="B78" s="26" t="s">
        <v>57</v>
      </c>
      <c r="C78" s="21"/>
      <c r="D78" s="22"/>
      <c r="E78" s="22"/>
      <c r="F78" s="22"/>
      <c r="G78" s="22"/>
      <c r="H78" s="23"/>
      <c r="I78" s="23"/>
      <c r="J78" s="23"/>
      <c r="K78" s="23"/>
      <c r="L78" s="23"/>
      <c r="M78" s="23"/>
      <c r="N78" s="24"/>
      <c r="O78" s="21" t="n">
        <v>5</v>
      </c>
      <c r="P78" s="24"/>
      <c r="Q78" s="21"/>
      <c r="R78" s="24"/>
      <c r="S78" s="21" t="n">
        <v>70</v>
      </c>
      <c r="T78" s="24"/>
      <c r="U78" s="25"/>
      <c r="V78" s="19"/>
      <c r="W78" s="23"/>
      <c r="X78" s="24"/>
      <c r="Y78" s="21"/>
      <c r="Z78" s="21"/>
      <c r="AA78" s="24"/>
      <c r="AB78" s="19"/>
      <c r="AC78" s="21" t="n">
        <v>1.25</v>
      </c>
      <c r="AD78" s="24"/>
      <c r="AE78" s="21"/>
    </row>
    <row r="79" customFormat="false" ht="54.75" hidden="false" customHeight="false" outlineLevel="0" collapsed="false">
      <c r="A79" s="19" t="s">
        <v>42</v>
      </c>
      <c r="B79" s="26" t="s">
        <v>5</v>
      </c>
      <c r="C79" s="21"/>
      <c r="D79" s="23" t="n">
        <v>20</v>
      </c>
      <c r="E79" s="23"/>
      <c r="F79" s="23"/>
      <c r="G79" s="23"/>
      <c r="H79" s="23"/>
      <c r="I79" s="23"/>
      <c r="J79" s="23"/>
      <c r="K79" s="23"/>
      <c r="L79" s="23"/>
      <c r="M79" s="23"/>
      <c r="N79" s="25"/>
      <c r="O79" s="21"/>
      <c r="P79" s="22"/>
      <c r="Q79" s="22"/>
      <c r="R79" s="22"/>
      <c r="S79" s="22"/>
      <c r="T79" s="21"/>
      <c r="U79" s="25"/>
      <c r="V79" s="21"/>
      <c r="W79" s="31"/>
      <c r="X79" s="21"/>
      <c r="Y79" s="22"/>
      <c r="Z79" s="31"/>
      <c r="AA79" s="21"/>
      <c r="AB79" s="22"/>
      <c r="AC79" s="22"/>
      <c r="AD79" s="22"/>
      <c r="AE79" s="22"/>
    </row>
    <row r="80" customFormat="false" ht="54.75" hidden="false" customHeight="false" outlineLevel="0" collapsed="false">
      <c r="A80" s="19" t="n">
        <v>48</v>
      </c>
      <c r="B80" s="26" t="s">
        <v>38</v>
      </c>
      <c r="C80" s="21"/>
      <c r="D80" s="23"/>
      <c r="E80" s="23"/>
      <c r="F80" s="23"/>
      <c r="G80" s="23"/>
      <c r="H80" s="23"/>
      <c r="I80" s="23"/>
      <c r="J80" s="27"/>
      <c r="K80" s="27"/>
      <c r="L80" s="27"/>
      <c r="M80" s="23"/>
      <c r="N80" s="19"/>
      <c r="O80" s="24"/>
      <c r="P80" s="19"/>
      <c r="Q80" s="24"/>
      <c r="R80" s="19" t="n">
        <v>40</v>
      </c>
      <c r="S80" s="24"/>
      <c r="T80" s="19"/>
      <c r="U80" s="28"/>
      <c r="V80" s="19"/>
      <c r="W80" s="24"/>
      <c r="X80" s="19"/>
      <c r="Y80" s="24"/>
      <c r="Z80" s="19"/>
      <c r="AA80" s="24"/>
      <c r="AB80" s="19"/>
      <c r="AC80" s="19"/>
      <c r="AD80" s="19"/>
      <c r="AE80" s="23"/>
    </row>
    <row r="81" customFormat="false" ht="108.75" hidden="false" customHeight="false" outlineLevel="0" collapsed="false">
      <c r="A81" s="19" t="n">
        <v>3</v>
      </c>
      <c r="B81" s="26" t="s">
        <v>39</v>
      </c>
      <c r="C81" s="23" t="n">
        <v>15</v>
      </c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19"/>
      <c r="O81" s="24"/>
      <c r="P81" s="21" t="n">
        <v>9</v>
      </c>
      <c r="Q81" s="24"/>
      <c r="R81" s="19"/>
      <c r="S81" s="24"/>
      <c r="T81" s="28"/>
      <c r="U81" s="25"/>
      <c r="V81" s="19"/>
      <c r="W81" s="24"/>
      <c r="X81" s="19"/>
      <c r="Y81" s="24"/>
      <c r="Z81" s="19" t="n">
        <v>9</v>
      </c>
      <c r="AA81" s="24"/>
      <c r="AB81" s="19"/>
      <c r="AC81" s="23"/>
      <c r="AD81" s="19"/>
      <c r="AE81" s="23"/>
    </row>
    <row r="82" customFormat="false" ht="54.75" hidden="false" customHeight="false" outlineLevel="0" collapsed="false">
      <c r="A82" s="19"/>
      <c r="B82" s="26" t="s">
        <v>40</v>
      </c>
      <c r="C82" s="21" t="n">
        <f aca="false">SUM(C77:C81)</f>
        <v>15</v>
      </c>
      <c r="D82" s="21" t="n">
        <f aca="false">SUM(D77:D81)</f>
        <v>20</v>
      </c>
      <c r="E82" s="21" t="n">
        <f aca="false">SUM(E77:E81)</f>
        <v>0</v>
      </c>
      <c r="F82" s="21" t="n">
        <f aca="false">SUM(F77:F81)</f>
        <v>0</v>
      </c>
      <c r="G82" s="21" t="n">
        <f aca="false">SUM(G77:G81)</f>
        <v>0</v>
      </c>
      <c r="H82" s="21" t="n">
        <f aca="false">SUM(H77:H81)</f>
        <v>9</v>
      </c>
      <c r="I82" s="21" t="n">
        <f aca="false">SUM(I77:I81)</f>
        <v>0</v>
      </c>
      <c r="J82" s="21" t="n">
        <f aca="false">SUM(J77:J81)</f>
        <v>0</v>
      </c>
      <c r="K82" s="21" t="n">
        <f aca="false">SUM(K77:K81)</f>
        <v>0</v>
      </c>
      <c r="L82" s="21" t="n">
        <f aca="false">SUM(L77:L81)</f>
        <v>0</v>
      </c>
      <c r="M82" s="21" t="n">
        <f aca="false">SUM(M77:M81)</f>
        <v>0</v>
      </c>
      <c r="N82" s="21" t="n">
        <f aca="false">SUM(N77:N81)</f>
        <v>0</v>
      </c>
      <c r="O82" s="21" t="n">
        <f aca="false">SUM(O77:O81)</f>
        <v>6.3</v>
      </c>
      <c r="P82" s="21" t="n">
        <f aca="false">SUM(P77:P81)</f>
        <v>9.7</v>
      </c>
      <c r="Q82" s="21" t="n">
        <f aca="false">SUM(Q77:Q81)</f>
        <v>0</v>
      </c>
      <c r="R82" s="21" t="n">
        <f aca="false">SUM(R77:R81)</f>
        <v>40</v>
      </c>
      <c r="S82" s="21" t="n">
        <f aca="false">SUM(S77:S81)</f>
        <v>170</v>
      </c>
      <c r="T82" s="21" t="n">
        <f aca="false">SUM(T77:T81)</f>
        <v>0</v>
      </c>
      <c r="U82" s="25" t="n">
        <f aca="false">SUM(U77:U81)</f>
        <v>0</v>
      </c>
      <c r="V82" s="21" t="n">
        <f aca="false">SUM(V77:V81)</f>
        <v>0</v>
      </c>
      <c r="W82" s="22" t="n">
        <f aca="false">SUM(W77:W81)</f>
        <v>0</v>
      </c>
      <c r="X82" s="21" t="n">
        <f aca="false">SUM(X77:X81)</f>
        <v>0</v>
      </c>
      <c r="Y82" s="21" t="n">
        <f aca="false">SUM(Y77:Y81)</f>
        <v>0</v>
      </c>
      <c r="Z82" s="21" t="n">
        <f aca="false">SUM(Z77:Z81)</f>
        <v>9</v>
      </c>
      <c r="AA82" s="21" t="n">
        <f aca="false">SUM(AA77:AA81)</f>
        <v>0</v>
      </c>
      <c r="AB82" s="21" t="n">
        <f aca="false">SUM(AB77:AB81)</f>
        <v>0</v>
      </c>
      <c r="AC82" s="21" t="n">
        <f aca="false">SUM(AC77:AC81)</f>
        <v>1.25</v>
      </c>
      <c r="AD82" s="21" t="n">
        <f aca="false">SUM(AD77:AD81)</f>
        <v>0</v>
      </c>
      <c r="AE82" s="21" t="n">
        <f aca="false">SUM(AE77:AE81)</f>
        <v>0</v>
      </c>
    </row>
    <row r="83" customFormat="false" ht="54.75" hidden="false" customHeight="true" outlineLevel="0" collapsed="false">
      <c r="A83" s="6" t="s">
        <v>41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</row>
    <row r="84" customFormat="false" ht="108.75" hidden="false" customHeight="false" outlineLevel="0" collapsed="false">
      <c r="A84" s="19" t="s">
        <v>42</v>
      </c>
      <c r="B84" s="29" t="s">
        <v>43</v>
      </c>
      <c r="C84" s="21"/>
      <c r="D84" s="23"/>
      <c r="E84" s="23"/>
      <c r="F84" s="23"/>
      <c r="G84" s="23"/>
      <c r="H84" s="23"/>
      <c r="I84" s="23"/>
      <c r="J84" s="23"/>
      <c r="K84" s="23" t="n">
        <v>110</v>
      </c>
      <c r="L84" s="23"/>
      <c r="M84" s="23"/>
      <c r="N84" s="24"/>
      <c r="O84" s="21"/>
      <c r="P84" s="24"/>
      <c r="Q84" s="21"/>
      <c r="R84" s="24"/>
      <c r="S84" s="21"/>
      <c r="T84" s="24"/>
      <c r="U84" s="25"/>
      <c r="V84" s="21"/>
      <c r="W84" s="24"/>
      <c r="X84" s="21"/>
      <c r="Y84" s="21"/>
      <c r="Z84" s="24"/>
      <c r="AA84" s="21"/>
      <c r="AB84" s="24"/>
      <c r="AC84" s="21"/>
      <c r="AD84" s="21"/>
      <c r="AE84" s="23"/>
    </row>
    <row r="85" customFormat="false" ht="54.75" hidden="false" customHeight="false" outlineLevel="0" collapsed="false">
      <c r="A85" s="19"/>
      <c r="B85" s="26" t="s">
        <v>44</v>
      </c>
      <c r="C85" s="21" t="n">
        <f aca="false">C84</f>
        <v>0</v>
      </c>
      <c r="D85" s="21" t="n">
        <f aca="false">D84</f>
        <v>0</v>
      </c>
      <c r="E85" s="21" t="n">
        <f aca="false">E84</f>
        <v>0</v>
      </c>
      <c r="F85" s="21" t="n">
        <f aca="false">F84</f>
        <v>0</v>
      </c>
      <c r="G85" s="21" t="n">
        <f aca="false">G84</f>
        <v>0</v>
      </c>
      <c r="H85" s="21" t="n">
        <f aca="false">H84</f>
        <v>0</v>
      </c>
      <c r="I85" s="21" t="n">
        <f aca="false">I84</f>
        <v>0</v>
      </c>
      <c r="J85" s="21" t="n">
        <f aca="false">J84</f>
        <v>0</v>
      </c>
      <c r="K85" s="21" t="n">
        <f aca="false">K84</f>
        <v>110</v>
      </c>
      <c r="L85" s="21" t="n">
        <f aca="false">L84</f>
        <v>0</v>
      </c>
      <c r="M85" s="21" t="n">
        <f aca="false">M84</f>
        <v>0</v>
      </c>
      <c r="N85" s="21" t="n">
        <f aca="false">N84</f>
        <v>0</v>
      </c>
      <c r="O85" s="21" t="n">
        <f aca="false">O84</f>
        <v>0</v>
      </c>
      <c r="P85" s="21" t="n">
        <f aca="false">P84</f>
        <v>0</v>
      </c>
      <c r="Q85" s="21" t="n">
        <f aca="false">Q84</f>
        <v>0</v>
      </c>
      <c r="R85" s="21" t="n">
        <f aca="false">R84</f>
        <v>0</v>
      </c>
      <c r="S85" s="21" t="n">
        <f aca="false">S84</f>
        <v>0</v>
      </c>
      <c r="T85" s="21" t="n">
        <f aca="false">T84</f>
        <v>0</v>
      </c>
      <c r="U85" s="25" t="n">
        <f aca="false">U84</f>
        <v>0</v>
      </c>
      <c r="V85" s="21" t="n">
        <f aca="false">V84</f>
        <v>0</v>
      </c>
      <c r="W85" s="22" t="n">
        <f aca="false">W84</f>
        <v>0</v>
      </c>
      <c r="X85" s="21" t="n">
        <f aca="false">X84</f>
        <v>0</v>
      </c>
      <c r="Y85" s="21" t="n">
        <f aca="false">Y84</f>
        <v>0</v>
      </c>
      <c r="Z85" s="21" t="n">
        <f aca="false">Z84</f>
        <v>0</v>
      </c>
      <c r="AA85" s="21" t="n">
        <f aca="false">AA84</f>
        <v>0</v>
      </c>
      <c r="AB85" s="21" t="n">
        <f aca="false">AB84</f>
        <v>0</v>
      </c>
      <c r="AC85" s="21" t="n">
        <f aca="false">AC84</f>
        <v>0</v>
      </c>
      <c r="AD85" s="21" t="n">
        <f aca="false">AD84</f>
        <v>0</v>
      </c>
      <c r="AE85" s="21" t="n">
        <f aca="false">AE84</f>
        <v>0</v>
      </c>
    </row>
    <row r="86" customFormat="false" ht="54.75" hidden="false" customHeight="true" outlineLevel="0" collapsed="false">
      <c r="A86" s="6" t="s">
        <v>45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</row>
    <row r="87" customFormat="false" ht="54.75" hidden="false" customHeight="false" outlineLevel="0" collapsed="false">
      <c r="A87" s="33" t="n">
        <v>101</v>
      </c>
      <c r="B87" s="43" t="s">
        <v>75</v>
      </c>
      <c r="C87" s="33"/>
      <c r="D87" s="36"/>
      <c r="E87" s="36"/>
      <c r="F87" s="36"/>
      <c r="G87" s="36"/>
      <c r="H87" s="36"/>
      <c r="I87" s="36" t="n">
        <v>8.3</v>
      </c>
      <c r="J87" s="36" t="n">
        <v>30.2</v>
      </c>
      <c r="K87" s="36"/>
      <c r="L87" s="36"/>
      <c r="M87" s="36"/>
      <c r="N87" s="37"/>
      <c r="O87" s="39"/>
      <c r="P87" s="37"/>
      <c r="Q87" s="39" t="n">
        <v>2</v>
      </c>
      <c r="R87" s="37"/>
      <c r="S87" s="39"/>
      <c r="T87" s="37"/>
      <c r="U87" s="44"/>
      <c r="V87" s="39"/>
      <c r="W87" s="37"/>
      <c r="X87" s="33"/>
      <c r="Y87" s="39"/>
      <c r="Z87" s="37"/>
      <c r="AA87" s="39"/>
      <c r="AB87" s="33"/>
      <c r="AC87" s="37"/>
      <c r="AD87" s="39"/>
      <c r="AE87" s="36"/>
    </row>
    <row r="88" customFormat="false" ht="108.75" hidden="false" customHeight="false" outlineLevel="0" collapsed="false">
      <c r="A88" s="19" t="n">
        <v>41</v>
      </c>
      <c r="B88" s="26" t="s">
        <v>76</v>
      </c>
      <c r="C88" s="21"/>
      <c r="D88" s="23"/>
      <c r="E88" s="23"/>
      <c r="F88" s="23"/>
      <c r="G88" s="23"/>
      <c r="H88" s="23"/>
      <c r="I88" s="23" t="n">
        <v>52</v>
      </c>
      <c r="J88" s="23" t="n">
        <v>9</v>
      </c>
      <c r="K88" s="23"/>
      <c r="L88" s="23"/>
      <c r="M88" s="23"/>
      <c r="N88" s="19"/>
      <c r="O88" s="24"/>
      <c r="P88" s="19" t="n">
        <v>1.2</v>
      </c>
      <c r="Q88" s="24"/>
      <c r="R88" s="19" t="n">
        <v>1.5</v>
      </c>
      <c r="S88" s="24"/>
      <c r="T88" s="19"/>
      <c r="U88" s="28" t="n">
        <v>24</v>
      </c>
      <c r="V88" s="19"/>
      <c r="W88" s="24"/>
      <c r="X88" s="19"/>
      <c r="Y88" s="24"/>
      <c r="Z88" s="28"/>
      <c r="AA88" s="19"/>
      <c r="AB88" s="24"/>
      <c r="AC88" s="19"/>
      <c r="AD88" s="19"/>
      <c r="AE88" s="23"/>
    </row>
    <row r="89" customFormat="false" ht="108.75" hidden="false" customHeight="false" outlineLevel="0" collapsed="false">
      <c r="A89" s="21" t="n">
        <v>42</v>
      </c>
      <c r="B89" s="26" t="s">
        <v>77</v>
      </c>
      <c r="C89" s="23"/>
      <c r="D89" s="23"/>
      <c r="E89" s="23"/>
      <c r="F89" s="23"/>
      <c r="G89" s="23" t="n">
        <v>28</v>
      </c>
      <c r="H89" s="23"/>
      <c r="I89" s="23"/>
      <c r="J89" s="23" t="n">
        <v>11</v>
      </c>
      <c r="K89" s="23"/>
      <c r="L89" s="23"/>
      <c r="M89" s="23"/>
      <c r="N89" s="23"/>
      <c r="O89" s="23"/>
      <c r="P89" s="23"/>
      <c r="Q89" s="23" t="n">
        <v>4</v>
      </c>
      <c r="R89" s="23"/>
      <c r="S89" s="23"/>
      <c r="T89" s="23"/>
      <c r="U89" s="24" t="n">
        <v>73</v>
      </c>
      <c r="V89" s="19"/>
      <c r="W89" s="23"/>
      <c r="X89" s="23"/>
      <c r="Y89" s="23"/>
      <c r="Z89" s="23"/>
      <c r="AA89" s="23"/>
      <c r="AB89" s="23"/>
      <c r="AC89" s="23"/>
      <c r="AD89" s="23"/>
      <c r="AE89" s="23"/>
    </row>
    <row r="90" customFormat="false" ht="54.75" hidden="false" customHeight="false" outlineLevel="0" collapsed="false">
      <c r="A90" s="19" t="n">
        <v>36</v>
      </c>
      <c r="B90" s="29" t="s">
        <v>78</v>
      </c>
      <c r="C90" s="21"/>
      <c r="D90" s="23"/>
      <c r="E90" s="23"/>
      <c r="F90" s="23"/>
      <c r="G90" s="23"/>
      <c r="H90" s="23"/>
      <c r="I90" s="23"/>
      <c r="J90" s="23"/>
      <c r="K90" s="23"/>
      <c r="L90" s="23"/>
      <c r="M90" s="23" t="n">
        <v>12</v>
      </c>
      <c r="N90" s="24"/>
      <c r="O90" s="21" t="n">
        <v>6</v>
      </c>
      <c r="P90" s="24"/>
      <c r="Q90" s="21"/>
      <c r="R90" s="24"/>
      <c r="S90" s="21"/>
      <c r="T90" s="24"/>
      <c r="U90" s="25"/>
      <c r="V90" s="21"/>
      <c r="W90" s="24"/>
      <c r="X90" s="21"/>
      <c r="Y90" s="21"/>
      <c r="Z90" s="24"/>
      <c r="AA90" s="21"/>
      <c r="AB90" s="24"/>
      <c r="AC90" s="21"/>
      <c r="AD90" s="21"/>
      <c r="AE90" s="23"/>
    </row>
    <row r="91" customFormat="false" ht="54.75" hidden="false" customHeight="false" outlineLevel="0" collapsed="false">
      <c r="A91" s="19" t="s">
        <v>42</v>
      </c>
      <c r="B91" s="26" t="s">
        <v>4</v>
      </c>
      <c r="C91" s="23" t="n">
        <v>20</v>
      </c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19"/>
      <c r="O91" s="24"/>
      <c r="P91" s="19"/>
      <c r="Q91" s="24"/>
      <c r="R91" s="19"/>
      <c r="S91" s="24"/>
      <c r="T91" s="19"/>
      <c r="U91" s="28"/>
      <c r="V91" s="19"/>
      <c r="W91" s="22"/>
      <c r="X91" s="19"/>
      <c r="Y91" s="24"/>
      <c r="Z91" s="19"/>
      <c r="AA91" s="19"/>
      <c r="AB91" s="24"/>
      <c r="AC91" s="19"/>
      <c r="AD91" s="19"/>
      <c r="AE91" s="23"/>
    </row>
    <row r="92" customFormat="false" ht="54.75" hidden="false" customHeight="false" outlineLevel="0" collapsed="false">
      <c r="A92" s="19" t="s">
        <v>42</v>
      </c>
      <c r="B92" s="26" t="s">
        <v>5</v>
      </c>
      <c r="C92" s="21"/>
      <c r="D92" s="23" t="n">
        <v>30</v>
      </c>
      <c r="E92" s="23"/>
      <c r="F92" s="23"/>
      <c r="G92" s="23"/>
      <c r="H92" s="23"/>
      <c r="I92" s="23"/>
      <c r="J92" s="23"/>
      <c r="K92" s="23"/>
      <c r="L92" s="23"/>
      <c r="M92" s="23"/>
      <c r="N92" s="25"/>
      <c r="O92" s="21"/>
      <c r="P92" s="22"/>
      <c r="Q92" s="22"/>
      <c r="R92" s="22"/>
      <c r="S92" s="22"/>
      <c r="T92" s="21"/>
      <c r="U92" s="25"/>
      <c r="V92" s="21"/>
      <c r="W92" s="31"/>
      <c r="X92" s="21"/>
      <c r="Y92" s="22"/>
      <c r="Z92" s="31"/>
      <c r="AA92" s="21"/>
      <c r="AB92" s="22"/>
      <c r="AC92" s="22"/>
      <c r="AD92" s="22"/>
      <c r="AE92" s="22"/>
    </row>
    <row r="93" customFormat="false" ht="54.75" hidden="false" customHeight="false" outlineLevel="0" collapsed="false">
      <c r="A93" s="19"/>
      <c r="B93" s="26" t="s">
        <v>40</v>
      </c>
      <c r="C93" s="23" t="n">
        <f aca="false">SUM(C87:C92)</f>
        <v>20</v>
      </c>
      <c r="D93" s="23" t="n">
        <f aca="false">SUM(D87:D92)</f>
        <v>30</v>
      </c>
      <c r="E93" s="23" t="n">
        <f aca="false">SUM(E87:E92)</f>
        <v>0</v>
      </c>
      <c r="F93" s="23" t="n">
        <f aca="false">SUM(F87:F92)</f>
        <v>0</v>
      </c>
      <c r="G93" s="23" t="n">
        <f aca="false">SUM(G87:G92)</f>
        <v>28</v>
      </c>
      <c r="H93" s="23" t="n">
        <f aca="false">SUM(H87:H92)</f>
        <v>0</v>
      </c>
      <c r="I93" s="23" t="n">
        <f aca="false">SUM(I87:I92)</f>
        <v>60.3</v>
      </c>
      <c r="J93" s="23" t="n">
        <f aca="false">SUM(J87:J92)</f>
        <v>50.2</v>
      </c>
      <c r="K93" s="23" t="n">
        <f aca="false">SUM(K87:K92)</f>
        <v>0</v>
      </c>
      <c r="L93" s="23" t="n">
        <f aca="false">SUM(L87:L92)</f>
        <v>0</v>
      </c>
      <c r="M93" s="23" t="n">
        <f aca="false">SUM(M87:M92)</f>
        <v>12</v>
      </c>
      <c r="N93" s="23" t="n">
        <f aca="false">SUM(N87:N92)</f>
        <v>0</v>
      </c>
      <c r="O93" s="23" t="n">
        <f aca="false">SUM(O87:O92)</f>
        <v>6</v>
      </c>
      <c r="P93" s="23" t="n">
        <f aca="false">SUM(P87:P92)</f>
        <v>1.2</v>
      </c>
      <c r="Q93" s="23" t="n">
        <f aca="false">SUM(Q87:Q92)</f>
        <v>6</v>
      </c>
      <c r="R93" s="23" t="n">
        <f aca="false">SUM(R87:R92)</f>
        <v>1.5</v>
      </c>
      <c r="S93" s="23" t="n">
        <f aca="false">SUM(S87:S92)</f>
        <v>0</v>
      </c>
      <c r="T93" s="23" t="n">
        <f aca="false">SUM(T87:T92)</f>
        <v>0</v>
      </c>
      <c r="U93" s="24" t="n">
        <f aca="false">SUM(U87:U92)</f>
        <v>97</v>
      </c>
      <c r="V93" s="19" t="n">
        <f aca="false">SUM(V87:V92)</f>
        <v>0</v>
      </c>
      <c r="W93" s="23" t="n">
        <f aca="false">SUM(W87:W92)</f>
        <v>0</v>
      </c>
      <c r="X93" s="23" t="n">
        <f aca="false">SUM(X87:X92)</f>
        <v>0</v>
      </c>
      <c r="Y93" s="23" t="n">
        <f aca="false">SUM(Y87:Y92)</f>
        <v>0</v>
      </c>
      <c r="Z93" s="23" t="n">
        <f aca="false">SUM(Z87:Z92)</f>
        <v>0</v>
      </c>
      <c r="AA93" s="23" t="n">
        <f aca="false">SUM(AA87:AA92)</f>
        <v>0</v>
      </c>
      <c r="AB93" s="23" t="n">
        <f aca="false">SUM(AB87:AB92)</f>
        <v>0</v>
      </c>
      <c r="AC93" s="23" t="n">
        <f aca="false">SUM(AC87:AC92)</f>
        <v>0</v>
      </c>
      <c r="AD93" s="23" t="n">
        <f aca="false">SUM(AD87:AD92)</f>
        <v>0</v>
      </c>
      <c r="AE93" s="23" t="n">
        <f aca="false">SUM(AE87:AE92)</f>
        <v>0</v>
      </c>
    </row>
    <row r="94" customFormat="false" ht="54.75" hidden="false" customHeight="true" outlineLevel="0" collapsed="false">
      <c r="A94" s="6" t="s">
        <v>50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</row>
    <row r="95" customFormat="false" ht="54.75" hidden="false" customHeight="false" outlineLevel="0" collapsed="false">
      <c r="A95" s="19" t="n">
        <v>28</v>
      </c>
      <c r="B95" s="26" t="s">
        <v>79</v>
      </c>
      <c r="C95" s="21"/>
      <c r="D95" s="23"/>
      <c r="E95" s="23" t="n">
        <v>20.5</v>
      </c>
      <c r="F95" s="23"/>
      <c r="G95" s="23"/>
      <c r="H95" s="23"/>
      <c r="I95" s="23"/>
      <c r="J95" s="23"/>
      <c r="K95" s="23"/>
      <c r="L95" s="23"/>
      <c r="M95" s="23"/>
      <c r="N95" s="23" t="n">
        <v>7</v>
      </c>
      <c r="O95" s="23" t="n">
        <v>5</v>
      </c>
      <c r="P95" s="23"/>
      <c r="Q95" s="23" t="n">
        <v>0.3</v>
      </c>
      <c r="R95" s="23" t="n">
        <v>2.5</v>
      </c>
      <c r="S95" s="23"/>
      <c r="T95" s="23"/>
      <c r="U95" s="24" t="n">
        <v>10</v>
      </c>
      <c r="V95" s="19"/>
      <c r="W95" s="23"/>
      <c r="X95" s="23"/>
      <c r="Y95" s="23"/>
      <c r="Z95" s="23"/>
      <c r="AA95" s="23"/>
      <c r="AB95" s="23"/>
      <c r="AC95" s="23"/>
      <c r="AD95" s="23"/>
      <c r="AE95" s="21" t="n">
        <v>0.9</v>
      </c>
    </row>
    <row r="96" customFormat="false" ht="108.75" hidden="false" customHeight="false" outlineLevel="0" collapsed="false">
      <c r="A96" s="19" t="s">
        <v>52</v>
      </c>
      <c r="B96" s="30" t="s">
        <v>53</v>
      </c>
      <c r="C96" s="19"/>
      <c r="D96" s="23"/>
      <c r="E96" s="19"/>
      <c r="F96" s="19"/>
      <c r="G96" s="19"/>
      <c r="H96" s="23"/>
      <c r="I96" s="23"/>
      <c r="J96" s="23"/>
      <c r="K96" s="24"/>
      <c r="L96" s="28"/>
      <c r="M96" s="19"/>
      <c r="N96" s="24"/>
      <c r="O96" s="21"/>
      <c r="P96" s="24"/>
      <c r="Q96" s="21"/>
      <c r="R96" s="24"/>
      <c r="S96" s="21" t="n">
        <v>180</v>
      </c>
      <c r="T96" s="24"/>
      <c r="U96" s="25"/>
      <c r="V96" s="19"/>
      <c r="W96" s="23"/>
      <c r="X96" s="24"/>
      <c r="Y96" s="21"/>
      <c r="Z96" s="21"/>
      <c r="AA96" s="24"/>
      <c r="AB96" s="21"/>
      <c r="AC96" s="21"/>
      <c r="AD96" s="24"/>
      <c r="AE96" s="21"/>
    </row>
    <row r="97" customFormat="false" ht="54.75" hidden="false" customHeight="false" outlineLevel="0" collapsed="false">
      <c r="A97" s="19"/>
      <c r="B97" s="29" t="s">
        <v>44</v>
      </c>
      <c r="C97" s="21" t="n">
        <f aca="false">C95+C96</f>
        <v>0</v>
      </c>
      <c r="D97" s="21" t="n">
        <f aca="false">D95+D96</f>
        <v>0</v>
      </c>
      <c r="E97" s="21" t="n">
        <f aca="false">E95+E96</f>
        <v>20.5</v>
      </c>
      <c r="F97" s="21" t="n">
        <f aca="false">F95+F96</f>
        <v>0</v>
      </c>
      <c r="G97" s="21" t="n">
        <f aca="false">G95+G96</f>
        <v>0</v>
      </c>
      <c r="H97" s="21" t="n">
        <f aca="false">H95+H96</f>
        <v>0</v>
      </c>
      <c r="I97" s="21" t="n">
        <f aca="false">I95+I96</f>
        <v>0</v>
      </c>
      <c r="J97" s="21" t="n">
        <f aca="false">J95+J96</f>
        <v>0</v>
      </c>
      <c r="K97" s="21" t="n">
        <f aca="false">K95+K96</f>
        <v>0</v>
      </c>
      <c r="L97" s="21" t="n">
        <f aca="false">L95+L96</f>
        <v>0</v>
      </c>
      <c r="M97" s="21" t="n">
        <f aca="false">M95+M96</f>
        <v>0</v>
      </c>
      <c r="N97" s="21" t="n">
        <f aca="false">N95+N96</f>
        <v>7</v>
      </c>
      <c r="O97" s="21" t="n">
        <f aca="false">O95+O96</f>
        <v>5</v>
      </c>
      <c r="P97" s="21" t="n">
        <f aca="false">P95+P96</f>
        <v>0</v>
      </c>
      <c r="Q97" s="21" t="n">
        <f aca="false">Q95+Q96</f>
        <v>0.3</v>
      </c>
      <c r="R97" s="21" t="n">
        <f aca="false">R95+R96</f>
        <v>2.5</v>
      </c>
      <c r="S97" s="21" t="n">
        <f aca="false">S95+S96</f>
        <v>180</v>
      </c>
      <c r="T97" s="21" t="n">
        <f aca="false">T95+T96</f>
        <v>0</v>
      </c>
      <c r="U97" s="25" t="n">
        <f aca="false">U95+U96</f>
        <v>10</v>
      </c>
      <c r="V97" s="21" t="n">
        <f aca="false">V95+V96</f>
        <v>0</v>
      </c>
      <c r="W97" s="22" t="n">
        <f aca="false">W95+W96</f>
        <v>0</v>
      </c>
      <c r="X97" s="21" t="n">
        <f aca="false">X95+X96</f>
        <v>0</v>
      </c>
      <c r="Y97" s="21" t="n">
        <f aca="false">Y95+Y96</f>
        <v>0</v>
      </c>
      <c r="Z97" s="21" t="n">
        <f aca="false">Z95+Z96</f>
        <v>0</v>
      </c>
      <c r="AA97" s="21" t="n">
        <f aca="false">AA95+AA96</f>
        <v>0</v>
      </c>
      <c r="AB97" s="21" t="n">
        <f aca="false">AB95+AB96</f>
        <v>0</v>
      </c>
      <c r="AC97" s="21" t="n">
        <f aca="false">AC95+AC96</f>
        <v>0</v>
      </c>
      <c r="AD97" s="21" t="n">
        <f aca="false">AD95+AD96</f>
        <v>0</v>
      </c>
      <c r="AE97" s="21" t="n">
        <f aca="false">AE95+AE96</f>
        <v>0.9</v>
      </c>
    </row>
    <row r="98" customFormat="false" ht="54.75" hidden="false" customHeight="true" outlineLevel="0" collapsed="false">
      <c r="A98" s="6" t="s">
        <v>54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</row>
    <row r="99" customFormat="false" ht="224.25" hidden="false" customHeight="true" outlineLevel="0" collapsed="false">
      <c r="A99" s="19" t="n">
        <v>38</v>
      </c>
      <c r="B99" s="26" t="s">
        <v>80</v>
      </c>
      <c r="C99" s="21"/>
      <c r="D99" s="23"/>
      <c r="E99" s="23"/>
      <c r="F99" s="23"/>
      <c r="G99" s="23"/>
      <c r="H99" s="23"/>
      <c r="I99" s="23"/>
      <c r="J99" s="23" t="n">
        <v>40</v>
      </c>
      <c r="K99" s="23"/>
      <c r="L99" s="23"/>
      <c r="M99" s="23"/>
      <c r="N99" s="19"/>
      <c r="O99" s="24"/>
      <c r="P99" s="19"/>
      <c r="Q99" s="24"/>
      <c r="R99" s="19"/>
      <c r="S99" s="24"/>
      <c r="T99" s="19"/>
      <c r="U99" s="25"/>
      <c r="V99" s="19"/>
      <c r="W99" s="24"/>
      <c r="X99" s="19"/>
      <c r="Y99" s="24"/>
      <c r="Z99" s="19"/>
      <c r="AA99" s="21"/>
      <c r="AB99" s="24"/>
      <c r="AC99" s="19"/>
      <c r="AD99" s="19"/>
      <c r="AE99" s="23"/>
    </row>
    <row r="100" customFormat="false" ht="108.75" hidden="false" customHeight="false" outlineLevel="0" collapsed="false">
      <c r="A100" s="21" t="n">
        <v>58</v>
      </c>
      <c r="B100" s="26" t="s">
        <v>81</v>
      </c>
      <c r="C100" s="19"/>
      <c r="D100" s="23"/>
      <c r="E100" s="23"/>
      <c r="F100" s="23"/>
      <c r="G100" s="23"/>
      <c r="H100" s="23"/>
      <c r="I100" s="23"/>
      <c r="J100" s="23" t="n">
        <v>25.9</v>
      </c>
      <c r="K100" s="23"/>
      <c r="L100" s="23"/>
      <c r="M100" s="23"/>
      <c r="N100" s="23"/>
      <c r="O100" s="23" t="n">
        <v>0.8</v>
      </c>
      <c r="P100" s="23"/>
      <c r="Q100" s="23" t="n">
        <v>3</v>
      </c>
      <c r="R100" s="23"/>
      <c r="S100" s="23"/>
      <c r="T100" s="23"/>
      <c r="U100" s="24"/>
      <c r="V100" s="19"/>
      <c r="W100" s="23"/>
      <c r="X100" s="23" t="n">
        <v>48</v>
      </c>
      <c r="Y100" s="23"/>
      <c r="Z100" s="23"/>
      <c r="AA100" s="23"/>
      <c r="AB100" s="23"/>
      <c r="AC100" s="23"/>
      <c r="AD100" s="23"/>
      <c r="AE100" s="23"/>
    </row>
    <row r="101" customFormat="false" ht="54.75" hidden="false" customHeight="false" outlineLevel="0" collapsed="false">
      <c r="A101" s="19" t="n">
        <v>99</v>
      </c>
      <c r="B101" s="30" t="s">
        <v>82</v>
      </c>
      <c r="C101" s="21"/>
      <c r="D101" s="22"/>
      <c r="E101" s="22"/>
      <c r="F101" s="22"/>
      <c r="G101" s="22"/>
      <c r="H101" s="23"/>
      <c r="I101" s="23" t="n">
        <v>120</v>
      </c>
      <c r="J101" s="23"/>
      <c r="K101" s="23"/>
      <c r="L101" s="23"/>
      <c r="M101" s="23"/>
      <c r="N101" s="23"/>
      <c r="O101" s="23"/>
      <c r="P101" s="23"/>
      <c r="Q101" s="23" t="n">
        <v>3</v>
      </c>
      <c r="R101" s="23"/>
      <c r="S101" s="23"/>
      <c r="T101" s="23"/>
      <c r="U101" s="24"/>
      <c r="V101" s="19"/>
      <c r="W101" s="23"/>
      <c r="X101" s="23"/>
      <c r="Y101" s="23"/>
      <c r="Z101" s="23"/>
      <c r="AA101" s="21"/>
      <c r="AB101" s="23"/>
      <c r="AC101" s="23"/>
      <c r="AD101" s="23"/>
      <c r="AE101" s="23"/>
    </row>
    <row r="102" customFormat="false" ht="54.75" hidden="false" customHeight="false" outlineLevel="0" collapsed="false">
      <c r="A102" s="45" t="n">
        <v>59</v>
      </c>
      <c r="B102" s="40" t="s">
        <v>83</v>
      </c>
      <c r="C102" s="21"/>
      <c r="D102" s="22"/>
      <c r="E102" s="22"/>
      <c r="F102" s="22"/>
      <c r="G102" s="22"/>
      <c r="H102" s="23"/>
      <c r="I102" s="23"/>
      <c r="J102" s="23"/>
      <c r="K102" s="23"/>
      <c r="L102" s="23"/>
      <c r="M102" s="23"/>
      <c r="N102" s="23"/>
      <c r="O102" s="21" t="n">
        <v>6</v>
      </c>
      <c r="P102" s="23"/>
      <c r="Q102" s="23"/>
      <c r="R102" s="23"/>
      <c r="S102" s="23" t="n">
        <v>45</v>
      </c>
      <c r="T102" s="23"/>
      <c r="U102" s="24"/>
      <c r="V102" s="19"/>
      <c r="W102" s="23"/>
      <c r="X102" s="23"/>
      <c r="Y102" s="23"/>
      <c r="Z102" s="23"/>
      <c r="AA102" s="21" t="n">
        <v>0.5</v>
      </c>
      <c r="AB102" s="23"/>
      <c r="AC102" s="23"/>
      <c r="AD102" s="23"/>
      <c r="AE102" s="23"/>
    </row>
    <row r="103" customFormat="false" ht="54.75" hidden="false" customHeight="false" outlineLevel="0" collapsed="false">
      <c r="A103" s="19" t="s">
        <v>42</v>
      </c>
      <c r="B103" s="26" t="s">
        <v>4</v>
      </c>
      <c r="C103" s="23" t="n">
        <v>35</v>
      </c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4"/>
      <c r="V103" s="19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customFormat="false" ht="54.75" hidden="false" customHeight="false" outlineLevel="0" collapsed="false">
      <c r="A104" s="19"/>
      <c r="B104" s="26" t="s">
        <v>40</v>
      </c>
      <c r="C104" s="21" t="n">
        <f aca="false">C99+C100+C101+C102+C103</f>
        <v>35</v>
      </c>
      <c r="D104" s="21" t="n">
        <f aca="false">D99+D100+D101+D102+D103</f>
        <v>0</v>
      </c>
      <c r="E104" s="21" t="n">
        <f aca="false">E99+E100+E101+E102+E103</f>
        <v>0</v>
      </c>
      <c r="F104" s="21" t="n">
        <f aca="false">F99+F100+F101+F102+F103</f>
        <v>0</v>
      </c>
      <c r="G104" s="21" t="n">
        <f aca="false">G99+G100+G101+G102+G103</f>
        <v>0</v>
      </c>
      <c r="H104" s="21" t="n">
        <f aca="false">H99+H100+H101+H102+H103</f>
        <v>0</v>
      </c>
      <c r="I104" s="21" t="n">
        <f aca="false">I99+I100+I101+I102+I103</f>
        <v>120</v>
      </c>
      <c r="J104" s="21" t="n">
        <f aca="false">J99+J100+J101+J102+J103</f>
        <v>65.9</v>
      </c>
      <c r="K104" s="21" t="n">
        <f aca="false">K99+K100+K101+K102+K103</f>
        <v>0</v>
      </c>
      <c r="L104" s="21" t="n">
        <f aca="false">L99+L100+L101+L102+L103</f>
        <v>0</v>
      </c>
      <c r="M104" s="21" t="n">
        <f aca="false">M99+M100+M101+M102+M103</f>
        <v>0</v>
      </c>
      <c r="N104" s="21" t="n">
        <f aca="false">N99+N100+N101+N102+N103</f>
        <v>0</v>
      </c>
      <c r="O104" s="21" t="n">
        <f aca="false">O99+O100+O101+O102+O103</f>
        <v>6.8</v>
      </c>
      <c r="P104" s="21" t="n">
        <f aca="false">P99+P100+P101+P102+P103</f>
        <v>0</v>
      </c>
      <c r="Q104" s="21" t="n">
        <f aca="false">Q99+Q100+Q101+Q102+Q103</f>
        <v>6</v>
      </c>
      <c r="R104" s="21" t="n">
        <f aca="false">R99+R100+R101+R102+R103</f>
        <v>0</v>
      </c>
      <c r="S104" s="21" t="n">
        <f aca="false">S99+S100+S101+S102+S103</f>
        <v>45</v>
      </c>
      <c r="T104" s="21" t="n">
        <f aca="false">T99+T100+T101+T102+T103</f>
        <v>0</v>
      </c>
      <c r="U104" s="21" t="n">
        <f aca="false">U99+U100+U101+U102+U103</f>
        <v>0</v>
      </c>
      <c r="V104" s="21" t="n">
        <f aca="false">V99+V100+V101+V102+V103</f>
        <v>0</v>
      </c>
      <c r="W104" s="21" t="n">
        <f aca="false">W99+W100+W101+W102+W103</f>
        <v>0</v>
      </c>
      <c r="X104" s="21" t="n">
        <f aca="false">X99+X100+X101+X102+X103</f>
        <v>48</v>
      </c>
      <c r="Y104" s="21" t="n">
        <f aca="false">Y99+Y100+Y101+Y102+Y103</f>
        <v>0</v>
      </c>
      <c r="Z104" s="21" t="n">
        <f aca="false">Z99+Z100+Z101+Z102+Z103</f>
        <v>0</v>
      </c>
      <c r="AA104" s="21" t="n">
        <f aca="false">AA99+AA100+AA101+AA102+AA103</f>
        <v>0.5</v>
      </c>
      <c r="AB104" s="21" t="n">
        <f aca="false">AB99+AB100+AB101+AB102+AB103</f>
        <v>0</v>
      </c>
      <c r="AC104" s="21" t="n">
        <f aca="false">AC99+AC100+AC101+AC102+AC103</f>
        <v>0</v>
      </c>
      <c r="AD104" s="21" t="n">
        <f aca="false">AD99+AD100+AD101+AD102+AD103</f>
        <v>0</v>
      </c>
      <c r="AE104" s="21" t="n">
        <f aca="false">AE99+AE100+AE101+AE102+AE103</f>
        <v>0</v>
      </c>
    </row>
    <row r="105" customFormat="false" ht="216.75" hidden="false" customHeight="false" outlineLevel="0" collapsed="false">
      <c r="A105" s="12"/>
      <c r="B105" s="26" t="s">
        <v>58</v>
      </c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5"/>
      <c r="V105" s="21"/>
      <c r="W105" s="22"/>
      <c r="X105" s="21"/>
      <c r="Y105" s="21"/>
      <c r="Z105" s="21"/>
      <c r="AA105" s="21"/>
      <c r="AB105" s="21"/>
      <c r="AC105" s="21"/>
      <c r="AD105" s="21" t="n">
        <v>3</v>
      </c>
      <c r="AE105" s="21"/>
    </row>
    <row r="106" customFormat="false" ht="54.75" hidden="false" customHeight="false" outlineLevel="0" collapsed="false">
      <c r="A106" s="19"/>
      <c r="B106" s="32" t="s">
        <v>59</v>
      </c>
      <c r="C106" s="21" t="n">
        <f aca="false">SUM(C82+C93+C104+C85+C97+C105)</f>
        <v>70</v>
      </c>
      <c r="D106" s="21" t="n">
        <f aca="false">SUM(D82+D93+D104+D85+D97+D105)</f>
        <v>50</v>
      </c>
      <c r="E106" s="21" t="n">
        <f aca="false">SUM(E82+E93+E104+E85+E97+E105)</f>
        <v>20.5</v>
      </c>
      <c r="F106" s="21" t="n">
        <f aca="false">SUM(F82+F93+F104+F85+F97+F105)</f>
        <v>0</v>
      </c>
      <c r="G106" s="21" t="n">
        <f aca="false">SUM(G82+G93+G104+G85+G97+G105)</f>
        <v>28</v>
      </c>
      <c r="H106" s="21" t="n">
        <f aca="false">SUM(H82+H93+H104+H85+H97+H105)</f>
        <v>9</v>
      </c>
      <c r="I106" s="21" t="n">
        <f aca="false">SUM(I82+I93+I104+I85+I97+I105)</f>
        <v>180.3</v>
      </c>
      <c r="J106" s="21" t="n">
        <f aca="false">SUM(J82+J93+J104+J85+J97+J105)</f>
        <v>116.1</v>
      </c>
      <c r="K106" s="21" t="n">
        <f aca="false">SUM(K82+K93+K104+K85+K97+K105)</f>
        <v>110</v>
      </c>
      <c r="L106" s="21" t="n">
        <f aca="false">SUM(L82+L93+L104+L85+L97+L105)</f>
        <v>0</v>
      </c>
      <c r="M106" s="21" t="n">
        <f aca="false">SUM(M82+M93+M104+M85+M97+M105)</f>
        <v>12</v>
      </c>
      <c r="N106" s="21" t="n">
        <f aca="false">SUM(N82+N93+N104+N85+N97+N105)</f>
        <v>7</v>
      </c>
      <c r="O106" s="21" t="n">
        <f aca="false">SUM(O82+O93+O104+O85+O97+O105)</f>
        <v>24.1</v>
      </c>
      <c r="P106" s="21" t="n">
        <f aca="false">SUM(P82+P93+P104+P85+P97+P105)</f>
        <v>10.9</v>
      </c>
      <c r="Q106" s="21" t="n">
        <f aca="false">SUM(Q82+Q93+Q104+Q85+Q97+Q105)</f>
        <v>12.3</v>
      </c>
      <c r="R106" s="21" t="n">
        <f aca="false">SUM(R82+R93+R104+R85+R97+R105)</f>
        <v>44</v>
      </c>
      <c r="S106" s="21" t="n">
        <f aca="false">SUM(S82+S93+S104+S85+S97+S105)</f>
        <v>395</v>
      </c>
      <c r="T106" s="21" t="n">
        <f aca="false">SUM(T82+T93+T104+T85+T97+T105)</f>
        <v>0</v>
      </c>
      <c r="U106" s="25" t="n">
        <f aca="false">SUM(U82+U93+U104+U85+U97+U105)</f>
        <v>107</v>
      </c>
      <c r="V106" s="21" t="n">
        <f aca="false">SUM(V82+V93+V104+V85+V97+V105)</f>
        <v>0</v>
      </c>
      <c r="W106" s="22" t="n">
        <f aca="false">SUM(W82+W93+W104+W85+W97+W105)</f>
        <v>0</v>
      </c>
      <c r="X106" s="21" t="n">
        <f aca="false">SUM(X82+X93+X104+X85+X97+X105)</f>
        <v>48</v>
      </c>
      <c r="Y106" s="21" t="n">
        <f aca="false">SUM(Y82+Y93+Y104+Y85+Y97+Y105)</f>
        <v>0</v>
      </c>
      <c r="Z106" s="21" t="n">
        <f aca="false">SUM(Z82+Z93+Z104+Z85+Z97+Z105)</f>
        <v>9</v>
      </c>
      <c r="AA106" s="21" t="n">
        <f aca="false">SUM(AA82+AA93+AA104+AA85+AA97+AA105)</f>
        <v>0.5</v>
      </c>
      <c r="AB106" s="21" t="n">
        <f aca="false">SUM(AB82+AB93+AB104+AB85+AB97+AB105)</f>
        <v>0</v>
      </c>
      <c r="AC106" s="21" t="n">
        <f aca="false">SUM(AC82+AC93+AC104+AC85+AC97+AC105)</f>
        <v>1.25</v>
      </c>
      <c r="AD106" s="21" t="n">
        <f aca="false">SUM(AD82+AD93+AD104+AD85+AD97+AD105)</f>
        <v>3</v>
      </c>
      <c r="AE106" s="21" t="n">
        <f aca="false">SUM(AE82+AE93+AE104+AE85+AE97+AE105)</f>
        <v>0.9</v>
      </c>
    </row>
    <row r="107" customFormat="false" ht="54.75" hidden="false" customHeight="true" outlineLevel="0" collapsed="false">
      <c r="A107" s="5" t="s">
        <v>60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</row>
    <row r="108" customFormat="false" ht="54.75" hidden="false" customHeight="true" outlineLevel="0" collapsed="false">
      <c r="A108" s="5" t="s">
        <v>84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</row>
    <row r="109" customFormat="false" ht="54" hidden="false" customHeight="true" outlineLevel="0" collapsed="false">
      <c r="A109" s="6" t="s">
        <v>2</v>
      </c>
      <c r="B109" s="5" t="s">
        <v>3</v>
      </c>
      <c r="C109" s="7" t="s">
        <v>4</v>
      </c>
      <c r="D109" s="7" t="s">
        <v>5</v>
      </c>
      <c r="E109" s="7" t="s">
        <v>6</v>
      </c>
      <c r="F109" s="7" t="s">
        <v>7</v>
      </c>
      <c r="G109" s="7" t="s">
        <v>8</v>
      </c>
      <c r="H109" s="7" t="s">
        <v>9</v>
      </c>
      <c r="I109" s="7" t="s">
        <v>10</v>
      </c>
      <c r="J109" s="7" t="s">
        <v>11</v>
      </c>
      <c r="K109" s="8"/>
      <c r="L109" s="7" t="s">
        <v>12</v>
      </c>
      <c r="M109" s="7" t="s">
        <v>13</v>
      </c>
      <c r="N109" s="7" t="s">
        <v>14</v>
      </c>
      <c r="O109" s="7" t="s">
        <v>15</v>
      </c>
      <c r="P109" s="7" t="s">
        <v>16</v>
      </c>
      <c r="Q109" s="7" t="s">
        <v>17</v>
      </c>
      <c r="R109" s="7" t="s">
        <v>18</v>
      </c>
      <c r="S109" s="7" t="s">
        <v>19</v>
      </c>
      <c r="T109" s="7" t="s">
        <v>20</v>
      </c>
      <c r="U109" s="9" t="s">
        <v>21</v>
      </c>
      <c r="V109" s="7" t="s">
        <v>22</v>
      </c>
      <c r="W109" s="10" t="s">
        <v>23</v>
      </c>
      <c r="X109" s="7" t="s">
        <v>24</v>
      </c>
      <c r="Y109" s="7" t="s">
        <v>25</v>
      </c>
      <c r="Z109" s="7" t="s">
        <v>26</v>
      </c>
      <c r="AA109" s="7" t="s">
        <v>27</v>
      </c>
      <c r="AB109" s="8"/>
      <c r="AC109" s="7" t="s">
        <v>28</v>
      </c>
      <c r="AD109" s="7" t="s">
        <v>29</v>
      </c>
      <c r="AE109" s="7" t="s">
        <v>30</v>
      </c>
    </row>
    <row r="110" customFormat="false" ht="339.75" hidden="false" customHeight="true" outlineLevel="0" collapsed="false">
      <c r="A110" s="6"/>
      <c r="B110" s="5"/>
      <c r="C110" s="7"/>
      <c r="D110" s="7"/>
      <c r="E110" s="7"/>
      <c r="F110" s="7"/>
      <c r="G110" s="7"/>
      <c r="H110" s="7"/>
      <c r="I110" s="7"/>
      <c r="J110" s="7"/>
      <c r="K110" s="11" t="s">
        <v>31</v>
      </c>
      <c r="L110" s="7"/>
      <c r="M110" s="7"/>
      <c r="N110" s="7"/>
      <c r="O110" s="7"/>
      <c r="P110" s="7"/>
      <c r="Q110" s="7"/>
      <c r="R110" s="7"/>
      <c r="S110" s="7"/>
      <c r="T110" s="7"/>
      <c r="U110" s="9"/>
      <c r="V110" s="7"/>
      <c r="W110" s="10"/>
      <c r="X110" s="7"/>
      <c r="Y110" s="7"/>
      <c r="Z110" s="7"/>
      <c r="AA110" s="7"/>
      <c r="AB110" s="11" t="s">
        <v>32</v>
      </c>
      <c r="AC110" s="7"/>
      <c r="AD110" s="7"/>
      <c r="AE110" s="7"/>
    </row>
    <row r="111" customFormat="false" ht="54.75" hidden="false" customHeight="false" outlineLevel="0" collapsed="false">
      <c r="A111" s="12"/>
      <c r="B111" s="13"/>
      <c r="C111" s="6" t="n">
        <v>1</v>
      </c>
      <c r="D111" s="6" t="n">
        <v>2</v>
      </c>
      <c r="E111" s="6" t="s">
        <v>33</v>
      </c>
      <c r="F111" s="14" t="n">
        <v>4</v>
      </c>
      <c r="G111" s="6" t="n">
        <v>5</v>
      </c>
      <c r="H111" s="6" t="n">
        <v>6</v>
      </c>
      <c r="I111" s="6" t="n">
        <v>7</v>
      </c>
      <c r="J111" s="6" t="n">
        <v>8</v>
      </c>
      <c r="K111" s="6" t="s">
        <v>34</v>
      </c>
      <c r="L111" s="14" t="n">
        <v>10</v>
      </c>
      <c r="M111" s="6" t="n">
        <v>11</v>
      </c>
      <c r="N111" s="6" t="n">
        <v>12</v>
      </c>
      <c r="O111" s="6" t="n">
        <v>13</v>
      </c>
      <c r="P111" s="6" t="n">
        <v>14</v>
      </c>
      <c r="Q111" s="6" t="n">
        <v>15</v>
      </c>
      <c r="R111" s="15" t="n">
        <v>16</v>
      </c>
      <c r="S111" s="6" t="n">
        <v>17</v>
      </c>
      <c r="T111" s="15" t="n">
        <v>18</v>
      </c>
      <c r="U111" s="16" t="n">
        <v>19</v>
      </c>
      <c r="V111" s="6" t="n">
        <v>20</v>
      </c>
      <c r="W111" s="17" t="n">
        <v>21</v>
      </c>
      <c r="X111" s="6" t="n">
        <v>22</v>
      </c>
      <c r="Y111" s="15" t="n">
        <v>23</v>
      </c>
      <c r="Z111" s="6" t="n">
        <v>24</v>
      </c>
      <c r="AA111" s="6" t="n">
        <v>25</v>
      </c>
      <c r="AB111" s="6" t="n">
        <v>26</v>
      </c>
      <c r="AC111" s="15" t="n">
        <v>27</v>
      </c>
      <c r="AD111" s="6" t="n">
        <v>28</v>
      </c>
      <c r="AE111" s="6" t="n">
        <v>29</v>
      </c>
    </row>
    <row r="112" customFormat="false" ht="54.75" hidden="false" customHeight="true" outlineLevel="0" collapsed="false">
      <c r="A112" s="5" t="s">
        <v>35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</row>
    <row r="113" customFormat="false" ht="216.75" hidden="false" customHeight="false" outlineLevel="0" collapsed="false">
      <c r="A113" s="19" t="n">
        <v>10.32</v>
      </c>
      <c r="B113" s="20" t="s">
        <v>85</v>
      </c>
      <c r="C113" s="21"/>
      <c r="D113" s="22"/>
      <c r="E113" s="22"/>
      <c r="F113" s="22"/>
      <c r="G113" s="22" t="n">
        <v>13</v>
      </c>
      <c r="H113" s="23"/>
      <c r="I113" s="23"/>
      <c r="J113" s="23"/>
      <c r="K113" s="23"/>
      <c r="L113" s="23"/>
      <c r="M113" s="23"/>
      <c r="N113" s="24"/>
      <c r="O113" s="21" t="n">
        <v>2</v>
      </c>
      <c r="P113" s="24" t="n">
        <v>2</v>
      </c>
      <c r="Q113" s="21"/>
      <c r="R113" s="24"/>
      <c r="S113" s="21" t="n">
        <v>98</v>
      </c>
      <c r="T113" s="24"/>
      <c r="U113" s="25"/>
      <c r="V113" s="19"/>
      <c r="W113" s="22"/>
      <c r="X113" s="24"/>
      <c r="Y113" s="21"/>
      <c r="Z113" s="21"/>
      <c r="AA113" s="21"/>
      <c r="AB113" s="24"/>
      <c r="AC113" s="21"/>
      <c r="AD113" s="24"/>
      <c r="AE113" s="21"/>
    </row>
    <row r="114" customFormat="false" ht="108.75" hidden="false" customHeight="false" outlineLevel="0" collapsed="false">
      <c r="A114" s="19" t="n">
        <v>2</v>
      </c>
      <c r="B114" s="26" t="s">
        <v>72</v>
      </c>
      <c r="C114" s="21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19"/>
      <c r="O114" s="21" t="n">
        <v>5</v>
      </c>
      <c r="P114" s="19"/>
      <c r="Q114" s="24"/>
      <c r="R114" s="19"/>
      <c r="S114" s="21" t="n">
        <v>70</v>
      </c>
      <c r="T114" s="19"/>
      <c r="U114" s="28"/>
      <c r="V114" s="19"/>
      <c r="W114" s="24"/>
      <c r="X114" s="19"/>
      <c r="Y114" s="24"/>
      <c r="Z114" s="19"/>
      <c r="AA114" s="24"/>
      <c r="AB114" s="19" t="n">
        <v>1.7</v>
      </c>
      <c r="AC114" s="19"/>
      <c r="AD114" s="19"/>
      <c r="AE114" s="21"/>
    </row>
    <row r="115" customFormat="false" ht="54.75" hidden="false" customHeight="false" outlineLevel="0" collapsed="false">
      <c r="A115" s="19" t="s">
        <v>42</v>
      </c>
      <c r="B115" s="26" t="s">
        <v>5</v>
      </c>
      <c r="C115" s="21"/>
      <c r="D115" s="23" t="n">
        <v>20</v>
      </c>
      <c r="E115" s="23"/>
      <c r="F115" s="23"/>
      <c r="G115" s="23"/>
      <c r="H115" s="23"/>
      <c r="I115" s="23"/>
      <c r="J115" s="23"/>
      <c r="K115" s="23"/>
      <c r="L115" s="23"/>
      <c r="M115" s="23"/>
      <c r="N115" s="25"/>
      <c r="O115" s="21"/>
      <c r="P115" s="22"/>
      <c r="Q115" s="22"/>
      <c r="R115" s="22"/>
      <c r="S115" s="22"/>
      <c r="T115" s="21"/>
      <c r="U115" s="25"/>
      <c r="V115" s="21"/>
      <c r="W115" s="31"/>
      <c r="X115" s="21"/>
      <c r="Y115" s="22"/>
      <c r="Z115" s="31"/>
      <c r="AA115" s="21"/>
      <c r="AB115" s="22"/>
      <c r="AC115" s="22"/>
      <c r="AD115" s="22"/>
      <c r="AE115" s="22"/>
    </row>
    <row r="116" customFormat="false" ht="108.75" hidden="false" customHeight="false" outlineLevel="0" collapsed="false">
      <c r="A116" s="19" t="n">
        <v>76</v>
      </c>
      <c r="B116" s="30" t="s">
        <v>56</v>
      </c>
      <c r="C116" s="21"/>
      <c r="D116" s="23"/>
      <c r="E116" s="23"/>
      <c r="F116" s="23"/>
      <c r="G116" s="23"/>
      <c r="H116" s="23"/>
      <c r="I116" s="23"/>
      <c r="J116" s="23"/>
      <c r="K116" s="23"/>
      <c r="L116" s="23" t="n">
        <v>95</v>
      </c>
      <c r="M116" s="23"/>
      <c r="N116" s="23"/>
      <c r="O116" s="23"/>
      <c r="P116" s="23"/>
      <c r="Q116" s="23"/>
      <c r="R116" s="23"/>
      <c r="S116" s="23"/>
      <c r="T116" s="23"/>
      <c r="U116" s="24"/>
      <c r="V116" s="19"/>
      <c r="W116" s="23"/>
      <c r="X116" s="23"/>
      <c r="Y116" s="23"/>
      <c r="Z116" s="23"/>
      <c r="AA116" s="23"/>
      <c r="AB116" s="23"/>
      <c r="AC116" s="23"/>
      <c r="AD116" s="23"/>
      <c r="AE116" s="22"/>
    </row>
    <row r="117" customFormat="false" ht="54.75" hidden="false" customHeight="false" outlineLevel="0" collapsed="false">
      <c r="A117" s="19"/>
      <c r="B117" s="26" t="s">
        <v>40</v>
      </c>
      <c r="C117" s="21" t="n">
        <f aca="false">SUM(C113:C116)</f>
        <v>0</v>
      </c>
      <c r="D117" s="21" t="n">
        <f aca="false">SUM(D113:D116)</f>
        <v>20</v>
      </c>
      <c r="E117" s="21" t="n">
        <f aca="false">SUM(E113:E116)</f>
        <v>0</v>
      </c>
      <c r="F117" s="21" t="n">
        <f aca="false">SUM(F113:F116)</f>
        <v>0</v>
      </c>
      <c r="G117" s="21" t="n">
        <f aca="false">SUM(G113:G116)</f>
        <v>13</v>
      </c>
      <c r="H117" s="21" t="n">
        <f aca="false">SUM(H113:H116)</f>
        <v>0</v>
      </c>
      <c r="I117" s="21" t="n">
        <f aca="false">SUM(I113:I116)</f>
        <v>0</v>
      </c>
      <c r="J117" s="21" t="n">
        <f aca="false">SUM(J113:J116)</f>
        <v>0</v>
      </c>
      <c r="K117" s="21" t="n">
        <f aca="false">SUM(K113:K116)</f>
        <v>0</v>
      </c>
      <c r="L117" s="21" t="n">
        <f aca="false">SUM(L113:L116)</f>
        <v>95</v>
      </c>
      <c r="M117" s="21" t="n">
        <f aca="false">SUM(M113:M116)</f>
        <v>0</v>
      </c>
      <c r="N117" s="21" t="n">
        <f aca="false">SUM(N113:N116)</f>
        <v>0</v>
      </c>
      <c r="O117" s="21" t="n">
        <f aca="false">SUM(O113:O116)</f>
        <v>7</v>
      </c>
      <c r="P117" s="21" t="n">
        <f aca="false">SUM(P113:P116)</f>
        <v>2</v>
      </c>
      <c r="Q117" s="21" t="n">
        <f aca="false">SUM(Q113:Q116)</f>
        <v>0</v>
      </c>
      <c r="R117" s="21" t="n">
        <f aca="false">SUM(R113:R116)</f>
        <v>0</v>
      </c>
      <c r="S117" s="21" t="n">
        <f aca="false">SUM(S113:S116)</f>
        <v>168</v>
      </c>
      <c r="T117" s="21" t="n">
        <f aca="false">SUM(T113:T116)</f>
        <v>0</v>
      </c>
      <c r="U117" s="25" t="n">
        <f aca="false">SUM(U113:U116)</f>
        <v>0</v>
      </c>
      <c r="V117" s="21" t="n">
        <f aca="false">SUM(V113:V116)</f>
        <v>0</v>
      </c>
      <c r="W117" s="22" t="n">
        <f aca="false">SUM(W113:W116)</f>
        <v>0</v>
      </c>
      <c r="X117" s="21" t="n">
        <f aca="false">SUM(X113:X116)</f>
        <v>0</v>
      </c>
      <c r="Y117" s="21" t="n">
        <f aca="false">SUM(Y113:Y116)</f>
        <v>0</v>
      </c>
      <c r="Z117" s="21" t="n">
        <f aca="false">SUM(Z113:Z116)</f>
        <v>0</v>
      </c>
      <c r="AA117" s="21" t="n">
        <f aca="false">SUM(AA113:AA116)</f>
        <v>0</v>
      </c>
      <c r="AB117" s="21" t="n">
        <f aca="false">SUM(AB113:AB116)</f>
        <v>1.7</v>
      </c>
      <c r="AC117" s="21" t="n">
        <f aca="false">SUM(AC113:AC116)</f>
        <v>0</v>
      </c>
      <c r="AD117" s="21" t="n">
        <f aca="false">SUM(AD113:AD116)</f>
        <v>0</v>
      </c>
      <c r="AE117" s="21" t="n">
        <f aca="false">SUM(AE113:AE116)</f>
        <v>0</v>
      </c>
    </row>
    <row r="118" customFormat="false" ht="54.75" hidden="false" customHeight="true" outlineLevel="0" collapsed="false">
      <c r="A118" s="6" t="s">
        <v>41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</row>
    <row r="119" customFormat="false" ht="108.75" hidden="false" customHeight="false" outlineLevel="0" collapsed="false">
      <c r="A119" s="19" t="s">
        <v>42</v>
      </c>
      <c r="B119" s="29" t="s">
        <v>43</v>
      </c>
      <c r="C119" s="21"/>
      <c r="D119" s="23"/>
      <c r="E119" s="23"/>
      <c r="F119" s="23"/>
      <c r="G119" s="23"/>
      <c r="H119" s="23"/>
      <c r="I119" s="23"/>
      <c r="J119" s="23"/>
      <c r="K119" s="23" t="n">
        <v>110</v>
      </c>
      <c r="L119" s="23"/>
      <c r="M119" s="23"/>
      <c r="N119" s="24"/>
      <c r="O119" s="21"/>
      <c r="P119" s="24"/>
      <c r="Q119" s="21"/>
      <c r="R119" s="24"/>
      <c r="S119" s="21"/>
      <c r="T119" s="24"/>
      <c r="U119" s="25"/>
      <c r="V119" s="21"/>
      <c r="W119" s="24"/>
      <c r="X119" s="21"/>
      <c r="Y119" s="21"/>
      <c r="Z119" s="24"/>
      <c r="AA119" s="21"/>
      <c r="AB119" s="24"/>
      <c r="AC119" s="21"/>
      <c r="AD119" s="21"/>
      <c r="AE119" s="23"/>
    </row>
    <row r="120" customFormat="false" ht="54.75" hidden="false" customHeight="false" outlineLevel="0" collapsed="false">
      <c r="A120" s="19"/>
      <c r="B120" s="26" t="s">
        <v>44</v>
      </c>
      <c r="C120" s="23" t="n">
        <f aca="false">C119</f>
        <v>0</v>
      </c>
      <c r="D120" s="23" t="n">
        <f aca="false">D119</f>
        <v>0</v>
      </c>
      <c r="E120" s="23" t="n">
        <f aca="false">E119</f>
        <v>0</v>
      </c>
      <c r="F120" s="23" t="n">
        <f aca="false">F119</f>
        <v>0</v>
      </c>
      <c r="G120" s="23" t="n">
        <f aca="false">G119</f>
        <v>0</v>
      </c>
      <c r="H120" s="23" t="n">
        <f aca="false">H119</f>
        <v>0</v>
      </c>
      <c r="I120" s="23" t="n">
        <f aca="false">I119</f>
        <v>0</v>
      </c>
      <c r="J120" s="23" t="n">
        <f aca="false">J119</f>
        <v>0</v>
      </c>
      <c r="K120" s="23" t="n">
        <f aca="false">K119</f>
        <v>110</v>
      </c>
      <c r="L120" s="23" t="n">
        <f aca="false">L119</f>
        <v>0</v>
      </c>
      <c r="M120" s="23" t="n">
        <f aca="false">M119</f>
        <v>0</v>
      </c>
      <c r="N120" s="23" t="n">
        <f aca="false">N119</f>
        <v>0</v>
      </c>
      <c r="O120" s="23" t="n">
        <f aca="false">O119</f>
        <v>0</v>
      </c>
      <c r="P120" s="23" t="n">
        <f aca="false">P119</f>
        <v>0</v>
      </c>
      <c r="Q120" s="23" t="n">
        <f aca="false">Q119</f>
        <v>0</v>
      </c>
      <c r="R120" s="23" t="n">
        <f aca="false">R119</f>
        <v>0</v>
      </c>
      <c r="S120" s="23" t="n">
        <f aca="false">S119</f>
        <v>0</v>
      </c>
      <c r="T120" s="23" t="n">
        <f aca="false">T119</f>
        <v>0</v>
      </c>
      <c r="U120" s="24" t="n">
        <f aca="false">U119</f>
        <v>0</v>
      </c>
      <c r="V120" s="19" t="n">
        <f aca="false">V119</f>
        <v>0</v>
      </c>
      <c r="W120" s="23" t="n">
        <f aca="false">W119</f>
        <v>0</v>
      </c>
      <c r="X120" s="23" t="n">
        <f aca="false">X119</f>
        <v>0</v>
      </c>
      <c r="Y120" s="23" t="n">
        <f aca="false">Y119</f>
        <v>0</v>
      </c>
      <c r="Z120" s="23" t="n">
        <f aca="false">Z119</f>
        <v>0</v>
      </c>
      <c r="AA120" s="23" t="n">
        <f aca="false">AA119</f>
        <v>0</v>
      </c>
      <c r="AB120" s="23" t="n">
        <f aca="false">AB119</f>
        <v>0</v>
      </c>
      <c r="AC120" s="23" t="n">
        <f aca="false">AC119</f>
        <v>0</v>
      </c>
      <c r="AD120" s="23" t="n">
        <f aca="false">AD119</f>
        <v>0</v>
      </c>
      <c r="AE120" s="23" t="n">
        <f aca="false">AE119</f>
        <v>0</v>
      </c>
    </row>
    <row r="121" customFormat="false" ht="54.75" hidden="false" customHeight="true" outlineLevel="0" collapsed="false">
      <c r="A121" s="6" t="s">
        <v>45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</row>
    <row r="122" customFormat="false" ht="216.75" hidden="false" customHeight="false" outlineLevel="0" collapsed="false">
      <c r="A122" s="19" t="n">
        <v>38</v>
      </c>
      <c r="B122" s="26" t="s">
        <v>80</v>
      </c>
      <c r="C122" s="21"/>
      <c r="D122" s="23"/>
      <c r="E122" s="23"/>
      <c r="F122" s="23"/>
      <c r="G122" s="23"/>
      <c r="H122" s="23"/>
      <c r="I122" s="23"/>
      <c r="J122" s="23" t="n">
        <v>40</v>
      </c>
      <c r="K122" s="23"/>
      <c r="L122" s="23"/>
      <c r="M122" s="23"/>
      <c r="N122" s="19"/>
      <c r="O122" s="24"/>
      <c r="P122" s="19"/>
      <c r="Q122" s="24"/>
      <c r="R122" s="19"/>
      <c r="S122" s="24"/>
      <c r="T122" s="19"/>
      <c r="U122" s="25"/>
      <c r="V122" s="19"/>
      <c r="W122" s="24"/>
      <c r="X122" s="19"/>
      <c r="Y122" s="24"/>
      <c r="Z122" s="19"/>
      <c r="AA122" s="21"/>
      <c r="AB122" s="24"/>
      <c r="AC122" s="19"/>
      <c r="AD122" s="19"/>
      <c r="AE122" s="23"/>
    </row>
    <row r="123" customFormat="false" ht="108.75" hidden="false" customHeight="false" outlineLevel="0" collapsed="false">
      <c r="A123" s="19" t="n">
        <v>70</v>
      </c>
      <c r="B123" s="26" t="s">
        <v>86</v>
      </c>
      <c r="C123" s="21"/>
      <c r="D123" s="23"/>
      <c r="E123" s="23"/>
      <c r="F123" s="23"/>
      <c r="G123" s="23"/>
      <c r="H123" s="23"/>
      <c r="I123" s="23" t="n">
        <v>26</v>
      </c>
      <c r="J123" s="23" t="n">
        <v>54.5</v>
      </c>
      <c r="K123" s="23"/>
      <c r="L123" s="23"/>
      <c r="M123" s="23"/>
      <c r="N123" s="24"/>
      <c r="O123" s="21" t="n">
        <v>0.8</v>
      </c>
      <c r="P123" s="24" t="n">
        <v>1.5</v>
      </c>
      <c r="Q123" s="21"/>
      <c r="R123" s="24"/>
      <c r="S123" s="21"/>
      <c r="T123" s="19"/>
      <c r="U123" s="28" t="n">
        <v>10</v>
      </c>
      <c r="V123" s="21"/>
      <c r="W123" s="24"/>
      <c r="X123" s="19"/>
      <c r="Y123" s="21" t="n">
        <v>9</v>
      </c>
      <c r="Z123" s="24"/>
      <c r="AA123" s="21"/>
      <c r="AB123" s="24"/>
      <c r="AC123" s="19"/>
      <c r="AD123" s="21"/>
      <c r="AE123" s="23"/>
    </row>
    <row r="124" customFormat="false" ht="108.75" hidden="false" customHeight="false" outlineLevel="0" collapsed="false">
      <c r="A124" s="19" t="n">
        <v>6</v>
      </c>
      <c r="B124" s="26" t="s">
        <v>87</v>
      </c>
      <c r="C124" s="21" t="n">
        <v>11</v>
      </c>
      <c r="D124" s="23"/>
      <c r="E124" s="23"/>
      <c r="F124" s="23"/>
      <c r="G124" s="23"/>
      <c r="H124" s="23"/>
      <c r="I124" s="23"/>
      <c r="J124" s="23" t="n">
        <v>5</v>
      </c>
      <c r="K124" s="23"/>
      <c r="L124" s="23"/>
      <c r="M124" s="23"/>
      <c r="N124" s="24"/>
      <c r="O124" s="19"/>
      <c r="P124" s="24"/>
      <c r="Q124" s="19" t="n">
        <v>3</v>
      </c>
      <c r="R124" s="24"/>
      <c r="S124" s="19" t="n">
        <v>14</v>
      </c>
      <c r="T124" s="24"/>
      <c r="U124" s="28" t="n">
        <v>41</v>
      </c>
      <c r="V124" s="19"/>
      <c r="W124" s="24"/>
      <c r="X124" s="19"/>
      <c r="Y124" s="19"/>
      <c r="Z124" s="24"/>
      <c r="AA124" s="19"/>
      <c r="AB124" s="19"/>
      <c r="AC124" s="24"/>
      <c r="AD124" s="19"/>
      <c r="AE124" s="17"/>
    </row>
    <row r="125" customFormat="false" ht="108.75" hidden="false" customHeight="false" outlineLevel="0" collapsed="false">
      <c r="A125" s="19" t="n">
        <v>30</v>
      </c>
      <c r="B125" s="26" t="s">
        <v>88</v>
      </c>
      <c r="C125" s="21"/>
      <c r="D125" s="23"/>
      <c r="E125" s="23"/>
      <c r="F125" s="23"/>
      <c r="G125" s="23"/>
      <c r="H125" s="23" t="n">
        <v>37</v>
      </c>
      <c r="I125" s="23"/>
      <c r="J125" s="23"/>
      <c r="K125" s="23"/>
      <c r="L125" s="23"/>
      <c r="M125" s="23"/>
      <c r="N125" s="23"/>
      <c r="O125" s="23"/>
      <c r="P125" s="23" t="n">
        <v>4</v>
      </c>
      <c r="Q125" s="23"/>
      <c r="R125" s="23"/>
      <c r="S125" s="23"/>
      <c r="T125" s="23"/>
      <c r="U125" s="24"/>
      <c r="V125" s="19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customFormat="false" ht="70.5" hidden="false" customHeight="true" outlineLevel="0" collapsed="false">
      <c r="A126" s="21" t="n">
        <v>13</v>
      </c>
      <c r="B126" s="40" t="s">
        <v>63</v>
      </c>
      <c r="C126" s="21"/>
      <c r="D126" s="22"/>
      <c r="E126" s="22"/>
      <c r="F126" s="22"/>
      <c r="G126" s="22"/>
      <c r="H126" s="23"/>
      <c r="I126" s="23"/>
      <c r="J126" s="23"/>
      <c r="K126" s="23"/>
      <c r="L126" s="23"/>
      <c r="M126" s="23"/>
      <c r="N126" s="24"/>
      <c r="O126" s="21" t="n">
        <v>6</v>
      </c>
      <c r="P126" s="24"/>
      <c r="Q126" s="21"/>
      <c r="R126" s="24"/>
      <c r="S126" s="21"/>
      <c r="T126" s="21"/>
      <c r="U126" s="25"/>
      <c r="V126" s="21"/>
      <c r="W126" s="24"/>
      <c r="X126" s="21"/>
      <c r="Y126" s="21"/>
      <c r="Z126" s="24"/>
      <c r="AA126" s="21" t="n">
        <v>0.5</v>
      </c>
      <c r="AB126" s="21"/>
      <c r="AC126" s="24"/>
      <c r="AD126" s="21"/>
      <c r="AE126" s="23"/>
    </row>
    <row r="127" customFormat="false" ht="54.75" hidden="false" customHeight="false" outlineLevel="0" collapsed="false">
      <c r="A127" s="19" t="s">
        <v>42</v>
      </c>
      <c r="B127" s="26" t="s">
        <v>4</v>
      </c>
      <c r="C127" s="23" t="n">
        <v>20</v>
      </c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4"/>
      <c r="V127" s="19"/>
      <c r="W127" s="24"/>
      <c r="X127" s="19"/>
      <c r="Y127" s="23"/>
      <c r="Z127" s="23"/>
      <c r="AA127" s="23"/>
      <c r="AB127" s="23"/>
      <c r="AC127" s="23"/>
      <c r="AD127" s="23"/>
      <c r="AE127" s="23"/>
    </row>
    <row r="128" customFormat="false" ht="54.75" hidden="false" customHeight="false" outlineLevel="0" collapsed="false">
      <c r="A128" s="19" t="s">
        <v>42</v>
      </c>
      <c r="B128" s="26" t="s">
        <v>5</v>
      </c>
      <c r="C128" s="21"/>
      <c r="D128" s="23" t="n">
        <v>30</v>
      </c>
      <c r="E128" s="23"/>
      <c r="F128" s="23"/>
      <c r="G128" s="23"/>
      <c r="H128" s="23"/>
      <c r="I128" s="23"/>
      <c r="J128" s="23"/>
      <c r="K128" s="23"/>
      <c r="L128" s="23"/>
      <c r="M128" s="23"/>
      <c r="N128" s="25"/>
      <c r="O128" s="21"/>
      <c r="P128" s="22"/>
      <c r="Q128" s="22"/>
      <c r="R128" s="22"/>
      <c r="S128" s="22"/>
      <c r="T128" s="21"/>
      <c r="U128" s="25"/>
      <c r="V128" s="21"/>
      <c r="W128" s="31"/>
      <c r="X128" s="21"/>
      <c r="Y128" s="22"/>
      <c r="Z128" s="31"/>
      <c r="AA128" s="21"/>
      <c r="AB128" s="22"/>
      <c r="AC128" s="22"/>
      <c r="AD128" s="22"/>
      <c r="AE128" s="22"/>
    </row>
    <row r="129" customFormat="false" ht="54.75" hidden="false" customHeight="false" outlineLevel="0" collapsed="false">
      <c r="A129" s="19"/>
      <c r="B129" s="26" t="s">
        <v>40</v>
      </c>
      <c r="C129" s="21" t="n">
        <f aca="false">SUM(C122:C128)</f>
        <v>31</v>
      </c>
      <c r="D129" s="21" t="n">
        <f aca="false">SUM(D122:D128)</f>
        <v>30</v>
      </c>
      <c r="E129" s="21" t="n">
        <f aca="false">SUM(E122:E128)</f>
        <v>0</v>
      </c>
      <c r="F129" s="21" t="n">
        <f aca="false">SUM(F122:F128)</f>
        <v>0</v>
      </c>
      <c r="G129" s="21" t="n">
        <f aca="false">SUM(G122:G128)</f>
        <v>0</v>
      </c>
      <c r="H129" s="21" t="n">
        <f aca="false">SUM(H122:H128)</f>
        <v>37</v>
      </c>
      <c r="I129" s="21" t="n">
        <f aca="false">SUM(I122:I128)</f>
        <v>26</v>
      </c>
      <c r="J129" s="21" t="n">
        <f aca="false">SUM(J122:J128)</f>
        <v>99.5</v>
      </c>
      <c r="K129" s="21" t="n">
        <f aca="false">SUM(K122:K128)</f>
        <v>0</v>
      </c>
      <c r="L129" s="21" t="n">
        <f aca="false">SUM(L122:L128)</f>
        <v>0</v>
      </c>
      <c r="M129" s="21" t="n">
        <f aca="false">SUM(M122:M128)</f>
        <v>0</v>
      </c>
      <c r="N129" s="21" t="n">
        <f aca="false">SUM(N122:N128)</f>
        <v>0</v>
      </c>
      <c r="O129" s="21" t="n">
        <f aca="false">SUM(O122:O128)</f>
        <v>6.8</v>
      </c>
      <c r="P129" s="21" t="n">
        <f aca="false">SUM(P122:P128)</f>
        <v>5.5</v>
      </c>
      <c r="Q129" s="21" t="n">
        <f aca="false">SUM(Q122:Q128)</f>
        <v>3</v>
      </c>
      <c r="R129" s="21" t="n">
        <f aca="false">SUM(R122:R128)</f>
        <v>0</v>
      </c>
      <c r="S129" s="21" t="n">
        <f aca="false">SUM(S122:S128)</f>
        <v>14</v>
      </c>
      <c r="T129" s="21" t="n">
        <f aca="false">SUM(T122:T128)</f>
        <v>0</v>
      </c>
      <c r="U129" s="25" t="n">
        <f aca="false">SUM(U122:U128)</f>
        <v>51</v>
      </c>
      <c r="V129" s="21" t="n">
        <f aca="false">SUM(V122:V128)</f>
        <v>0</v>
      </c>
      <c r="W129" s="22" t="n">
        <f aca="false">SUM(W122:W128)</f>
        <v>0</v>
      </c>
      <c r="X129" s="21" t="n">
        <f aca="false">SUM(X122:X128)</f>
        <v>0</v>
      </c>
      <c r="Y129" s="21" t="n">
        <f aca="false">SUM(Y122:Y128)</f>
        <v>9</v>
      </c>
      <c r="Z129" s="21" t="n">
        <f aca="false">SUM(Z122:Z128)</f>
        <v>0</v>
      </c>
      <c r="AA129" s="21" t="n">
        <f aca="false">SUM(AA122:AA128)</f>
        <v>0.5</v>
      </c>
      <c r="AB129" s="21" t="n">
        <f aca="false">SUM(AB122:AB128)</f>
        <v>0</v>
      </c>
      <c r="AC129" s="21" t="n">
        <f aca="false">SUM(AC122:AC128)</f>
        <v>0</v>
      </c>
      <c r="AD129" s="21" t="n">
        <f aca="false">SUM(AD122:AD128)</f>
        <v>0</v>
      </c>
      <c r="AE129" s="21" t="n">
        <f aca="false">SUM(AE122:AE128)</f>
        <v>0</v>
      </c>
    </row>
    <row r="130" customFormat="false" ht="54.75" hidden="false" customHeight="true" outlineLevel="0" collapsed="false">
      <c r="A130" s="6" t="s">
        <v>5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</row>
    <row r="131" customFormat="false" ht="54.75" hidden="false" customHeight="false" outlineLevel="0" collapsed="false">
      <c r="A131" s="19" t="n">
        <v>17</v>
      </c>
      <c r="B131" s="26" t="s">
        <v>89</v>
      </c>
      <c r="C131" s="21"/>
      <c r="D131" s="23"/>
      <c r="E131" s="23" t="n">
        <v>42</v>
      </c>
      <c r="F131" s="23"/>
      <c r="G131" s="23"/>
      <c r="H131" s="23"/>
      <c r="I131" s="23"/>
      <c r="J131" s="23"/>
      <c r="K131" s="23"/>
      <c r="L131" s="23"/>
      <c r="M131" s="23"/>
      <c r="N131" s="23"/>
      <c r="O131" s="23" t="n">
        <v>11</v>
      </c>
      <c r="P131" s="23" t="n">
        <v>14</v>
      </c>
      <c r="Q131" s="23" t="n">
        <v>1.1</v>
      </c>
      <c r="R131" s="23" t="n">
        <v>10</v>
      </c>
      <c r="S131" s="23"/>
      <c r="T131" s="23"/>
      <c r="U131" s="24"/>
      <c r="V131" s="19"/>
      <c r="W131" s="23"/>
      <c r="X131" s="23"/>
      <c r="Y131" s="23" t="n">
        <v>7</v>
      </c>
      <c r="Z131" s="23"/>
      <c r="AA131" s="23"/>
      <c r="AB131" s="23"/>
      <c r="AC131" s="23"/>
      <c r="AD131" s="23"/>
      <c r="AE131" s="23"/>
    </row>
    <row r="132" customFormat="false" ht="108.75" hidden="false" customHeight="false" outlineLevel="0" collapsed="false">
      <c r="A132" s="19" t="s">
        <v>52</v>
      </c>
      <c r="B132" s="30" t="s">
        <v>53</v>
      </c>
      <c r="C132" s="19"/>
      <c r="D132" s="23"/>
      <c r="E132" s="19"/>
      <c r="F132" s="19"/>
      <c r="G132" s="19"/>
      <c r="H132" s="23"/>
      <c r="I132" s="23"/>
      <c r="J132" s="23"/>
      <c r="K132" s="24"/>
      <c r="L132" s="28"/>
      <c r="M132" s="19"/>
      <c r="N132" s="24"/>
      <c r="O132" s="21"/>
      <c r="P132" s="24"/>
      <c r="Q132" s="21"/>
      <c r="R132" s="24"/>
      <c r="S132" s="21" t="n">
        <v>180</v>
      </c>
      <c r="T132" s="24"/>
      <c r="U132" s="25"/>
      <c r="V132" s="19"/>
      <c r="W132" s="23"/>
      <c r="X132" s="24"/>
      <c r="Y132" s="21"/>
      <c r="Z132" s="21"/>
      <c r="AA132" s="24"/>
      <c r="AB132" s="21"/>
      <c r="AC132" s="21"/>
      <c r="AD132" s="24"/>
      <c r="AE132" s="21"/>
    </row>
    <row r="133" customFormat="false" ht="54.75" hidden="false" customHeight="false" outlineLevel="0" collapsed="false">
      <c r="A133" s="19"/>
      <c r="B133" s="29" t="s">
        <v>44</v>
      </c>
      <c r="C133" s="21" t="n">
        <f aca="false">C131+C132</f>
        <v>0</v>
      </c>
      <c r="D133" s="21" t="n">
        <f aca="false">D131+D132</f>
        <v>0</v>
      </c>
      <c r="E133" s="21" t="n">
        <f aca="false">E131+E132</f>
        <v>42</v>
      </c>
      <c r="F133" s="21" t="n">
        <f aca="false">F131+F132</f>
        <v>0</v>
      </c>
      <c r="G133" s="21" t="n">
        <f aca="false">G131+G132</f>
        <v>0</v>
      </c>
      <c r="H133" s="21" t="n">
        <f aca="false">H131+H132</f>
        <v>0</v>
      </c>
      <c r="I133" s="21" t="n">
        <f aca="false">I131+I132</f>
        <v>0</v>
      </c>
      <c r="J133" s="21" t="n">
        <f aca="false">J131+J132</f>
        <v>0</v>
      </c>
      <c r="K133" s="21" t="n">
        <f aca="false">K131+K132</f>
        <v>0</v>
      </c>
      <c r="L133" s="21" t="n">
        <f aca="false">L131+L132</f>
        <v>0</v>
      </c>
      <c r="M133" s="21" t="n">
        <f aca="false">M131+M132</f>
        <v>0</v>
      </c>
      <c r="N133" s="21" t="n">
        <f aca="false">N131+N132</f>
        <v>0</v>
      </c>
      <c r="O133" s="21" t="n">
        <f aca="false">O131+O132</f>
        <v>11</v>
      </c>
      <c r="P133" s="21" t="n">
        <f aca="false">P131+P132</f>
        <v>14</v>
      </c>
      <c r="Q133" s="21" t="n">
        <f aca="false">Q131+Q132</f>
        <v>1.1</v>
      </c>
      <c r="R133" s="21" t="n">
        <f aca="false">R131+R132</f>
        <v>10</v>
      </c>
      <c r="S133" s="21" t="n">
        <f aca="false">S131+S132</f>
        <v>180</v>
      </c>
      <c r="T133" s="21" t="n">
        <f aca="false">T131+T132</f>
        <v>0</v>
      </c>
      <c r="U133" s="25" t="n">
        <f aca="false">U131+U132</f>
        <v>0</v>
      </c>
      <c r="V133" s="21" t="n">
        <f aca="false">V131+V132</f>
        <v>0</v>
      </c>
      <c r="W133" s="22" t="n">
        <f aca="false">W131+W132</f>
        <v>0</v>
      </c>
      <c r="X133" s="21" t="n">
        <f aca="false">X131+X132</f>
        <v>0</v>
      </c>
      <c r="Y133" s="21" t="n">
        <f aca="false">Y131+Y132</f>
        <v>7</v>
      </c>
      <c r="Z133" s="21" t="n">
        <f aca="false">Z131+Z132</f>
        <v>0</v>
      </c>
      <c r="AA133" s="21" t="n">
        <f aca="false">AA131+AA132</f>
        <v>0</v>
      </c>
      <c r="AB133" s="21" t="n">
        <f aca="false">AB131+AB132</f>
        <v>0</v>
      </c>
      <c r="AC133" s="21" t="n">
        <f aca="false">AC131+AC132</f>
        <v>0</v>
      </c>
      <c r="AD133" s="21" t="n">
        <f aca="false">AD131+AD132</f>
        <v>0</v>
      </c>
      <c r="AE133" s="21" t="n">
        <f aca="false">AE131+AE132</f>
        <v>0</v>
      </c>
    </row>
    <row r="134" customFormat="false" ht="54.75" hidden="false" customHeight="true" outlineLevel="0" collapsed="false">
      <c r="A134" s="6" t="s">
        <v>5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</row>
    <row r="135" customFormat="false" ht="235.5" hidden="false" customHeight="true" outlineLevel="0" collapsed="false">
      <c r="A135" s="39" t="n">
        <v>56</v>
      </c>
      <c r="B135" s="46" t="s">
        <v>90</v>
      </c>
      <c r="C135" s="33"/>
      <c r="D135" s="36"/>
      <c r="E135" s="36"/>
      <c r="F135" s="36"/>
      <c r="G135" s="36"/>
      <c r="H135" s="36"/>
      <c r="I135" s="36"/>
      <c r="J135" s="36" t="n">
        <v>29</v>
      </c>
      <c r="K135" s="36"/>
      <c r="L135" s="36"/>
      <c r="M135" s="36"/>
      <c r="N135" s="39"/>
      <c r="O135" s="37"/>
      <c r="P135" s="39"/>
      <c r="Q135" s="37" t="n">
        <v>3</v>
      </c>
      <c r="R135" s="39" t="n">
        <v>9</v>
      </c>
      <c r="S135" s="37"/>
      <c r="T135" s="39"/>
      <c r="U135" s="38"/>
      <c r="V135" s="39"/>
      <c r="W135" s="37"/>
      <c r="X135" s="39"/>
      <c r="Y135" s="37"/>
      <c r="Z135" s="39"/>
      <c r="AA135" s="33"/>
      <c r="AB135" s="37"/>
      <c r="AC135" s="39"/>
      <c r="AD135" s="39"/>
      <c r="AE135" s="36"/>
    </row>
    <row r="136" customFormat="false" ht="54.75" hidden="false" customHeight="false" outlineLevel="0" collapsed="false">
      <c r="A136" s="19" t="n">
        <v>8</v>
      </c>
      <c r="B136" s="30" t="s">
        <v>71</v>
      </c>
      <c r="C136" s="21"/>
      <c r="D136" s="22"/>
      <c r="E136" s="22"/>
      <c r="F136" s="22"/>
      <c r="G136" s="22"/>
      <c r="H136" s="23"/>
      <c r="I136" s="23" t="n">
        <v>94</v>
      </c>
      <c r="J136" s="23"/>
      <c r="K136" s="23"/>
      <c r="L136" s="23"/>
      <c r="M136" s="23"/>
      <c r="N136" s="23"/>
      <c r="O136" s="23"/>
      <c r="P136" s="23" t="n">
        <v>3</v>
      </c>
      <c r="Q136" s="23"/>
      <c r="R136" s="23"/>
      <c r="S136" s="23" t="n">
        <v>17</v>
      </c>
      <c r="T136" s="23"/>
      <c r="U136" s="24"/>
      <c r="V136" s="19"/>
      <c r="W136" s="23"/>
      <c r="X136" s="23"/>
      <c r="Y136" s="23"/>
      <c r="Z136" s="23"/>
      <c r="AA136" s="21"/>
      <c r="AB136" s="23"/>
      <c r="AC136" s="23"/>
      <c r="AD136" s="23"/>
      <c r="AE136" s="23"/>
    </row>
    <row r="137" customFormat="false" ht="108.75" hidden="false" customHeight="false" outlineLevel="0" collapsed="false">
      <c r="A137" s="21" t="n">
        <v>58</v>
      </c>
      <c r="B137" s="26" t="s">
        <v>81</v>
      </c>
      <c r="C137" s="19"/>
      <c r="D137" s="23"/>
      <c r="E137" s="23"/>
      <c r="F137" s="23"/>
      <c r="G137" s="23"/>
      <c r="H137" s="23"/>
      <c r="I137" s="23"/>
      <c r="J137" s="23" t="n">
        <v>25.9</v>
      </c>
      <c r="K137" s="23"/>
      <c r="L137" s="23"/>
      <c r="M137" s="23"/>
      <c r="N137" s="23"/>
      <c r="O137" s="23" t="n">
        <v>0.8</v>
      </c>
      <c r="P137" s="23"/>
      <c r="Q137" s="23" t="n">
        <v>3</v>
      </c>
      <c r="R137" s="23"/>
      <c r="S137" s="23"/>
      <c r="T137" s="23"/>
      <c r="U137" s="24"/>
      <c r="V137" s="19"/>
      <c r="W137" s="23"/>
      <c r="X137" s="23" t="n">
        <v>48</v>
      </c>
      <c r="Y137" s="23"/>
      <c r="Z137" s="23"/>
      <c r="AA137" s="23"/>
      <c r="AB137" s="23"/>
      <c r="AC137" s="23"/>
      <c r="AD137" s="23"/>
      <c r="AE137" s="23"/>
    </row>
    <row r="138" customFormat="false" ht="54.75" hidden="false" customHeight="false" outlineLevel="0" collapsed="false">
      <c r="A138" s="19" t="n">
        <v>9</v>
      </c>
      <c r="B138" s="26" t="s">
        <v>68</v>
      </c>
      <c r="C138" s="21"/>
      <c r="D138" s="23"/>
      <c r="E138" s="23"/>
      <c r="F138" s="23"/>
      <c r="G138" s="23"/>
      <c r="H138" s="23"/>
      <c r="I138" s="23"/>
      <c r="J138" s="23"/>
      <c r="K138" s="23"/>
      <c r="L138" s="23"/>
      <c r="M138" s="23" t="n">
        <v>12</v>
      </c>
      <c r="N138" s="24"/>
      <c r="O138" s="21" t="n">
        <v>6</v>
      </c>
      <c r="P138" s="24"/>
      <c r="Q138" s="19"/>
      <c r="R138" s="24"/>
      <c r="S138" s="19"/>
      <c r="T138" s="19"/>
      <c r="U138" s="28"/>
      <c r="V138" s="19"/>
      <c r="W138" s="24"/>
      <c r="X138" s="19"/>
      <c r="Y138" s="19"/>
      <c r="Z138" s="24"/>
      <c r="AA138" s="19"/>
      <c r="AB138" s="24"/>
      <c r="AC138" s="19"/>
      <c r="AD138" s="19"/>
      <c r="AE138" s="23"/>
    </row>
    <row r="139" customFormat="false" ht="108.75" hidden="false" customHeight="false" outlineLevel="0" collapsed="false">
      <c r="A139" s="19" t="n">
        <v>76</v>
      </c>
      <c r="B139" s="30" t="s">
        <v>56</v>
      </c>
      <c r="C139" s="21"/>
      <c r="D139" s="23"/>
      <c r="E139" s="23"/>
      <c r="F139" s="23"/>
      <c r="G139" s="23"/>
      <c r="H139" s="23"/>
      <c r="I139" s="23"/>
      <c r="J139" s="23"/>
      <c r="K139" s="23"/>
      <c r="L139" s="23" t="n">
        <v>95</v>
      </c>
      <c r="M139" s="23"/>
      <c r="N139" s="23"/>
      <c r="O139" s="23"/>
      <c r="P139" s="23"/>
      <c r="Q139" s="23"/>
      <c r="R139" s="23"/>
      <c r="S139" s="23"/>
      <c r="T139" s="23"/>
      <c r="U139" s="24"/>
      <c r="V139" s="19"/>
      <c r="W139" s="23"/>
      <c r="X139" s="23"/>
      <c r="Y139" s="23"/>
      <c r="Z139" s="23"/>
      <c r="AA139" s="23"/>
      <c r="AB139" s="23"/>
      <c r="AC139" s="23"/>
      <c r="AD139" s="23"/>
      <c r="AE139" s="22"/>
    </row>
    <row r="140" customFormat="false" ht="54.75" hidden="false" customHeight="false" outlineLevel="0" collapsed="false">
      <c r="A140" s="19" t="s">
        <v>42</v>
      </c>
      <c r="B140" s="26" t="s">
        <v>4</v>
      </c>
      <c r="C140" s="23" t="n">
        <v>35</v>
      </c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4"/>
      <c r="V140" s="19"/>
      <c r="W140" s="23"/>
      <c r="X140" s="23"/>
      <c r="Y140" s="23"/>
      <c r="Z140" s="23"/>
      <c r="AA140" s="23"/>
      <c r="AB140" s="23"/>
      <c r="AC140" s="23"/>
      <c r="AD140" s="23"/>
      <c r="AE140" s="23"/>
    </row>
    <row r="141" customFormat="false" ht="54.75" hidden="false" customHeight="false" outlineLevel="0" collapsed="false">
      <c r="A141" s="19"/>
      <c r="B141" s="26" t="s">
        <v>40</v>
      </c>
      <c r="C141" s="21" t="n">
        <f aca="false">C135+C136+C137+C138+C139+C140</f>
        <v>35</v>
      </c>
      <c r="D141" s="21" t="n">
        <f aca="false">D135+D136+D137+D138+D139+D140</f>
        <v>0</v>
      </c>
      <c r="E141" s="21" t="n">
        <f aca="false">E135+E136+E137+E138+E139+E140</f>
        <v>0</v>
      </c>
      <c r="F141" s="21" t="n">
        <f aca="false">F135+F136+F137+F138+F139+F140</f>
        <v>0</v>
      </c>
      <c r="G141" s="21" t="n">
        <f aca="false">G135+G136+G137+G138+G139+G140</f>
        <v>0</v>
      </c>
      <c r="H141" s="21" t="n">
        <f aca="false">H135+H136+H137+H138+H139+H140</f>
        <v>0</v>
      </c>
      <c r="I141" s="21" t="n">
        <f aca="false">I135+I136+I137+I138+I139+I140</f>
        <v>94</v>
      </c>
      <c r="J141" s="21" t="n">
        <f aca="false">J135+J136+J137+J138+J139+J140</f>
        <v>54.9</v>
      </c>
      <c r="K141" s="21" t="n">
        <f aca="false">K135+K136+K137+K138+K139+K140</f>
        <v>0</v>
      </c>
      <c r="L141" s="21" t="n">
        <f aca="false">L135+L136+L137+L138+L139+L140</f>
        <v>95</v>
      </c>
      <c r="M141" s="21" t="n">
        <f aca="false">M135+M136+M137+M138+M139+M140</f>
        <v>12</v>
      </c>
      <c r="N141" s="21" t="n">
        <f aca="false">N135+N136+N137+N138+N139+N140</f>
        <v>0</v>
      </c>
      <c r="O141" s="21" t="n">
        <f aca="false">O135+O136+O137+O138+O139+O140</f>
        <v>6.8</v>
      </c>
      <c r="P141" s="21" t="n">
        <f aca="false">P135+P136+P137+P138+P139+P140</f>
        <v>3</v>
      </c>
      <c r="Q141" s="21" t="n">
        <f aca="false">Q135+Q136+Q137+Q138+Q139+Q140</f>
        <v>6</v>
      </c>
      <c r="R141" s="21" t="n">
        <f aca="false">R135+R136+R137+R138+R139+R140</f>
        <v>9</v>
      </c>
      <c r="S141" s="21" t="n">
        <f aca="false">S135+S136+S137+S138+S139+S140</f>
        <v>17</v>
      </c>
      <c r="T141" s="21" t="n">
        <f aca="false">T135+T136+T137+T138+T139+T140</f>
        <v>0</v>
      </c>
      <c r="U141" s="21" t="n">
        <f aca="false">U135+U136+U137+U138+U139+U140</f>
        <v>0</v>
      </c>
      <c r="V141" s="21" t="n">
        <f aca="false">V135+V136+V137+V138+V139+V140</f>
        <v>0</v>
      </c>
      <c r="W141" s="21" t="n">
        <f aca="false">W135+W136+W137+W138+W139+W140</f>
        <v>0</v>
      </c>
      <c r="X141" s="21" t="n">
        <f aca="false">X135+X136+X137+X138+X139+X140</f>
        <v>48</v>
      </c>
      <c r="Y141" s="21" t="n">
        <f aca="false">Y135+Y136+Y137+Y138+Y139+Y140</f>
        <v>0</v>
      </c>
      <c r="Z141" s="21" t="n">
        <f aca="false">Z135+Z136+Z137+Z138+Z139+Z140</f>
        <v>0</v>
      </c>
      <c r="AA141" s="21" t="n">
        <f aca="false">AA135+AA136+AA137+AA138+AA139+AA140</f>
        <v>0</v>
      </c>
      <c r="AB141" s="21" t="n">
        <f aca="false">AB135+AB136+AB137+AB138+AB139+AB140</f>
        <v>0</v>
      </c>
      <c r="AC141" s="21" t="n">
        <f aca="false">AC135+AC136+AC137+AC138+AC139+AC140</f>
        <v>0</v>
      </c>
      <c r="AD141" s="21" t="n">
        <f aca="false">AD135+AD136+AD137+AD138+AD139+AD140</f>
        <v>0</v>
      </c>
      <c r="AE141" s="21" t="n">
        <f aca="false">AE135+AE136+AE137+AE138+AE139+AE140</f>
        <v>0</v>
      </c>
    </row>
    <row r="142" customFormat="false" ht="216.75" hidden="false" customHeight="false" outlineLevel="0" collapsed="false">
      <c r="A142" s="12"/>
      <c r="B142" s="26" t="s">
        <v>58</v>
      </c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5"/>
      <c r="V142" s="21"/>
      <c r="W142" s="22"/>
      <c r="X142" s="21"/>
      <c r="Y142" s="21"/>
      <c r="Z142" s="21"/>
      <c r="AA142" s="21"/>
      <c r="AB142" s="21"/>
      <c r="AC142" s="21"/>
      <c r="AD142" s="21" t="n">
        <v>3</v>
      </c>
      <c r="AE142" s="21"/>
    </row>
    <row r="143" customFormat="false" ht="54.75" hidden="false" customHeight="false" outlineLevel="0" collapsed="false">
      <c r="A143" s="19"/>
      <c r="B143" s="32" t="s">
        <v>59</v>
      </c>
      <c r="C143" s="21" t="n">
        <f aca="false">C117+C120+C129+C141+C133+C142</f>
        <v>66</v>
      </c>
      <c r="D143" s="21" t="n">
        <f aca="false">D117+D120+D129+D141+D133+D142</f>
        <v>50</v>
      </c>
      <c r="E143" s="21" t="n">
        <f aca="false">E117+E120+E129+E141+E133+E142</f>
        <v>42</v>
      </c>
      <c r="F143" s="21" t="n">
        <f aca="false">F117+F120+F129+F141+F133+F142</f>
        <v>0</v>
      </c>
      <c r="G143" s="21" t="n">
        <f aca="false">G117+G120+G129+G141+G133+G142</f>
        <v>13</v>
      </c>
      <c r="H143" s="21" t="n">
        <f aca="false">H117+H120+H129+H141+H133+H142</f>
        <v>37</v>
      </c>
      <c r="I143" s="21" t="n">
        <f aca="false">I117+I120+I129+I141+I133+I142</f>
        <v>120</v>
      </c>
      <c r="J143" s="21" t="n">
        <f aca="false">J117+J120+J129+J141+J133+J142</f>
        <v>154.4</v>
      </c>
      <c r="K143" s="21" t="n">
        <f aca="false">K117+K120+K129+K141+K133+K142</f>
        <v>110</v>
      </c>
      <c r="L143" s="21" t="n">
        <f aca="false">L117+L120+L129+L141+L133+L142</f>
        <v>190</v>
      </c>
      <c r="M143" s="21" t="n">
        <f aca="false">M117+M120+M129+M141+M133+M142</f>
        <v>12</v>
      </c>
      <c r="N143" s="21" t="n">
        <f aca="false">N117+N120+N129+N141+N133+N142</f>
        <v>0</v>
      </c>
      <c r="O143" s="21" t="n">
        <f aca="false">O117+O120+O129+O141+O133+O142</f>
        <v>31.6</v>
      </c>
      <c r="P143" s="21" t="n">
        <f aca="false">P117+P120+P129+P141+P133+P142</f>
        <v>24.5</v>
      </c>
      <c r="Q143" s="21" t="n">
        <f aca="false">Q117+Q120+Q129+Q141+Q133+Q142</f>
        <v>10.1</v>
      </c>
      <c r="R143" s="21" t="n">
        <f aca="false">R117+R120+R129+R141+R133+R142</f>
        <v>19</v>
      </c>
      <c r="S143" s="21" t="n">
        <f aca="false">S117+S120+S129+S141+S133+S142</f>
        <v>379</v>
      </c>
      <c r="T143" s="21" t="n">
        <f aca="false">T117+T120+T129+T141+T133+T142</f>
        <v>0</v>
      </c>
      <c r="U143" s="25" t="n">
        <f aca="false">U117+U120+U129+U141+U133+U142</f>
        <v>51</v>
      </c>
      <c r="V143" s="21" t="n">
        <f aca="false">V117+V120+V129+V141+V133+V142</f>
        <v>0</v>
      </c>
      <c r="W143" s="22" t="n">
        <f aca="false">W117+W120+W129+W141+W133+W142</f>
        <v>0</v>
      </c>
      <c r="X143" s="21" t="n">
        <f aca="false">X117+X120+X129+X141+X133+X142</f>
        <v>48</v>
      </c>
      <c r="Y143" s="21" t="n">
        <f aca="false">Y117+Y120+Y129+Y141+Y133+Y142</f>
        <v>16</v>
      </c>
      <c r="Z143" s="21" t="n">
        <f aca="false">Z117+Z120+Z129+Z141+Z133+Z142</f>
        <v>0</v>
      </c>
      <c r="AA143" s="21" t="n">
        <f aca="false">AA117+AA120+AA129+AA141+AA133+AA142</f>
        <v>0.5</v>
      </c>
      <c r="AB143" s="21" t="n">
        <f aca="false">AB117+AB120+AB129+AB141+AB133+AB142</f>
        <v>1.7</v>
      </c>
      <c r="AC143" s="21" t="n">
        <f aca="false">AC117+AC120+AC129+AC141+AC133+AC142</f>
        <v>0</v>
      </c>
      <c r="AD143" s="21" t="n">
        <f aca="false">AD117+AD120+AD129+AD141+AD133+AD142</f>
        <v>3</v>
      </c>
      <c r="AE143" s="21" t="n">
        <f aca="false">AE117+AE120+AE129+AE141+AE133+AE142</f>
        <v>0</v>
      </c>
    </row>
    <row r="144" customFormat="false" ht="54.75" hidden="false" customHeight="true" outlineLevel="0" collapsed="false">
      <c r="A144" s="5" t="s">
        <v>60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</row>
    <row r="145" customFormat="false" ht="54.75" hidden="false" customHeight="true" outlineLevel="0" collapsed="false">
      <c r="A145" s="5" t="s">
        <v>91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</row>
    <row r="146" customFormat="false" ht="54" hidden="false" customHeight="true" outlineLevel="0" collapsed="false">
      <c r="A146" s="6" t="s">
        <v>2</v>
      </c>
      <c r="B146" s="5" t="s">
        <v>3</v>
      </c>
      <c r="C146" s="7" t="s">
        <v>4</v>
      </c>
      <c r="D146" s="7" t="s">
        <v>5</v>
      </c>
      <c r="E146" s="7" t="s">
        <v>6</v>
      </c>
      <c r="F146" s="7" t="s">
        <v>7</v>
      </c>
      <c r="G146" s="7" t="s">
        <v>8</v>
      </c>
      <c r="H146" s="7" t="s">
        <v>9</v>
      </c>
      <c r="I146" s="7" t="s">
        <v>10</v>
      </c>
      <c r="J146" s="7" t="s">
        <v>11</v>
      </c>
      <c r="K146" s="8"/>
      <c r="L146" s="7" t="s">
        <v>12</v>
      </c>
      <c r="M146" s="7" t="s">
        <v>13</v>
      </c>
      <c r="N146" s="7" t="s">
        <v>14</v>
      </c>
      <c r="O146" s="7" t="s">
        <v>15</v>
      </c>
      <c r="P146" s="7" t="s">
        <v>16</v>
      </c>
      <c r="Q146" s="7" t="s">
        <v>17</v>
      </c>
      <c r="R146" s="7" t="s">
        <v>18</v>
      </c>
      <c r="S146" s="7" t="s">
        <v>19</v>
      </c>
      <c r="T146" s="7" t="s">
        <v>20</v>
      </c>
      <c r="U146" s="9" t="s">
        <v>21</v>
      </c>
      <c r="V146" s="7" t="s">
        <v>22</v>
      </c>
      <c r="W146" s="10" t="s">
        <v>23</v>
      </c>
      <c r="X146" s="7" t="s">
        <v>24</v>
      </c>
      <c r="Y146" s="7" t="s">
        <v>25</v>
      </c>
      <c r="Z146" s="7" t="s">
        <v>26</v>
      </c>
      <c r="AA146" s="7" t="s">
        <v>27</v>
      </c>
      <c r="AB146" s="8"/>
      <c r="AC146" s="7" t="s">
        <v>28</v>
      </c>
      <c r="AD146" s="7" t="s">
        <v>29</v>
      </c>
      <c r="AE146" s="7" t="s">
        <v>30</v>
      </c>
    </row>
    <row r="147" customFormat="false" ht="294.75" hidden="false" customHeight="true" outlineLevel="0" collapsed="false">
      <c r="A147" s="6"/>
      <c r="B147" s="5"/>
      <c r="C147" s="7"/>
      <c r="D147" s="7"/>
      <c r="E147" s="7"/>
      <c r="F147" s="7"/>
      <c r="G147" s="7"/>
      <c r="H147" s="7"/>
      <c r="I147" s="7"/>
      <c r="J147" s="7"/>
      <c r="K147" s="11" t="s">
        <v>31</v>
      </c>
      <c r="L147" s="7"/>
      <c r="M147" s="7"/>
      <c r="N147" s="7"/>
      <c r="O147" s="7"/>
      <c r="P147" s="7"/>
      <c r="Q147" s="7"/>
      <c r="R147" s="7"/>
      <c r="S147" s="7"/>
      <c r="T147" s="7"/>
      <c r="U147" s="9"/>
      <c r="V147" s="7"/>
      <c r="W147" s="10"/>
      <c r="X147" s="7"/>
      <c r="Y147" s="7"/>
      <c r="Z147" s="7"/>
      <c r="AA147" s="7"/>
      <c r="AB147" s="11" t="s">
        <v>32</v>
      </c>
      <c r="AC147" s="7"/>
      <c r="AD147" s="7"/>
      <c r="AE147" s="7"/>
    </row>
    <row r="148" customFormat="false" ht="54.75" hidden="false" customHeight="false" outlineLevel="0" collapsed="false">
      <c r="A148" s="12"/>
      <c r="B148" s="13"/>
      <c r="C148" s="6" t="n">
        <v>1</v>
      </c>
      <c r="D148" s="6" t="n">
        <v>2</v>
      </c>
      <c r="E148" s="6" t="s">
        <v>33</v>
      </c>
      <c r="F148" s="14" t="n">
        <v>4</v>
      </c>
      <c r="G148" s="6" t="n">
        <v>5</v>
      </c>
      <c r="H148" s="6" t="n">
        <v>6</v>
      </c>
      <c r="I148" s="6" t="n">
        <v>7</v>
      </c>
      <c r="J148" s="6" t="n">
        <v>8</v>
      </c>
      <c r="K148" s="6" t="s">
        <v>34</v>
      </c>
      <c r="L148" s="14" t="n">
        <v>10</v>
      </c>
      <c r="M148" s="6" t="n">
        <v>11</v>
      </c>
      <c r="N148" s="6" t="n">
        <v>12</v>
      </c>
      <c r="O148" s="6" t="n">
        <v>13</v>
      </c>
      <c r="P148" s="6" t="n">
        <v>14</v>
      </c>
      <c r="Q148" s="6" t="n">
        <v>15</v>
      </c>
      <c r="R148" s="15" t="n">
        <v>16</v>
      </c>
      <c r="S148" s="6" t="n">
        <v>17</v>
      </c>
      <c r="T148" s="15" t="n">
        <v>18</v>
      </c>
      <c r="U148" s="16" t="n">
        <v>19</v>
      </c>
      <c r="V148" s="6" t="n">
        <v>20</v>
      </c>
      <c r="W148" s="17" t="n">
        <v>21</v>
      </c>
      <c r="X148" s="6" t="n">
        <v>22</v>
      </c>
      <c r="Y148" s="15" t="n">
        <v>23</v>
      </c>
      <c r="Z148" s="6" t="n">
        <v>24</v>
      </c>
      <c r="AA148" s="6" t="n">
        <v>25</v>
      </c>
      <c r="AB148" s="6" t="n">
        <v>26</v>
      </c>
      <c r="AC148" s="15" t="n">
        <v>27</v>
      </c>
      <c r="AD148" s="6" t="n">
        <v>28</v>
      </c>
      <c r="AE148" s="6" t="n">
        <v>29</v>
      </c>
    </row>
    <row r="149" s="18" customFormat="true" ht="54.75" hidden="false" customHeight="true" outlineLevel="0" collapsed="false">
      <c r="A149" s="5" t="s">
        <v>35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</row>
    <row r="150" customFormat="false" ht="108.75" hidden="false" customHeight="false" outlineLevel="0" collapsed="false">
      <c r="A150" s="19" t="n">
        <v>30</v>
      </c>
      <c r="B150" s="26" t="s">
        <v>88</v>
      </c>
      <c r="C150" s="21"/>
      <c r="D150" s="23"/>
      <c r="E150" s="23"/>
      <c r="F150" s="23"/>
      <c r="G150" s="23"/>
      <c r="H150" s="23" t="n">
        <v>34</v>
      </c>
      <c r="I150" s="23"/>
      <c r="J150" s="23"/>
      <c r="K150" s="23"/>
      <c r="L150" s="23"/>
      <c r="M150" s="23"/>
      <c r="N150" s="23"/>
      <c r="O150" s="23"/>
      <c r="P150" s="23" t="n">
        <v>4</v>
      </c>
      <c r="Q150" s="23"/>
      <c r="R150" s="23"/>
      <c r="S150" s="23"/>
      <c r="T150" s="23"/>
      <c r="U150" s="24"/>
      <c r="V150" s="19"/>
      <c r="W150" s="23"/>
      <c r="X150" s="23"/>
      <c r="Y150" s="23"/>
      <c r="Z150" s="23"/>
      <c r="AA150" s="23"/>
      <c r="AB150" s="23"/>
      <c r="AC150" s="23"/>
      <c r="AD150" s="23"/>
      <c r="AE150" s="23"/>
    </row>
    <row r="151" customFormat="false" ht="54.75" hidden="false" customHeight="false" outlineLevel="0" collapsed="false">
      <c r="A151" s="19" t="n">
        <v>48</v>
      </c>
      <c r="B151" s="26" t="s">
        <v>38</v>
      </c>
      <c r="C151" s="21"/>
      <c r="D151" s="23"/>
      <c r="E151" s="23"/>
      <c r="F151" s="23"/>
      <c r="G151" s="23"/>
      <c r="H151" s="23"/>
      <c r="I151" s="23"/>
      <c r="J151" s="27"/>
      <c r="K151" s="27"/>
      <c r="L151" s="27"/>
      <c r="M151" s="23"/>
      <c r="N151" s="19"/>
      <c r="O151" s="24"/>
      <c r="P151" s="19"/>
      <c r="Q151" s="24"/>
      <c r="R151" s="19" t="n">
        <v>40</v>
      </c>
      <c r="S151" s="24"/>
      <c r="T151" s="19"/>
      <c r="U151" s="28"/>
      <c r="V151" s="19"/>
      <c r="W151" s="24"/>
      <c r="X151" s="19"/>
      <c r="Y151" s="24"/>
      <c r="Z151" s="19"/>
      <c r="AA151" s="24"/>
      <c r="AB151" s="19"/>
      <c r="AC151" s="19"/>
      <c r="AD151" s="19"/>
      <c r="AE151" s="23"/>
    </row>
    <row r="152" customFormat="false" ht="54.75" hidden="false" customHeight="false" outlineLevel="0" collapsed="false">
      <c r="A152" s="21" t="n">
        <v>13</v>
      </c>
      <c r="B152" s="40" t="s">
        <v>63</v>
      </c>
      <c r="C152" s="21"/>
      <c r="D152" s="22"/>
      <c r="E152" s="22"/>
      <c r="F152" s="22"/>
      <c r="G152" s="22"/>
      <c r="H152" s="23"/>
      <c r="I152" s="23"/>
      <c r="J152" s="23"/>
      <c r="K152" s="23"/>
      <c r="L152" s="23"/>
      <c r="M152" s="23"/>
      <c r="N152" s="24"/>
      <c r="O152" s="21" t="n">
        <v>6</v>
      </c>
      <c r="P152" s="24"/>
      <c r="Q152" s="21"/>
      <c r="R152" s="24"/>
      <c r="S152" s="21"/>
      <c r="T152" s="21"/>
      <c r="U152" s="25"/>
      <c r="V152" s="21"/>
      <c r="W152" s="24"/>
      <c r="X152" s="21"/>
      <c r="Y152" s="21"/>
      <c r="Z152" s="24"/>
      <c r="AA152" s="21" t="n">
        <v>0.5</v>
      </c>
      <c r="AB152" s="21"/>
      <c r="AC152" s="24"/>
      <c r="AD152" s="21"/>
      <c r="AE152" s="23"/>
    </row>
    <row r="153" customFormat="false" ht="108.75" hidden="false" customHeight="false" outlineLevel="0" collapsed="false">
      <c r="A153" s="19" t="n">
        <v>3</v>
      </c>
      <c r="B153" s="26" t="s">
        <v>39</v>
      </c>
      <c r="C153" s="23" t="n">
        <v>15</v>
      </c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19"/>
      <c r="O153" s="24"/>
      <c r="P153" s="21" t="n">
        <v>9</v>
      </c>
      <c r="Q153" s="24"/>
      <c r="R153" s="19"/>
      <c r="S153" s="24"/>
      <c r="T153" s="28"/>
      <c r="U153" s="25"/>
      <c r="V153" s="19"/>
      <c r="W153" s="24"/>
      <c r="X153" s="19"/>
      <c r="Y153" s="24"/>
      <c r="Z153" s="19" t="n">
        <v>9</v>
      </c>
      <c r="AA153" s="24"/>
      <c r="AB153" s="19"/>
      <c r="AC153" s="23"/>
      <c r="AD153" s="19"/>
      <c r="AE153" s="23"/>
    </row>
    <row r="154" customFormat="false" ht="54.75" hidden="false" customHeight="false" outlineLevel="0" collapsed="false">
      <c r="A154" s="19"/>
      <c r="B154" s="26" t="s">
        <v>40</v>
      </c>
      <c r="C154" s="21" t="n">
        <f aca="false">SUM(C150:C153)</f>
        <v>15</v>
      </c>
      <c r="D154" s="21" t="n">
        <f aca="false">SUM(D150:D153)</f>
        <v>0</v>
      </c>
      <c r="E154" s="21" t="n">
        <f aca="false">SUM(E150:E153)</f>
        <v>0</v>
      </c>
      <c r="F154" s="21" t="n">
        <f aca="false">SUM(F150:F153)</f>
        <v>0</v>
      </c>
      <c r="G154" s="21" t="n">
        <f aca="false">SUM(G150:G153)</f>
        <v>0</v>
      </c>
      <c r="H154" s="21" t="n">
        <f aca="false">SUM(H150:H153)</f>
        <v>34</v>
      </c>
      <c r="I154" s="21" t="n">
        <f aca="false">SUM(I150:I153)</f>
        <v>0</v>
      </c>
      <c r="J154" s="21" t="n">
        <f aca="false">SUM(J150:J153)</f>
        <v>0</v>
      </c>
      <c r="K154" s="21" t="n">
        <f aca="false">SUM(K150:K153)</f>
        <v>0</v>
      </c>
      <c r="L154" s="21" t="n">
        <f aca="false">SUM(L150:L153)</f>
        <v>0</v>
      </c>
      <c r="M154" s="21" t="n">
        <f aca="false">SUM(M150:M153)</f>
        <v>0</v>
      </c>
      <c r="N154" s="21" t="n">
        <f aca="false">SUM(N150:N153)</f>
        <v>0</v>
      </c>
      <c r="O154" s="21" t="n">
        <f aca="false">SUM(O150:O153)</f>
        <v>6</v>
      </c>
      <c r="P154" s="21" t="n">
        <f aca="false">SUM(P150:P153)</f>
        <v>13</v>
      </c>
      <c r="Q154" s="21" t="n">
        <f aca="false">SUM(Q150:Q153)</f>
        <v>0</v>
      </c>
      <c r="R154" s="21" t="n">
        <f aca="false">SUM(R150:R153)</f>
        <v>40</v>
      </c>
      <c r="S154" s="21" t="n">
        <f aca="false">SUM(S150:S153)</f>
        <v>0</v>
      </c>
      <c r="T154" s="21" t="n">
        <f aca="false">SUM(T150:T153)</f>
        <v>0</v>
      </c>
      <c r="U154" s="25" t="n">
        <f aca="false">SUM(U150:U153)</f>
        <v>0</v>
      </c>
      <c r="V154" s="21" t="n">
        <f aca="false">SUM(V150:V153)</f>
        <v>0</v>
      </c>
      <c r="W154" s="22" t="n">
        <f aca="false">SUM(W150:W153)</f>
        <v>0</v>
      </c>
      <c r="X154" s="21" t="n">
        <f aca="false">SUM(X150:X153)</f>
        <v>0</v>
      </c>
      <c r="Y154" s="21" t="n">
        <f aca="false">SUM(Y150:Y153)</f>
        <v>0</v>
      </c>
      <c r="Z154" s="21" t="n">
        <f aca="false">SUM(Z150:Z153)</f>
        <v>9</v>
      </c>
      <c r="AA154" s="21" t="n">
        <f aca="false">SUM(AA150:AA153)</f>
        <v>0.5</v>
      </c>
      <c r="AB154" s="21" t="n">
        <f aca="false">SUM(AB150:AB153)</f>
        <v>0</v>
      </c>
      <c r="AC154" s="21" t="n">
        <f aca="false">SUM(AC150:AC153)</f>
        <v>0</v>
      </c>
      <c r="AD154" s="21" t="n">
        <f aca="false">SUM(AD150:AD153)</f>
        <v>0</v>
      </c>
      <c r="AE154" s="21" t="n">
        <f aca="false">SUM(AE150:AE153)</f>
        <v>0</v>
      </c>
    </row>
    <row r="155" customFormat="false" ht="54.75" hidden="false" customHeight="true" outlineLevel="0" collapsed="false">
      <c r="A155" s="6" t="s">
        <v>41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</row>
    <row r="156" customFormat="false" ht="108.75" hidden="false" customHeight="false" outlineLevel="0" collapsed="false">
      <c r="A156" s="19" t="s">
        <v>42</v>
      </c>
      <c r="B156" s="29" t="s">
        <v>43</v>
      </c>
      <c r="C156" s="21"/>
      <c r="D156" s="23"/>
      <c r="E156" s="23"/>
      <c r="F156" s="23"/>
      <c r="G156" s="23"/>
      <c r="H156" s="23"/>
      <c r="I156" s="23"/>
      <c r="J156" s="23"/>
      <c r="K156" s="23" t="n">
        <v>110</v>
      </c>
      <c r="L156" s="23"/>
      <c r="M156" s="23"/>
      <c r="N156" s="24"/>
      <c r="O156" s="21"/>
      <c r="P156" s="24"/>
      <c r="Q156" s="21"/>
      <c r="R156" s="24"/>
      <c r="S156" s="21"/>
      <c r="T156" s="24"/>
      <c r="U156" s="25"/>
      <c r="V156" s="21"/>
      <c r="W156" s="24"/>
      <c r="X156" s="21"/>
      <c r="Y156" s="21"/>
      <c r="Z156" s="24"/>
      <c r="AA156" s="21"/>
      <c r="AB156" s="24"/>
      <c r="AC156" s="21"/>
      <c r="AD156" s="21"/>
      <c r="AE156" s="23"/>
    </row>
    <row r="157" customFormat="false" ht="54.75" hidden="false" customHeight="false" outlineLevel="0" collapsed="false">
      <c r="A157" s="19"/>
      <c r="B157" s="26" t="s">
        <v>44</v>
      </c>
      <c r="C157" s="21" t="n">
        <f aca="false">C156</f>
        <v>0</v>
      </c>
      <c r="D157" s="21" t="n">
        <f aca="false">D156</f>
        <v>0</v>
      </c>
      <c r="E157" s="21" t="n">
        <f aca="false">E156</f>
        <v>0</v>
      </c>
      <c r="F157" s="21" t="n">
        <f aca="false">F156</f>
        <v>0</v>
      </c>
      <c r="G157" s="21" t="n">
        <f aca="false">G156</f>
        <v>0</v>
      </c>
      <c r="H157" s="21" t="n">
        <f aca="false">H156</f>
        <v>0</v>
      </c>
      <c r="I157" s="21" t="n">
        <f aca="false">I156</f>
        <v>0</v>
      </c>
      <c r="J157" s="21" t="n">
        <f aca="false">J156</f>
        <v>0</v>
      </c>
      <c r="K157" s="21" t="n">
        <f aca="false">K156</f>
        <v>110</v>
      </c>
      <c r="L157" s="21" t="n">
        <f aca="false">L156</f>
        <v>0</v>
      </c>
      <c r="M157" s="21" t="n">
        <f aca="false">M156</f>
        <v>0</v>
      </c>
      <c r="N157" s="21" t="n">
        <f aca="false">N156</f>
        <v>0</v>
      </c>
      <c r="O157" s="21" t="n">
        <f aca="false">O156</f>
        <v>0</v>
      </c>
      <c r="P157" s="21" t="n">
        <f aca="false">P156</f>
        <v>0</v>
      </c>
      <c r="Q157" s="21" t="n">
        <f aca="false">Q156</f>
        <v>0</v>
      </c>
      <c r="R157" s="21" t="n">
        <f aca="false">R156</f>
        <v>0</v>
      </c>
      <c r="S157" s="21" t="n">
        <f aca="false">S156</f>
        <v>0</v>
      </c>
      <c r="T157" s="21" t="n">
        <f aca="false">T156</f>
        <v>0</v>
      </c>
      <c r="U157" s="25" t="n">
        <f aca="false">U156</f>
        <v>0</v>
      </c>
      <c r="V157" s="21" t="n">
        <f aca="false">V156</f>
        <v>0</v>
      </c>
      <c r="W157" s="22" t="n">
        <f aca="false">W156</f>
        <v>0</v>
      </c>
      <c r="X157" s="21" t="n">
        <f aca="false">X156</f>
        <v>0</v>
      </c>
      <c r="Y157" s="21" t="n">
        <f aca="false">Y156</f>
        <v>0</v>
      </c>
      <c r="Z157" s="21" t="n">
        <f aca="false">Z156</f>
        <v>0</v>
      </c>
      <c r="AA157" s="21" t="n">
        <f aca="false">AA156</f>
        <v>0</v>
      </c>
      <c r="AB157" s="21" t="n">
        <f aca="false">AB156</f>
        <v>0</v>
      </c>
      <c r="AC157" s="21" t="n">
        <f aca="false">AC156</f>
        <v>0</v>
      </c>
      <c r="AD157" s="21" t="n">
        <f aca="false">AD156</f>
        <v>0</v>
      </c>
      <c r="AE157" s="21" t="n">
        <f aca="false">AE156</f>
        <v>0</v>
      </c>
    </row>
    <row r="158" customFormat="false" ht="54.75" hidden="false" customHeight="true" outlineLevel="0" collapsed="false">
      <c r="A158" s="6" t="s">
        <v>45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</row>
    <row r="159" customFormat="false" ht="108.75" hidden="false" customHeight="false" outlineLevel="0" collapsed="false">
      <c r="A159" s="33" t="n">
        <v>33</v>
      </c>
      <c r="B159" s="43" t="s">
        <v>92</v>
      </c>
      <c r="C159" s="33"/>
      <c r="D159" s="36"/>
      <c r="E159" s="36"/>
      <c r="F159" s="36"/>
      <c r="G159" s="36"/>
      <c r="H159" s="36"/>
      <c r="I159" s="36" t="n">
        <v>23</v>
      </c>
      <c r="J159" s="36"/>
      <c r="K159" s="36"/>
      <c r="L159" s="36"/>
      <c r="M159" s="36"/>
      <c r="N159" s="37"/>
      <c r="O159" s="39"/>
      <c r="P159" s="37"/>
      <c r="Q159" s="39" t="n">
        <v>2</v>
      </c>
      <c r="R159" s="37"/>
      <c r="S159" s="39"/>
      <c r="T159" s="37"/>
      <c r="U159" s="44"/>
      <c r="V159" s="39"/>
      <c r="W159" s="37"/>
      <c r="X159" s="33" t="n">
        <v>34</v>
      </c>
      <c r="Y159" s="39"/>
      <c r="Z159" s="37"/>
      <c r="AA159" s="39"/>
      <c r="AB159" s="33"/>
      <c r="AC159" s="37"/>
      <c r="AD159" s="39"/>
      <c r="AE159" s="36"/>
    </row>
    <row r="160" customFormat="false" ht="162.75" hidden="false" customHeight="false" outlineLevel="0" collapsed="false">
      <c r="A160" s="19" t="n">
        <v>5</v>
      </c>
      <c r="B160" s="26" t="s">
        <v>93</v>
      </c>
      <c r="C160" s="21"/>
      <c r="D160" s="23"/>
      <c r="E160" s="23"/>
      <c r="F160" s="23"/>
      <c r="G160" s="23"/>
      <c r="H160" s="23"/>
      <c r="I160" s="23" t="n">
        <v>12</v>
      </c>
      <c r="J160" s="23" t="n">
        <v>50</v>
      </c>
      <c r="K160" s="23"/>
      <c r="L160" s="23"/>
      <c r="M160" s="23"/>
      <c r="N160" s="24"/>
      <c r="O160" s="19" t="n">
        <v>1.5</v>
      </c>
      <c r="P160" s="24" t="n">
        <v>1.5</v>
      </c>
      <c r="Q160" s="19"/>
      <c r="R160" s="24"/>
      <c r="S160" s="19"/>
      <c r="T160" s="24"/>
      <c r="U160" s="28" t="n">
        <v>10</v>
      </c>
      <c r="V160" s="19"/>
      <c r="W160" s="24"/>
      <c r="X160" s="19"/>
      <c r="Y160" s="21" t="n">
        <v>9</v>
      </c>
      <c r="Z160" s="24"/>
      <c r="AA160" s="19"/>
      <c r="AB160" s="19"/>
      <c r="AC160" s="24"/>
      <c r="AD160" s="19"/>
      <c r="AE160" s="23"/>
    </row>
    <row r="161" customFormat="false" ht="86.25" hidden="false" customHeight="true" outlineLevel="0" collapsed="false">
      <c r="A161" s="19" t="n">
        <v>98</v>
      </c>
      <c r="B161" s="26" t="s">
        <v>94</v>
      </c>
      <c r="C161" s="21"/>
      <c r="D161" s="23"/>
      <c r="E161" s="23"/>
      <c r="F161" s="23"/>
      <c r="G161" s="23"/>
      <c r="H161" s="23"/>
      <c r="I161" s="23"/>
      <c r="J161" s="23" t="n">
        <v>25</v>
      </c>
      <c r="K161" s="23"/>
      <c r="L161" s="23"/>
      <c r="M161" s="23"/>
      <c r="N161" s="24"/>
      <c r="O161" s="19"/>
      <c r="P161" s="24"/>
      <c r="Q161" s="19" t="n">
        <v>4</v>
      </c>
      <c r="R161" s="24"/>
      <c r="S161" s="19"/>
      <c r="T161" s="28"/>
      <c r="U161" s="28"/>
      <c r="V161" s="19"/>
      <c r="W161" s="24" t="n">
        <v>105</v>
      </c>
      <c r="X161" s="19"/>
      <c r="Y161" s="19"/>
      <c r="Z161" s="24"/>
      <c r="AA161" s="19"/>
      <c r="AB161" s="24"/>
      <c r="AC161" s="19"/>
      <c r="AD161" s="19"/>
      <c r="AE161" s="23"/>
    </row>
    <row r="162" customFormat="false" ht="126" hidden="false" customHeight="true" outlineLevel="0" collapsed="false">
      <c r="A162" s="21" t="n">
        <v>95</v>
      </c>
      <c r="B162" s="26" t="s">
        <v>95</v>
      </c>
      <c r="C162" s="21"/>
      <c r="D162" s="23"/>
      <c r="E162" s="23"/>
      <c r="F162" s="23"/>
      <c r="G162" s="23" t="n">
        <v>55</v>
      </c>
      <c r="H162" s="23"/>
      <c r="I162" s="23"/>
      <c r="J162" s="23"/>
      <c r="K162" s="23"/>
      <c r="L162" s="23"/>
      <c r="M162" s="23"/>
      <c r="N162" s="24"/>
      <c r="O162" s="19"/>
      <c r="P162" s="24" t="n">
        <v>3</v>
      </c>
      <c r="Q162" s="19"/>
      <c r="R162" s="24"/>
      <c r="S162" s="19"/>
      <c r="T162" s="28"/>
      <c r="U162" s="28"/>
      <c r="V162" s="19"/>
      <c r="W162" s="24"/>
      <c r="X162" s="19"/>
      <c r="Y162" s="19"/>
      <c r="Z162" s="24"/>
      <c r="AA162" s="19"/>
      <c r="AB162" s="24"/>
      <c r="AC162" s="19"/>
      <c r="AD162" s="19"/>
      <c r="AE162" s="23"/>
    </row>
    <row r="163" customFormat="false" ht="54.75" hidden="false" customHeight="false" outlineLevel="0" collapsed="false">
      <c r="A163" s="19" t="n">
        <v>9</v>
      </c>
      <c r="B163" s="26" t="s">
        <v>68</v>
      </c>
      <c r="C163" s="21"/>
      <c r="D163" s="23"/>
      <c r="E163" s="23"/>
      <c r="F163" s="23"/>
      <c r="G163" s="23"/>
      <c r="H163" s="23"/>
      <c r="I163" s="23"/>
      <c r="J163" s="23"/>
      <c r="K163" s="23"/>
      <c r="L163" s="23"/>
      <c r="M163" s="23" t="n">
        <v>12</v>
      </c>
      <c r="N163" s="24"/>
      <c r="O163" s="21" t="n">
        <v>6</v>
      </c>
      <c r="P163" s="24"/>
      <c r="Q163" s="19"/>
      <c r="R163" s="24"/>
      <c r="S163" s="19"/>
      <c r="T163" s="19"/>
      <c r="U163" s="28"/>
      <c r="V163" s="19"/>
      <c r="W163" s="24"/>
      <c r="X163" s="19"/>
      <c r="Y163" s="19"/>
      <c r="Z163" s="24"/>
      <c r="AA163" s="19"/>
      <c r="AB163" s="24"/>
      <c r="AC163" s="19"/>
      <c r="AD163" s="19"/>
      <c r="AE163" s="23"/>
    </row>
    <row r="164" customFormat="false" ht="54.75" hidden="false" customHeight="false" outlineLevel="0" collapsed="false">
      <c r="A164" s="19" t="s">
        <v>42</v>
      </c>
      <c r="B164" s="26" t="s">
        <v>4</v>
      </c>
      <c r="C164" s="23" t="n">
        <v>15</v>
      </c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4"/>
      <c r="V164" s="19"/>
      <c r="W164" s="23"/>
      <c r="X164" s="23"/>
      <c r="Y164" s="23"/>
      <c r="Z164" s="23"/>
      <c r="AA164" s="23"/>
      <c r="AB164" s="23"/>
      <c r="AC164" s="23"/>
      <c r="AD164" s="23"/>
      <c r="AE164" s="23"/>
    </row>
    <row r="165" customFormat="false" ht="54.75" hidden="false" customHeight="false" outlineLevel="0" collapsed="false">
      <c r="A165" s="19" t="s">
        <v>42</v>
      </c>
      <c r="B165" s="26" t="s">
        <v>5</v>
      </c>
      <c r="C165" s="21"/>
      <c r="D165" s="23" t="n">
        <v>30</v>
      </c>
      <c r="E165" s="23"/>
      <c r="F165" s="23"/>
      <c r="G165" s="23"/>
      <c r="H165" s="23"/>
      <c r="I165" s="23"/>
      <c r="J165" s="23"/>
      <c r="K165" s="23"/>
      <c r="L165" s="23"/>
      <c r="M165" s="23"/>
      <c r="N165" s="25"/>
      <c r="O165" s="21"/>
      <c r="P165" s="22"/>
      <c r="Q165" s="22"/>
      <c r="R165" s="22"/>
      <c r="S165" s="22"/>
      <c r="T165" s="21"/>
      <c r="U165" s="25"/>
      <c r="V165" s="21"/>
      <c r="W165" s="31"/>
      <c r="X165" s="21"/>
      <c r="Y165" s="22"/>
      <c r="Z165" s="31"/>
      <c r="AA165" s="21"/>
      <c r="AB165" s="22"/>
      <c r="AC165" s="22"/>
      <c r="AD165" s="22"/>
      <c r="AE165" s="22"/>
    </row>
    <row r="166" customFormat="false" ht="54.75" hidden="false" customHeight="false" outlineLevel="0" collapsed="false">
      <c r="A166" s="19"/>
      <c r="B166" s="26" t="s">
        <v>40</v>
      </c>
      <c r="C166" s="21" t="n">
        <f aca="false">SUM(C159:C165)</f>
        <v>15</v>
      </c>
      <c r="D166" s="21" t="n">
        <f aca="false">SUM(D159:D165)</f>
        <v>30</v>
      </c>
      <c r="E166" s="21" t="n">
        <f aca="false">SUM(E159:E165)</f>
        <v>0</v>
      </c>
      <c r="F166" s="21" t="n">
        <f aca="false">SUM(F159:F165)</f>
        <v>0</v>
      </c>
      <c r="G166" s="21" t="n">
        <f aca="false">SUM(G159:G165)</f>
        <v>55</v>
      </c>
      <c r="H166" s="21" t="n">
        <f aca="false">SUM(H159:H165)</f>
        <v>0</v>
      </c>
      <c r="I166" s="21" t="n">
        <f aca="false">SUM(I159:I165)</f>
        <v>35</v>
      </c>
      <c r="J166" s="21" t="n">
        <f aca="false">SUM(J159:J165)</f>
        <v>75</v>
      </c>
      <c r="K166" s="21" t="n">
        <f aca="false">SUM(K159:K165)</f>
        <v>0</v>
      </c>
      <c r="L166" s="21" t="n">
        <f aca="false">SUM(L159:L165)</f>
        <v>0</v>
      </c>
      <c r="M166" s="21" t="n">
        <f aca="false">SUM(M159:M165)</f>
        <v>12</v>
      </c>
      <c r="N166" s="21" t="n">
        <f aca="false">SUM(N159:N165)</f>
        <v>0</v>
      </c>
      <c r="O166" s="21" t="n">
        <f aca="false">SUM(O159:O165)</f>
        <v>7.5</v>
      </c>
      <c r="P166" s="21" t="n">
        <f aca="false">SUM(P159:P165)</f>
        <v>4.5</v>
      </c>
      <c r="Q166" s="21" t="n">
        <f aca="false">SUM(Q159:Q165)</f>
        <v>6</v>
      </c>
      <c r="R166" s="21" t="n">
        <f aca="false">SUM(R159:R165)</f>
        <v>0</v>
      </c>
      <c r="S166" s="21" t="n">
        <f aca="false">SUM(S159:S165)</f>
        <v>0</v>
      </c>
      <c r="T166" s="21" t="n">
        <f aca="false">SUM(T159:T165)</f>
        <v>0</v>
      </c>
      <c r="U166" s="25" t="n">
        <f aca="false">SUM(U159:U165)</f>
        <v>10</v>
      </c>
      <c r="V166" s="21" t="n">
        <f aca="false">SUM(V159:V165)</f>
        <v>0</v>
      </c>
      <c r="W166" s="22" t="n">
        <f aca="false">SUM(W159:W165)</f>
        <v>105</v>
      </c>
      <c r="X166" s="21" t="n">
        <f aca="false">SUM(X159:X165)</f>
        <v>34</v>
      </c>
      <c r="Y166" s="21" t="n">
        <f aca="false">SUM(Y159:Y165)</f>
        <v>9</v>
      </c>
      <c r="Z166" s="21" t="n">
        <f aca="false">SUM(Z159:Z165)</f>
        <v>0</v>
      </c>
      <c r="AA166" s="21" t="n">
        <f aca="false">SUM(AA159:AA165)</f>
        <v>0</v>
      </c>
      <c r="AB166" s="21" t="n">
        <f aca="false">SUM(AB159:AB165)</f>
        <v>0</v>
      </c>
      <c r="AC166" s="21" t="n">
        <f aca="false">SUM(AC159:AC165)</f>
        <v>0</v>
      </c>
      <c r="AD166" s="21" t="n">
        <f aca="false">SUM(AD159:AD165)</f>
        <v>0</v>
      </c>
      <c r="AE166" s="21" t="n">
        <f aca="false">SUM(AE159:AE165)</f>
        <v>0</v>
      </c>
    </row>
    <row r="167" customFormat="false" ht="54.75" hidden="false" customHeight="true" outlineLevel="0" collapsed="false">
      <c r="A167" s="6" t="s">
        <v>50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</row>
    <row r="168" customFormat="false" ht="54.75" hidden="false" customHeight="false" outlineLevel="0" collapsed="false">
      <c r="A168" s="19" t="n">
        <v>12</v>
      </c>
      <c r="B168" s="30" t="s">
        <v>96</v>
      </c>
      <c r="C168" s="21"/>
      <c r="D168" s="23"/>
      <c r="E168" s="23" t="n">
        <v>45.4</v>
      </c>
      <c r="F168" s="23"/>
      <c r="G168" s="23"/>
      <c r="H168" s="23"/>
      <c r="I168" s="23"/>
      <c r="J168" s="23"/>
      <c r="K168" s="24"/>
      <c r="L168" s="28"/>
      <c r="M168" s="19"/>
      <c r="N168" s="23"/>
      <c r="O168" s="23" t="n">
        <v>8</v>
      </c>
      <c r="P168" s="23" t="n">
        <v>11.2</v>
      </c>
      <c r="Q168" s="23" t="n">
        <v>1.5</v>
      </c>
      <c r="R168" s="23"/>
      <c r="S168" s="23" t="n">
        <v>22</v>
      </c>
      <c r="T168" s="24"/>
      <c r="U168" s="28"/>
      <c r="V168" s="19"/>
      <c r="W168" s="23"/>
      <c r="X168" s="23"/>
      <c r="Y168" s="23"/>
      <c r="Z168" s="23"/>
      <c r="AA168" s="23"/>
      <c r="AB168" s="23"/>
      <c r="AC168" s="23"/>
      <c r="AD168" s="23"/>
      <c r="AE168" s="21" t="n">
        <v>1.3</v>
      </c>
    </row>
    <row r="169" customFormat="false" ht="108.75" hidden="false" customHeight="false" outlineLevel="0" collapsed="false">
      <c r="A169" s="19" t="s">
        <v>52</v>
      </c>
      <c r="B169" s="30" t="s">
        <v>53</v>
      </c>
      <c r="C169" s="19"/>
      <c r="D169" s="23"/>
      <c r="E169" s="19"/>
      <c r="F169" s="19"/>
      <c r="G169" s="19"/>
      <c r="H169" s="23"/>
      <c r="I169" s="23"/>
      <c r="J169" s="23"/>
      <c r="K169" s="24"/>
      <c r="L169" s="28"/>
      <c r="M169" s="19"/>
      <c r="N169" s="24"/>
      <c r="O169" s="21"/>
      <c r="P169" s="24"/>
      <c r="Q169" s="21"/>
      <c r="R169" s="24"/>
      <c r="S169" s="21" t="n">
        <v>180</v>
      </c>
      <c r="T169" s="24"/>
      <c r="U169" s="25"/>
      <c r="V169" s="19"/>
      <c r="W169" s="23"/>
      <c r="X169" s="24"/>
      <c r="Y169" s="21"/>
      <c r="Z169" s="21"/>
      <c r="AA169" s="24"/>
      <c r="AB169" s="21"/>
      <c r="AC169" s="21"/>
      <c r="AD169" s="24"/>
      <c r="AE169" s="21"/>
    </row>
    <row r="170" customFormat="false" ht="54.75" hidden="false" customHeight="false" outlineLevel="0" collapsed="false">
      <c r="A170" s="19"/>
      <c r="B170" s="29" t="s">
        <v>44</v>
      </c>
      <c r="C170" s="21" t="n">
        <f aca="false">C168+C169</f>
        <v>0</v>
      </c>
      <c r="D170" s="21" t="n">
        <f aca="false">D168+D169</f>
        <v>0</v>
      </c>
      <c r="E170" s="21" t="n">
        <f aca="false">E168+E169</f>
        <v>45.4</v>
      </c>
      <c r="F170" s="21" t="n">
        <f aca="false">F168+F169</f>
        <v>0</v>
      </c>
      <c r="G170" s="21" t="n">
        <f aca="false">G168+G169</f>
        <v>0</v>
      </c>
      <c r="H170" s="21" t="n">
        <f aca="false">H168+H169</f>
        <v>0</v>
      </c>
      <c r="I170" s="21" t="n">
        <f aca="false">I168+I169</f>
        <v>0</v>
      </c>
      <c r="J170" s="21" t="n">
        <f aca="false">J168+J169</f>
        <v>0</v>
      </c>
      <c r="K170" s="21" t="n">
        <f aca="false">K168+K169</f>
        <v>0</v>
      </c>
      <c r="L170" s="21" t="n">
        <f aca="false">L168+L169</f>
        <v>0</v>
      </c>
      <c r="M170" s="21" t="n">
        <f aca="false">M168+M169</f>
        <v>0</v>
      </c>
      <c r="N170" s="21" t="n">
        <f aca="false">N168+N169</f>
        <v>0</v>
      </c>
      <c r="O170" s="21" t="n">
        <f aca="false">O168+O169</f>
        <v>8</v>
      </c>
      <c r="P170" s="21" t="n">
        <f aca="false">P168+P169</f>
        <v>11.2</v>
      </c>
      <c r="Q170" s="21" t="n">
        <f aca="false">Q168+Q169</f>
        <v>1.5</v>
      </c>
      <c r="R170" s="21" t="n">
        <f aca="false">R168+R169</f>
        <v>0</v>
      </c>
      <c r="S170" s="21" t="n">
        <f aca="false">S168+S169</f>
        <v>202</v>
      </c>
      <c r="T170" s="21" t="n">
        <f aca="false">T168+T169</f>
        <v>0</v>
      </c>
      <c r="U170" s="25" t="n">
        <f aca="false">U168+U169</f>
        <v>0</v>
      </c>
      <c r="V170" s="21" t="n">
        <f aca="false">V168+V169</f>
        <v>0</v>
      </c>
      <c r="W170" s="22" t="n">
        <f aca="false">W168+W169</f>
        <v>0</v>
      </c>
      <c r="X170" s="21" t="n">
        <f aca="false">X168+X169</f>
        <v>0</v>
      </c>
      <c r="Y170" s="21" t="n">
        <f aca="false">Y168+Y169</f>
        <v>0</v>
      </c>
      <c r="Z170" s="21" t="n">
        <f aca="false">Z168+Z169</f>
        <v>0</v>
      </c>
      <c r="AA170" s="21" t="n">
        <f aca="false">AA168+AA169</f>
        <v>0</v>
      </c>
      <c r="AB170" s="21" t="n">
        <f aca="false">AB168+AB169</f>
        <v>0</v>
      </c>
      <c r="AC170" s="21" t="n">
        <f aca="false">AC168+AC169</f>
        <v>0</v>
      </c>
      <c r="AD170" s="21" t="n">
        <f aca="false">AD168+AD169</f>
        <v>0</v>
      </c>
      <c r="AE170" s="21" t="n">
        <f aca="false">AE168+AE169</f>
        <v>1.3</v>
      </c>
    </row>
    <row r="171" customFormat="false" ht="54.75" hidden="false" customHeight="true" outlineLevel="0" collapsed="false">
      <c r="A171" s="6" t="s">
        <v>54</v>
      </c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</row>
    <row r="172" customFormat="false" ht="162.75" hidden="false" customHeight="false" outlineLevel="0" collapsed="false">
      <c r="A172" s="21" t="n">
        <v>55</v>
      </c>
      <c r="B172" s="26" t="s">
        <v>97</v>
      </c>
      <c r="C172" s="21"/>
      <c r="D172" s="23"/>
      <c r="E172" s="23" t="n">
        <v>7</v>
      </c>
      <c r="F172" s="23"/>
      <c r="G172" s="23" t="n">
        <v>8</v>
      </c>
      <c r="H172" s="23"/>
      <c r="I172" s="22"/>
      <c r="J172" s="22"/>
      <c r="K172" s="22"/>
      <c r="L172" s="22"/>
      <c r="M172" s="22"/>
      <c r="N172" s="22"/>
      <c r="O172" s="22" t="n">
        <v>11</v>
      </c>
      <c r="P172" s="22" t="n">
        <v>2</v>
      </c>
      <c r="Q172" s="22"/>
      <c r="R172" s="22" t="n">
        <v>7</v>
      </c>
      <c r="S172" s="22" t="n">
        <v>53</v>
      </c>
      <c r="T172" s="22" t="n">
        <v>99</v>
      </c>
      <c r="U172" s="31"/>
      <c r="V172" s="21"/>
      <c r="W172" s="22"/>
      <c r="X172" s="22"/>
      <c r="Y172" s="22"/>
      <c r="Z172" s="22"/>
      <c r="AA172" s="22"/>
      <c r="AB172" s="22"/>
      <c r="AC172" s="22"/>
      <c r="AD172" s="22"/>
      <c r="AE172" s="22"/>
    </row>
    <row r="173" customFormat="false" ht="108.75" hidden="false" customHeight="false" outlineLevel="0" collapsed="false">
      <c r="A173" s="19" t="n">
        <v>76</v>
      </c>
      <c r="B173" s="30" t="s">
        <v>56</v>
      </c>
      <c r="C173" s="21"/>
      <c r="D173" s="23"/>
      <c r="E173" s="23"/>
      <c r="F173" s="23"/>
      <c r="G173" s="23"/>
      <c r="H173" s="23"/>
      <c r="I173" s="23"/>
      <c r="J173" s="23"/>
      <c r="K173" s="23"/>
      <c r="L173" s="23" t="n">
        <v>95</v>
      </c>
      <c r="M173" s="23"/>
      <c r="N173" s="23"/>
      <c r="O173" s="23"/>
      <c r="P173" s="23"/>
      <c r="Q173" s="23"/>
      <c r="R173" s="23"/>
      <c r="S173" s="23"/>
      <c r="T173" s="23"/>
      <c r="U173" s="24"/>
      <c r="V173" s="19"/>
      <c r="W173" s="23"/>
      <c r="X173" s="23"/>
      <c r="Y173" s="23"/>
      <c r="Z173" s="23"/>
      <c r="AA173" s="23"/>
      <c r="AB173" s="23"/>
      <c r="AC173" s="23"/>
      <c r="AD173" s="23"/>
      <c r="AE173" s="22"/>
    </row>
    <row r="174" customFormat="false" ht="108.75" hidden="false" customHeight="false" outlineLevel="0" collapsed="false">
      <c r="A174" s="19" t="n">
        <v>2</v>
      </c>
      <c r="B174" s="26" t="s">
        <v>72</v>
      </c>
      <c r="C174" s="21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19"/>
      <c r="O174" s="21" t="n">
        <v>5</v>
      </c>
      <c r="P174" s="19"/>
      <c r="Q174" s="24"/>
      <c r="R174" s="19"/>
      <c r="S174" s="21" t="n">
        <v>70</v>
      </c>
      <c r="T174" s="19"/>
      <c r="U174" s="28"/>
      <c r="V174" s="19"/>
      <c r="W174" s="24"/>
      <c r="X174" s="19"/>
      <c r="Y174" s="24"/>
      <c r="Z174" s="19"/>
      <c r="AA174" s="24"/>
      <c r="AB174" s="19" t="n">
        <v>1.7</v>
      </c>
      <c r="AC174" s="19"/>
      <c r="AD174" s="19"/>
      <c r="AE174" s="21"/>
    </row>
    <row r="175" customFormat="false" ht="54.75" hidden="false" customHeight="false" outlineLevel="0" collapsed="false">
      <c r="A175" s="19"/>
      <c r="B175" s="26" t="s">
        <v>40</v>
      </c>
      <c r="C175" s="21" t="n">
        <f aca="false">SUM(C172:C174)</f>
        <v>0</v>
      </c>
      <c r="D175" s="21" t="n">
        <f aca="false">SUM(D172:D174)</f>
        <v>0</v>
      </c>
      <c r="E175" s="21" t="n">
        <f aca="false">SUM(E172:E174)</f>
        <v>7</v>
      </c>
      <c r="F175" s="21" t="n">
        <f aca="false">SUM(F172:F174)</f>
        <v>0</v>
      </c>
      <c r="G175" s="21" t="n">
        <f aca="false">SUM(G172:G174)</f>
        <v>8</v>
      </c>
      <c r="H175" s="21" t="n">
        <f aca="false">SUM(H172:H174)</f>
        <v>0</v>
      </c>
      <c r="I175" s="21" t="n">
        <f aca="false">SUM(I172:I174)</f>
        <v>0</v>
      </c>
      <c r="J175" s="21" t="n">
        <f aca="false">SUM(J172:J174)</f>
        <v>0</v>
      </c>
      <c r="K175" s="21" t="n">
        <f aca="false">SUM(K172:K174)</f>
        <v>0</v>
      </c>
      <c r="L175" s="21" t="n">
        <f aca="false">SUM(L172:L174)</f>
        <v>95</v>
      </c>
      <c r="M175" s="21" t="n">
        <f aca="false">SUM(M172:M174)</f>
        <v>0</v>
      </c>
      <c r="N175" s="21" t="n">
        <f aca="false">SUM(N172:N174)</f>
        <v>0</v>
      </c>
      <c r="O175" s="21" t="n">
        <f aca="false">SUM(O172:O174)</f>
        <v>16</v>
      </c>
      <c r="P175" s="21" t="n">
        <f aca="false">SUM(P172:P174)</f>
        <v>2</v>
      </c>
      <c r="Q175" s="21" t="n">
        <f aca="false">SUM(Q172:Q174)</f>
        <v>0</v>
      </c>
      <c r="R175" s="21" t="n">
        <f aca="false">SUM(R172:R174)</f>
        <v>7</v>
      </c>
      <c r="S175" s="21" t="n">
        <f aca="false">SUM(S172:S174)</f>
        <v>123</v>
      </c>
      <c r="T175" s="21" t="n">
        <f aca="false">SUM(T172:T174)</f>
        <v>99</v>
      </c>
      <c r="U175" s="25" t="n">
        <f aca="false">SUM(U172:U174)</f>
        <v>0</v>
      </c>
      <c r="V175" s="21" t="n">
        <f aca="false">SUM(V172:V174)</f>
        <v>0</v>
      </c>
      <c r="W175" s="22" t="n">
        <f aca="false">SUM(W172:W174)</f>
        <v>0</v>
      </c>
      <c r="X175" s="21" t="n">
        <f aca="false">SUM(X172:X174)</f>
        <v>0</v>
      </c>
      <c r="Y175" s="21" t="n">
        <f aca="false">SUM(Y172:Y174)</f>
        <v>0</v>
      </c>
      <c r="Z175" s="21" t="n">
        <f aca="false">SUM(Z172:Z174)</f>
        <v>0</v>
      </c>
      <c r="AA175" s="21" t="n">
        <f aca="false">SUM(AA172:AA174)</f>
        <v>0</v>
      </c>
      <c r="AB175" s="21" t="n">
        <f aca="false">SUM(AB172:AB174)</f>
        <v>1.7</v>
      </c>
      <c r="AC175" s="21" t="n">
        <f aca="false">SUM(AC172:AC174)</f>
        <v>0</v>
      </c>
      <c r="AD175" s="21" t="n">
        <f aca="false">SUM(AD172:AD174)</f>
        <v>0</v>
      </c>
      <c r="AE175" s="21" t="n">
        <f aca="false">SUM(AE172:AE174)</f>
        <v>0</v>
      </c>
    </row>
    <row r="176" customFormat="false" ht="216.75" hidden="false" customHeight="false" outlineLevel="0" collapsed="false">
      <c r="A176" s="12"/>
      <c r="B176" s="26" t="s">
        <v>58</v>
      </c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5"/>
      <c r="V176" s="21"/>
      <c r="W176" s="22"/>
      <c r="X176" s="21"/>
      <c r="Y176" s="21"/>
      <c r="Z176" s="21"/>
      <c r="AA176" s="21"/>
      <c r="AB176" s="21"/>
      <c r="AC176" s="21"/>
      <c r="AD176" s="21" t="n">
        <v>3</v>
      </c>
      <c r="AE176" s="21"/>
    </row>
    <row r="177" customFormat="false" ht="54.75" hidden="false" customHeight="false" outlineLevel="0" collapsed="false">
      <c r="A177" s="19"/>
      <c r="B177" s="32" t="s">
        <v>59</v>
      </c>
      <c r="C177" s="21" t="n">
        <f aca="false">SUM(C154+C166+C175+C157+C176+C170)</f>
        <v>30</v>
      </c>
      <c r="D177" s="21" t="n">
        <f aca="false">SUM(D154+D166+D175+D157+D176+D170)</f>
        <v>30</v>
      </c>
      <c r="E177" s="21" t="n">
        <f aca="false">SUM(E154+E166+E175+E157+E176+E170)</f>
        <v>52.4</v>
      </c>
      <c r="F177" s="21" t="n">
        <f aca="false">SUM(F154+F166+F175+F157+F176+F170)</f>
        <v>0</v>
      </c>
      <c r="G177" s="21" t="n">
        <f aca="false">SUM(G154+G166+G175+G157+G176+G170)</f>
        <v>63</v>
      </c>
      <c r="H177" s="21" t="n">
        <f aca="false">SUM(H154+H166+H175+H157+H176+H170)</f>
        <v>34</v>
      </c>
      <c r="I177" s="21" t="n">
        <f aca="false">SUM(I154+I166+I175+I157+I176+I170)</f>
        <v>35</v>
      </c>
      <c r="J177" s="21" t="n">
        <f aca="false">SUM(J154+J166+J175+J157+J176+J170)</f>
        <v>75</v>
      </c>
      <c r="K177" s="21" t="n">
        <f aca="false">SUM(K154+K166+K175+K157+K176+K170)</f>
        <v>110</v>
      </c>
      <c r="L177" s="21" t="n">
        <f aca="false">SUM(L154+L166+L175+L157+L176+L170)</f>
        <v>95</v>
      </c>
      <c r="M177" s="21" t="n">
        <f aca="false">SUM(M154+M166+M175+M157+M176+M170)</f>
        <v>12</v>
      </c>
      <c r="N177" s="21" t="n">
        <f aca="false">SUM(N154+N166+N175+N157+N176+N170)</f>
        <v>0</v>
      </c>
      <c r="O177" s="21" t="n">
        <f aca="false">SUM(O154+O166+O175+O157+O176+O170)</f>
        <v>37.5</v>
      </c>
      <c r="P177" s="21" t="n">
        <f aca="false">SUM(P154+P166+P175+P157+P176+P170)</f>
        <v>30.7</v>
      </c>
      <c r="Q177" s="21" t="n">
        <f aca="false">SUM(Q154+Q166+Q175+Q157+Q176+Q170)</f>
        <v>7.5</v>
      </c>
      <c r="R177" s="21" t="n">
        <f aca="false">SUM(R154+R166+R175+R157+R176+R170)</f>
        <v>47</v>
      </c>
      <c r="S177" s="21" t="n">
        <f aca="false">SUM(S154+S166+S175+S157+S176+S170)</f>
        <v>325</v>
      </c>
      <c r="T177" s="21" t="n">
        <f aca="false">SUM(T154+T166+T175+T157+T176+T170)</f>
        <v>99</v>
      </c>
      <c r="U177" s="25" t="n">
        <f aca="false">SUM(U154+U166+U175+U157+U176+U170)</f>
        <v>10</v>
      </c>
      <c r="V177" s="21" t="n">
        <f aca="false">SUM(V154+V166+V175+V157+V176+V170)</f>
        <v>0</v>
      </c>
      <c r="W177" s="22" t="n">
        <f aca="false">SUM(W154+W166+W175+W157+W176+W170)</f>
        <v>105</v>
      </c>
      <c r="X177" s="21" t="n">
        <f aca="false">SUM(X154+X166+X175+X157+X176+X170)</f>
        <v>34</v>
      </c>
      <c r="Y177" s="21" t="n">
        <f aca="false">SUM(Y154+Y166+Y175+Y157+Y176+Y170)</f>
        <v>9</v>
      </c>
      <c r="Z177" s="21" t="n">
        <f aca="false">SUM(Z154+Z166+Z175+Z157+Z176+Z170)</f>
        <v>9</v>
      </c>
      <c r="AA177" s="21" t="n">
        <f aca="false">SUM(AA154+AA166+AA175+AA157+AA176+AA170)</f>
        <v>0.5</v>
      </c>
      <c r="AB177" s="21" t="n">
        <f aca="false">SUM(AB154+AB166+AB175+AB157+AB176+AB170)</f>
        <v>1.7</v>
      </c>
      <c r="AC177" s="21" t="n">
        <f aca="false">SUM(AC154+AC166+AC175+AC157+AC176+AC170)</f>
        <v>0</v>
      </c>
      <c r="AD177" s="21" t="n">
        <f aca="false">SUM(AD154+AD166+AD175+AD157+AD176+AD170)</f>
        <v>3</v>
      </c>
      <c r="AE177" s="21" t="n">
        <f aca="false">SUM(AE154+AE166+AE175+AE157+AE176+AE170)</f>
        <v>1.3</v>
      </c>
    </row>
    <row r="178" customFormat="false" ht="54.75" hidden="false" customHeight="true" outlineLevel="0" collapsed="false">
      <c r="A178" s="5" t="s">
        <v>60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</row>
    <row r="179" customFormat="false" ht="54.75" hidden="false" customHeight="true" outlineLevel="0" collapsed="false">
      <c r="A179" s="5" t="s">
        <v>98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</row>
    <row r="180" customFormat="false" ht="54.75" hidden="false" customHeight="true" outlineLevel="0" collapsed="false">
      <c r="A180" s="6" t="s">
        <v>2</v>
      </c>
      <c r="B180" s="5" t="s">
        <v>3</v>
      </c>
      <c r="C180" s="7" t="s">
        <v>4</v>
      </c>
      <c r="D180" s="7" t="s">
        <v>5</v>
      </c>
      <c r="E180" s="7" t="s">
        <v>6</v>
      </c>
      <c r="F180" s="7" t="s">
        <v>7</v>
      </c>
      <c r="G180" s="7" t="s">
        <v>8</v>
      </c>
      <c r="H180" s="7" t="s">
        <v>9</v>
      </c>
      <c r="I180" s="7" t="s">
        <v>10</v>
      </c>
      <c r="J180" s="7" t="s">
        <v>11</v>
      </c>
      <c r="K180" s="8"/>
      <c r="L180" s="7" t="s">
        <v>12</v>
      </c>
      <c r="M180" s="7" t="s">
        <v>13</v>
      </c>
      <c r="N180" s="7" t="s">
        <v>14</v>
      </c>
      <c r="O180" s="7" t="s">
        <v>15</v>
      </c>
      <c r="P180" s="7" t="s">
        <v>16</v>
      </c>
      <c r="Q180" s="7" t="s">
        <v>17</v>
      </c>
      <c r="R180" s="7" t="s">
        <v>18</v>
      </c>
      <c r="S180" s="7" t="s">
        <v>19</v>
      </c>
      <c r="T180" s="7" t="s">
        <v>20</v>
      </c>
      <c r="U180" s="9" t="s">
        <v>21</v>
      </c>
      <c r="V180" s="7" t="s">
        <v>22</v>
      </c>
      <c r="W180" s="10" t="s">
        <v>23</v>
      </c>
      <c r="X180" s="7" t="s">
        <v>24</v>
      </c>
      <c r="Y180" s="7" t="s">
        <v>25</v>
      </c>
      <c r="Z180" s="7" t="s">
        <v>26</v>
      </c>
      <c r="AA180" s="7" t="s">
        <v>27</v>
      </c>
      <c r="AB180" s="8"/>
      <c r="AC180" s="7" t="s">
        <v>28</v>
      </c>
      <c r="AD180" s="7" t="s">
        <v>29</v>
      </c>
      <c r="AE180" s="7" t="s">
        <v>30</v>
      </c>
    </row>
    <row r="181" customFormat="false" ht="300.75" hidden="false" customHeight="true" outlineLevel="0" collapsed="false">
      <c r="A181" s="6"/>
      <c r="B181" s="5"/>
      <c r="C181" s="7"/>
      <c r="D181" s="7"/>
      <c r="E181" s="7"/>
      <c r="F181" s="7"/>
      <c r="G181" s="7"/>
      <c r="H181" s="7"/>
      <c r="I181" s="7"/>
      <c r="J181" s="7"/>
      <c r="K181" s="11" t="s">
        <v>31</v>
      </c>
      <c r="L181" s="7"/>
      <c r="M181" s="7"/>
      <c r="N181" s="7"/>
      <c r="O181" s="7"/>
      <c r="P181" s="7"/>
      <c r="Q181" s="7"/>
      <c r="R181" s="7"/>
      <c r="S181" s="7"/>
      <c r="T181" s="7"/>
      <c r="U181" s="9"/>
      <c r="V181" s="7"/>
      <c r="W181" s="10"/>
      <c r="X181" s="7"/>
      <c r="Y181" s="7"/>
      <c r="Z181" s="7"/>
      <c r="AA181" s="7"/>
      <c r="AB181" s="11" t="s">
        <v>32</v>
      </c>
      <c r="AC181" s="7"/>
      <c r="AD181" s="7"/>
      <c r="AE181" s="7"/>
    </row>
    <row r="182" customFormat="false" ht="54.75" hidden="false" customHeight="false" outlineLevel="0" collapsed="false">
      <c r="A182" s="12"/>
      <c r="B182" s="13"/>
      <c r="C182" s="6" t="n">
        <v>1</v>
      </c>
      <c r="D182" s="6" t="n">
        <v>2</v>
      </c>
      <c r="E182" s="6" t="s">
        <v>33</v>
      </c>
      <c r="F182" s="14" t="n">
        <v>4</v>
      </c>
      <c r="G182" s="6" t="n">
        <v>5</v>
      </c>
      <c r="H182" s="6" t="n">
        <v>6</v>
      </c>
      <c r="I182" s="6" t="n">
        <v>7</v>
      </c>
      <c r="J182" s="6" t="n">
        <v>8</v>
      </c>
      <c r="K182" s="6" t="s">
        <v>34</v>
      </c>
      <c r="L182" s="14" t="n">
        <v>10</v>
      </c>
      <c r="M182" s="6" t="n">
        <v>11</v>
      </c>
      <c r="N182" s="6" t="n">
        <v>12</v>
      </c>
      <c r="O182" s="6" t="n">
        <v>13</v>
      </c>
      <c r="P182" s="6" t="n">
        <v>14</v>
      </c>
      <c r="Q182" s="6" t="n">
        <v>15</v>
      </c>
      <c r="R182" s="15" t="n">
        <v>16</v>
      </c>
      <c r="S182" s="6" t="n">
        <v>17</v>
      </c>
      <c r="T182" s="15" t="n">
        <v>18</v>
      </c>
      <c r="U182" s="16" t="n">
        <v>19</v>
      </c>
      <c r="V182" s="6" t="n">
        <v>20</v>
      </c>
      <c r="W182" s="17" t="n">
        <v>21</v>
      </c>
      <c r="X182" s="6" t="n">
        <v>22</v>
      </c>
      <c r="Y182" s="15" t="n">
        <v>23</v>
      </c>
      <c r="Z182" s="6" t="n">
        <v>24</v>
      </c>
      <c r="AA182" s="6" t="n">
        <v>25</v>
      </c>
      <c r="AB182" s="6" t="n">
        <v>26</v>
      </c>
      <c r="AC182" s="15" t="n">
        <v>27</v>
      </c>
      <c r="AD182" s="6" t="n">
        <v>28</v>
      </c>
      <c r="AE182" s="6" t="n">
        <v>29</v>
      </c>
    </row>
    <row r="183" customFormat="false" ht="54.75" hidden="false" customHeight="true" outlineLevel="0" collapsed="false">
      <c r="A183" s="5" t="s">
        <v>35</v>
      </c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</row>
    <row r="184" customFormat="false" ht="54.75" hidden="false" customHeight="false" outlineLevel="0" collapsed="false">
      <c r="A184" s="19" t="n">
        <v>1</v>
      </c>
      <c r="B184" s="29" t="s">
        <v>99</v>
      </c>
      <c r="C184" s="21"/>
      <c r="D184" s="23"/>
      <c r="E184" s="23"/>
      <c r="F184" s="23"/>
      <c r="G184" s="21" t="n">
        <v>8</v>
      </c>
      <c r="H184" s="23"/>
      <c r="I184" s="23"/>
      <c r="J184" s="27"/>
      <c r="K184" s="27"/>
      <c r="L184" s="27"/>
      <c r="M184" s="23"/>
      <c r="N184" s="21"/>
      <c r="O184" s="24" t="n">
        <v>0.7</v>
      </c>
      <c r="P184" s="19" t="n">
        <v>1.3</v>
      </c>
      <c r="Q184" s="24"/>
      <c r="R184" s="21"/>
      <c r="S184" s="24" t="n">
        <v>117</v>
      </c>
      <c r="T184" s="21"/>
      <c r="U184" s="25"/>
      <c r="V184" s="21"/>
      <c r="W184" s="24"/>
      <c r="X184" s="21"/>
      <c r="Y184" s="24"/>
      <c r="Z184" s="21"/>
      <c r="AA184" s="24"/>
      <c r="AB184" s="21"/>
      <c r="AC184" s="21"/>
      <c r="AD184" s="21"/>
      <c r="AE184" s="23"/>
    </row>
    <row r="185" customFormat="false" ht="54.75" hidden="false" customHeight="false" outlineLevel="0" collapsed="false">
      <c r="A185" s="19" t="n">
        <v>15</v>
      </c>
      <c r="B185" s="26" t="s">
        <v>57</v>
      </c>
      <c r="C185" s="21"/>
      <c r="D185" s="22"/>
      <c r="E185" s="22"/>
      <c r="F185" s="22"/>
      <c r="G185" s="22"/>
      <c r="H185" s="23"/>
      <c r="I185" s="23"/>
      <c r="J185" s="23"/>
      <c r="K185" s="23"/>
      <c r="L185" s="23"/>
      <c r="M185" s="23"/>
      <c r="N185" s="24"/>
      <c r="O185" s="21" t="n">
        <v>5</v>
      </c>
      <c r="P185" s="24"/>
      <c r="Q185" s="21"/>
      <c r="R185" s="24"/>
      <c r="S185" s="21" t="n">
        <v>70</v>
      </c>
      <c r="T185" s="24"/>
      <c r="U185" s="25"/>
      <c r="V185" s="19"/>
      <c r="W185" s="23"/>
      <c r="X185" s="24"/>
      <c r="Y185" s="21"/>
      <c r="Z185" s="21"/>
      <c r="AA185" s="24"/>
      <c r="AB185" s="19"/>
      <c r="AC185" s="21" t="n">
        <v>1.25</v>
      </c>
      <c r="AD185" s="24"/>
      <c r="AE185" s="21"/>
    </row>
    <row r="186" customFormat="false" ht="54.75" hidden="false" customHeight="false" outlineLevel="0" collapsed="false">
      <c r="A186" s="19" t="s">
        <v>42</v>
      </c>
      <c r="B186" s="26" t="s">
        <v>5</v>
      </c>
      <c r="C186" s="21"/>
      <c r="D186" s="23" t="n">
        <v>20</v>
      </c>
      <c r="E186" s="23"/>
      <c r="F186" s="23"/>
      <c r="G186" s="23"/>
      <c r="H186" s="23"/>
      <c r="I186" s="23"/>
      <c r="J186" s="23"/>
      <c r="K186" s="23"/>
      <c r="L186" s="23"/>
      <c r="M186" s="23"/>
      <c r="N186" s="25"/>
      <c r="O186" s="21"/>
      <c r="P186" s="22"/>
      <c r="Q186" s="22"/>
      <c r="R186" s="22"/>
      <c r="S186" s="22"/>
      <c r="T186" s="21"/>
      <c r="U186" s="25"/>
      <c r="V186" s="21"/>
      <c r="W186" s="31"/>
      <c r="X186" s="21"/>
      <c r="Y186" s="22"/>
      <c r="Z186" s="31"/>
      <c r="AA186" s="21"/>
      <c r="AB186" s="22"/>
      <c r="AC186" s="22"/>
      <c r="AD186" s="22"/>
      <c r="AE186" s="22"/>
    </row>
    <row r="187" customFormat="false" ht="54.75" hidden="false" customHeight="false" outlineLevel="0" collapsed="false">
      <c r="A187" s="19" t="n">
        <v>16</v>
      </c>
      <c r="B187" s="26" t="s">
        <v>100</v>
      </c>
      <c r="C187" s="23" t="n">
        <v>15</v>
      </c>
      <c r="D187" s="22"/>
      <c r="E187" s="22"/>
      <c r="F187" s="22"/>
      <c r="G187" s="22"/>
      <c r="H187" s="23"/>
      <c r="I187" s="23"/>
      <c r="J187" s="23"/>
      <c r="K187" s="23"/>
      <c r="L187" s="23"/>
      <c r="M187" s="23"/>
      <c r="N187" s="24"/>
      <c r="O187" s="21"/>
      <c r="P187" s="24" t="n">
        <v>9</v>
      </c>
      <c r="Q187" s="21"/>
      <c r="R187" s="24"/>
      <c r="S187" s="21"/>
      <c r="T187" s="24"/>
      <c r="U187" s="25"/>
      <c r="V187" s="19"/>
      <c r="W187" s="23"/>
      <c r="X187" s="24"/>
      <c r="Y187" s="21"/>
      <c r="Z187" s="21"/>
      <c r="AA187" s="24"/>
      <c r="AB187" s="19"/>
      <c r="AC187" s="21"/>
      <c r="AD187" s="24"/>
      <c r="AE187" s="21"/>
    </row>
    <row r="188" customFormat="false" ht="54.75" hidden="false" customHeight="false" outlineLevel="0" collapsed="false">
      <c r="A188" s="19"/>
      <c r="B188" s="26" t="s">
        <v>40</v>
      </c>
      <c r="C188" s="19" t="n">
        <f aca="false">SUM(C184:C187)</f>
        <v>15</v>
      </c>
      <c r="D188" s="19" t="n">
        <f aca="false">SUM(D184:D187)</f>
        <v>20</v>
      </c>
      <c r="E188" s="19" t="n">
        <f aca="false">SUM(E184:E187)</f>
        <v>0</v>
      </c>
      <c r="F188" s="19" t="n">
        <f aca="false">SUM(F184:F187)</f>
        <v>0</v>
      </c>
      <c r="G188" s="19" t="n">
        <f aca="false">SUM(G184:G187)</f>
        <v>8</v>
      </c>
      <c r="H188" s="19" t="n">
        <f aca="false">SUM(H184:H187)</f>
        <v>0</v>
      </c>
      <c r="I188" s="19" t="n">
        <f aca="false">SUM(I184:I187)</f>
        <v>0</v>
      </c>
      <c r="J188" s="19" t="n">
        <f aca="false">SUM(J184:J187)</f>
        <v>0</v>
      </c>
      <c r="K188" s="19" t="n">
        <f aca="false">SUM(K184:K187)</f>
        <v>0</v>
      </c>
      <c r="L188" s="19" t="n">
        <f aca="false">SUM(L184:L187)</f>
        <v>0</v>
      </c>
      <c r="M188" s="19" t="n">
        <f aca="false">SUM(M184:M187)</f>
        <v>0</v>
      </c>
      <c r="N188" s="19" t="n">
        <f aca="false">SUM(N184:N187)</f>
        <v>0</v>
      </c>
      <c r="O188" s="19" t="n">
        <f aca="false">SUM(O184:O187)</f>
        <v>5.7</v>
      </c>
      <c r="P188" s="19" t="n">
        <f aca="false">SUM(P184:P187)</f>
        <v>10.3</v>
      </c>
      <c r="Q188" s="19" t="n">
        <f aca="false">SUM(Q184:Q187)</f>
        <v>0</v>
      </c>
      <c r="R188" s="19" t="n">
        <f aca="false">SUM(R184:R187)</f>
        <v>0</v>
      </c>
      <c r="S188" s="19" t="n">
        <f aca="false">SUM(S184:S187)</f>
        <v>187</v>
      </c>
      <c r="T188" s="19" t="n">
        <f aca="false">SUM(T184:T187)</f>
        <v>0</v>
      </c>
      <c r="U188" s="28" t="n">
        <f aca="false">SUM(U184:U187)</f>
        <v>0</v>
      </c>
      <c r="V188" s="19" t="n">
        <f aca="false">SUM(V184:V187)</f>
        <v>0</v>
      </c>
      <c r="W188" s="23" t="n">
        <f aca="false">SUM(W184:W187)</f>
        <v>0</v>
      </c>
      <c r="X188" s="19" t="n">
        <f aca="false">SUM(X184:X187)</f>
        <v>0</v>
      </c>
      <c r="Y188" s="19" t="n">
        <f aca="false">SUM(Y184:Y187)</f>
        <v>0</v>
      </c>
      <c r="Z188" s="19" t="n">
        <f aca="false">SUM(Z184:Z187)</f>
        <v>0</v>
      </c>
      <c r="AA188" s="19" t="n">
        <f aca="false">SUM(AA184:AA187)</f>
        <v>0</v>
      </c>
      <c r="AB188" s="19" t="n">
        <f aca="false">SUM(AB184:AB187)</f>
        <v>0</v>
      </c>
      <c r="AC188" s="19" t="n">
        <f aca="false">SUM(AC184:AC187)</f>
        <v>1.25</v>
      </c>
      <c r="AD188" s="19" t="n">
        <f aca="false">SUM(AD184:AD187)</f>
        <v>0</v>
      </c>
      <c r="AE188" s="19" t="n">
        <f aca="false">SUM(AE184:AE187)</f>
        <v>0</v>
      </c>
    </row>
    <row r="189" customFormat="false" ht="54.75" hidden="false" customHeight="true" outlineLevel="0" collapsed="false">
      <c r="A189" s="6" t="s">
        <v>41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</row>
    <row r="190" customFormat="false" ht="108.75" hidden="false" customHeight="false" outlineLevel="0" collapsed="false">
      <c r="A190" s="19" t="s">
        <v>52</v>
      </c>
      <c r="B190" s="30" t="s">
        <v>53</v>
      </c>
      <c r="C190" s="19"/>
      <c r="D190" s="23"/>
      <c r="E190" s="19"/>
      <c r="F190" s="19"/>
      <c r="G190" s="19"/>
      <c r="H190" s="23"/>
      <c r="I190" s="23"/>
      <c r="J190" s="23"/>
      <c r="K190" s="24"/>
      <c r="L190" s="28"/>
      <c r="M190" s="19"/>
      <c r="N190" s="24"/>
      <c r="O190" s="21"/>
      <c r="P190" s="24"/>
      <c r="Q190" s="21"/>
      <c r="R190" s="24"/>
      <c r="S190" s="21" t="n">
        <v>180</v>
      </c>
      <c r="T190" s="24"/>
      <c r="U190" s="25"/>
      <c r="V190" s="19"/>
      <c r="W190" s="23"/>
      <c r="X190" s="24"/>
      <c r="Y190" s="21"/>
      <c r="Z190" s="21"/>
      <c r="AA190" s="24"/>
      <c r="AB190" s="21"/>
      <c r="AC190" s="21"/>
      <c r="AD190" s="24"/>
      <c r="AE190" s="21"/>
    </row>
    <row r="191" customFormat="false" ht="54.75" hidden="false" customHeight="false" outlineLevel="0" collapsed="false">
      <c r="A191" s="19"/>
      <c r="B191" s="26" t="s">
        <v>44</v>
      </c>
      <c r="C191" s="23" t="n">
        <f aca="false">SUM(C190)</f>
        <v>0</v>
      </c>
      <c r="D191" s="23" t="n">
        <f aca="false">SUM(D190)</f>
        <v>0</v>
      </c>
      <c r="E191" s="23" t="n">
        <f aca="false">SUM(E190)</f>
        <v>0</v>
      </c>
      <c r="F191" s="23" t="n">
        <f aca="false">SUM(F190)</f>
        <v>0</v>
      </c>
      <c r="G191" s="23" t="n">
        <f aca="false">SUM(G190)</f>
        <v>0</v>
      </c>
      <c r="H191" s="23" t="n">
        <f aca="false">SUM(H190)</f>
        <v>0</v>
      </c>
      <c r="I191" s="23" t="n">
        <f aca="false">SUM(I190)</f>
        <v>0</v>
      </c>
      <c r="J191" s="23" t="n">
        <f aca="false">SUM(J190)</f>
        <v>0</v>
      </c>
      <c r="K191" s="23" t="n">
        <f aca="false">SUM(K190)</f>
        <v>0</v>
      </c>
      <c r="L191" s="23" t="n">
        <f aca="false">SUM(L190)</f>
        <v>0</v>
      </c>
      <c r="M191" s="23" t="n">
        <f aca="false">SUM(M190)</f>
        <v>0</v>
      </c>
      <c r="N191" s="23" t="n">
        <f aca="false">SUM(N190)</f>
        <v>0</v>
      </c>
      <c r="O191" s="23" t="n">
        <f aca="false">SUM(O190)</f>
        <v>0</v>
      </c>
      <c r="P191" s="23" t="n">
        <f aca="false">SUM(P190)</f>
        <v>0</v>
      </c>
      <c r="Q191" s="23" t="n">
        <f aca="false">SUM(Q190)</f>
        <v>0</v>
      </c>
      <c r="R191" s="23" t="n">
        <f aca="false">SUM(R190)</f>
        <v>0</v>
      </c>
      <c r="S191" s="23" t="n">
        <f aca="false">SUM(S190)</f>
        <v>180</v>
      </c>
      <c r="T191" s="23" t="n">
        <f aca="false">SUM(T190)</f>
        <v>0</v>
      </c>
      <c r="U191" s="24" t="n">
        <f aca="false">SUM(U190)</f>
        <v>0</v>
      </c>
      <c r="V191" s="19" t="n">
        <f aca="false">SUM(V190)</f>
        <v>0</v>
      </c>
      <c r="W191" s="23" t="n">
        <f aca="false">SUM(W190)</f>
        <v>0</v>
      </c>
      <c r="X191" s="23" t="n">
        <f aca="false">SUM(X190)</f>
        <v>0</v>
      </c>
      <c r="Y191" s="23" t="n">
        <f aca="false">SUM(Y190)</f>
        <v>0</v>
      </c>
      <c r="Z191" s="23" t="n">
        <f aca="false">SUM(Z190)</f>
        <v>0</v>
      </c>
      <c r="AA191" s="23" t="n">
        <f aca="false">SUM(AA190)</f>
        <v>0</v>
      </c>
      <c r="AB191" s="23" t="n">
        <f aca="false">SUM(AB190)</f>
        <v>0</v>
      </c>
      <c r="AC191" s="23" t="n">
        <f aca="false">SUM(AC190)</f>
        <v>0</v>
      </c>
      <c r="AD191" s="23" t="n">
        <f aca="false">SUM(AD190)</f>
        <v>0</v>
      </c>
      <c r="AE191" s="23" t="n">
        <f aca="false">SUM(AE190)</f>
        <v>0</v>
      </c>
    </row>
    <row r="192" customFormat="false" ht="54.75" hidden="false" customHeight="true" outlineLevel="0" collapsed="false">
      <c r="A192" s="6" t="s">
        <v>45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</row>
    <row r="193" customFormat="false" ht="54.75" hidden="false" customHeight="false" outlineLevel="0" collapsed="false">
      <c r="A193" s="33" t="n">
        <v>101</v>
      </c>
      <c r="B193" s="43" t="s">
        <v>75</v>
      </c>
      <c r="C193" s="33"/>
      <c r="D193" s="36"/>
      <c r="E193" s="36"/>
      <c r="F193" s="36"/>
      <c r="G193" s="36"/>
      <c r="H193" s="36"/>
      <c r="I193" s="36" t="n">
        <v>8.3</v>
      </c>
      <c r="J193" s="36" t="n">
        <v>30.2</v>
      </c>
      <c r="K193" s="36"/>
      <c r="L193" s="36"/>
      <c r="M193" s="36"/>
      <c r="N193" s="37"/>
      <c r="O193" s="39"/>
      <c r="P193" s="37"/>
      <c r="Q193" s="39" t="n">
        <v>2</v>
      </c>
      <c r="R193" s="37"/>
      <c r="S193" s="39"/>
      <c r="T193" s="37"/>
      <c r="U193" s="44"/>
      <c r="V193" s="39"/>
      <c r="W193" s="37"/>
      <c r="X193" s="33"/>
      <c r="Y193" s="39"/>
      <c r="Z193" s="37"/>
      <c r="AA193" s="39"/>
      <c r="AB193" s="33"/>
      <c r="AC193" s="37"/>
      <c r="AD193" s="39"/>
      <c r="AE193" s="36"/>
    </row>
    <row r="194" customFormat="false" ht="162.75" hidden="false" customHeight="false" outlineLevel="0" collapsed="false">
      <c r="A194" s="19" t="n">
        <v>34</v>
      </c>
      <c r="B194" s="30" t="s">
        <v>101</v>
      </c>
      <c r="C194" s="21"/>
      <c r="D194" s="23"/>
      <c r="E194" s="23"/>
      <c r="F194" s="23"/>
      <c r="G194" s="23"/>
      <c r="H194" s="23"/>
      <c r="I194" s="23" t="n">
        <v>18</v>
      </c>
      <c r="J194" s="23" t="n">
        <v>47.5</v>
      </c>
      <c r="K194" s="23"/>
      <c r="L194" s="23"/>
      <c r="M194" s="23"/>
      <c r="N194" s="24"/>
      <c r="O194" s="19"/>
      <c r="P194" s="24" t="n">
        <v>1.5</v>
      </c>
      <c r="Q194" s="19"/>
      <c r="R194" s="24"/>
      <c r="S194" s="19"/>
      <c r="T194" s="19"/>
      <c r="U194" s="28" t="n">
        <v>10</v>
      </c>
      <c r="V194" s="19"/>
      <c r="W194" s="24"/>
      <c r="X194" s="21"/>
      <c r="Y194" s="21" t="n">
        <v>9</v>
      </c>
      <c r="Z194" s="24"/>
      <c r="AA194" s="19"/>
      <c r="AB194" s="24"/>
      <c r="AC194" s="19"/>
      <c r="AD194" s="19"/>
      <c r="AE194" s="23"/>
    </row>
    <row r="195" customFormat="false" ht="108.75" hidden="false" customHeight="false" outlineLevel="0" collapsed="false">
      <c r="A195" s="21" t="n">
        <v>40</v>
      </c>
      <c r="B195" s="26" t="s">
        <v>102</v>
      </c>
      <c r="C195" s="19"/>
      <c r="D195" s="23"/>
      <c r="E195" s="23" t="n">
        <v>0.6</v>
      </c>
      <c r="F195" s="23"/>
      <c r="G195" s="23"/>
      <c r="H195" s="23"/>
      <c r="I195" s="23"/>
      <c r="J195" s="23" t="n">
        <v>18</v>
      </c>
      <c r="K195" s="23"/>
      <c r="L195" s="23"/>
      <c r="M195" s="23"/>
      <c r="N195" s="23"/>
      <c r="O195" s="23"/>
      <c r="P195" s="23" t="n">
        <v>0.6</v>
      </c>
      <c r="Q195" s="23" t="n">
        <v>3</v>
      </c>
      <c r="R195" s="23"/>
      <c r="S195" s="23"/>
      <c r="T195" s="23"/>
      <c r="U195" s="24"/>
      <c r="V195" s="19"/>
      <c r="W195" s="23"/>
      <c r="X195" s="23" t="n">
        <v>49</v>
      </c>
      <c r="Y195" s="23" t="n">
        <v>5</v>
      </c>
      <c r="Z195" s="23"/>
      <c r="AA195" s="23"/>
      <c r="AB195" s="23"/>
      <c r="AC195" s="23"/>
      <c r="AD195" s="23"/>
      <c r="AE195" s="23"/>
    </row>
    <row r="196" customFormat="false" ht="54.75" hidden="false" customHeight="false" outlineLevel="0" collapsed="false">
      <c r="A196" s="21" t="n">
        <v>8</v>
      </c>
      <c r="B196" s="26" t="s">
        <v>71</v>
      </c>
      <c r="C196" s="21"/>
      <c r="D196" s="23"/>
      <c r="E196" s="23"/>
      <c r="F196" s="23"/>
      <c r="G196" s="23"/>
      <c r="H196" s="23"/>
      <c r="I196" s="23" t="n">
        <v>94</v>
      </c>
      <c r="J196" s="23"/>
      <c r="K196" s="23"/>
      <c r="L196" s="23"/>
      <c r="M196" s="23"/>
      <c r="N196" s="24"/>
      <c r="O196" s="19"/>
      <c r="P196" s="24" t="n">
        <v>3</v>
      </c>
      <c r="Q196" s="19"/>
      <c r="R196" s="24"/>
      <c r="S196" s="19" t="n">
        <v>17</v>
      </c>
      <c r="T196" s="28"/>
      <c r="U196" s="28"/>
      <c r="V196" s="19"/>
      <c r="W196" s="24"/>
      <c r="X196" s="19"/>
      <c r="Y196" s="19"/>
      <c r="Z196" s="24"/>
      <c r="AA196" s="19"/>
      <c r="AB196" s="24"/>
      <c r="AC196" s="19"/>
      <c r="AD196" s="19"/>
      <c r="AE196" s="23"/>
    </row>
    <row r="197" customFormat="false" ht="54.75" hidden="false" customHeight="false" outlineLevel="0" collapsed="false">
      <c r="A197" s="19" t="n">
        <v>9</v>
      </c>
      <c r="B197" s="26" t="s">
        <v>68</v>
      </c>
      <c r="C197" s="21"/>
      <c r="D197" s="23"/>
      <c r="E197" s="23"/>
      <c r="F197" s="23"/>
      <c r="G197" s="23"/>
      <c r="H197" s="23"/>
      <c r="I197" s="23"/>
      <c r="J197" s="23"/>
      <c r="K197" s="23"/>
      <c r="L197" s="23"/>
      <c r="M197" s="23" t="n">
        <v>12</v>
      </c>
      <c r="N197" s="24"/>
      <c r="O197" s="21" t="n">
        <v>6</v>
      </c>
      <c r="P197" s="24"/>
      <c r="Q197" s="19"/>
      <c r="R197" s="24"/>
      <c r="S197" s="19"/>
      <c r="T197" s="19"/>
      <c r="U197" s="28"/>
      <c r="V197" s="19"/>
      <c r="W197" s="24"/>
      <c r="X197" s="19"/>
      <c r="Y197" s="19"/>
      <c r="Z197" s="24"/>
      <c r="AA197" s="19"/>
      <c r="AB197" s="24"/>
      <c r="AC197" s="19"/>
      <c r="AD197" s="19"/>
      <c r="AE197" s="23"/>
    </row>
    <row r="198" customFormat="false" ht="108.75" hidden="false" customHeight="false" outlineLevel="0" collapsed="false">
      <c r="A198" s="19" t="n">
        <v>76</v>
      </c>
      <c r="B198" s="30" t="s">
        <v>56</v>
      </c>
      <c r="C198" s="21"/>
      <c r="D198" s="23"/>
      <c r="E198" s="23"/>
      <c r="F198" s="23"/>
      <c r="G198" s="23"/>
      <c r="H198" s="23"/>
      <c r="I198" s="23"/>
      <c r="J198" s="23"/>
      <c r="K198" s="23"/>
      <c r="L198" s="23" t="n">
        <v>95</v>
      </c>
      <c r="M198" s="23"/>
      <c r="N198" s="23"/>
      <c r="O198" s="23"/>
      <c r="P198" s="23"/>
      <c r="Q198" s="23"/>
      <c r="R198" s="23"/>
      <c r="S198" s="23"/>
      <c r="T198" s="23"/>
      <c r="U198" s="24"/>
      <c r="V198" s="19"/>
      <c r="W198" s="23"/>
      <c r="X198" s="23"/>
      <c r="Y198" s="23"/>
      <c r="Z198" s="23"/>
      <c r="AA198" s="23"/>
      <c r="AB198" s="23"/>
      <c r="AC198" s="23"/>
      <c r="AD198" s="23"/>
      <c r="AE198" s="22"/>
    </row>
    <row r="199" customFormat="false" ht="54.75" hidden="false" customHeight="false" outlineLevel="0" collapsed="false">
      <c r="A199" s="19" t="s">
        <v>42</v>
      </c>
      <c r="B199" s="26" t="s">
        <v>4</v>
      </c>
      <c r="C199" s="23" t="n">
        <v>15</v>
      </c>
      <c r="D199" s="23"/>
      <c r="E199" s="23"/>
      <c r="F199" s="23"/>
      <c r="G199" s="23"/>
      <c r="H199" s="23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31"/>
      <c r="V199" s="21"/>
      <c r="W199" s="22"/>
      <c r="X199" s="22"/>
      <c r="Y199" s="22"/>
      <c r="Z199" s="22"/>
      <c r="AA199" s="22"/>
      <c r="AB199" s="22"/>
      <c r="AC199" s="22"/>
      <c r="AD199" s="22"/>
      <c r="AE199" s="22"/>
    </row>
    <row r="200" customFormat="false" ht="54.75" hidden="false" customHeight="false" outlineLevel="0" collapsed="false">
      <c r="A200" s="19" t="s">
        <v>42</v>
      </c>
      <c r="B200" s="26" t="s">
        <v>5</v>
      </c>
      <c r="C200" s="21"/>
      <c r="D200" s="23" t="n">
        <v>30</v>
      </c>
      <c r="E200" s="23"/>
      <c r="F200" s="23"/>
      <c r="G200" s="23"/>
      <c r="H200" s="23"/>
      <c r="I200" s="23"/>
      <c r="J200" s="23"/>
      <c r="K200" s="23"/>
      <c r="L200" s="23"/>
      <c r="M200" s="23"/>
      <c r="N200" s="25"/>
      <c r="O200" s="21"/>
      <c r="P200" s="22"/>
      <c r="Q200" s="22"/>
      <c r="R200" s="22"/>
      <c r="S200" s="22"/>
      <c r="T200" s="21"/>
      <c r="U200" s="25"/>
      <c r="V200" s="21"/>
      <c r="W200" s="31"/>
      <c r="X200" s="21"/>
      <c r="Y200" s="22"/>
      <c r="Z200" s="31"/>
      <c r="AA200" s="21"/>
      <c r="AB200" s="22"/>
      <c r="AC200" s="22"/>
      <c r="AD200" s="22"/>
      <c r="AE200" s="22"/>
    </row>
    <row r="201" customFormat="false" ht="54.75" hidden="false" customHeight="false" outlineLevel="0" collapsed="false">
      <c r="A201" s="21"/>
      <c r="B201" s="29" t="s">
        <v>44</v>
      </c>
      <c r="C201" s="21" t="n">
        <f aca="false">SUM(C193:C200)</f>
        <v>15</v>
      </c>
      <c r="D201" s="21" t="n">
        <f aca="false">SUM(D193:D200)</f>
        <v>30</v>
      </c>
      <c r="E201" s="21" t="n">
        <f aca="false">SUM(E193:E200)</f>
        <v>0.6</v>
      </c>
      <c r="F201" s="21" t="n">
        <f aca="false">SUM(F193:F200)</f>
        <v>0</v>
      </c>
      <c r="G201" s="21" t="n">
        <f aca="false">SUM(G193:G200)</f>
        <v>0</v>
      </c>
      <c r="H201" s="21" t="n">
        <f aca="false">SUM(H193:H200)</f>
        <v>0</v>
      </c>
      <c r="I201" s="21" t="n">
        <f aca="false">SUM(I193:I200)</f>
        <v>120.3</v>
      </c>
      <c r="J201" s="21" t="n">
        <f aca="false">SUM(J193:J200)</f>
        <v>95.7</v>
      </c>
      <c r="K201" s="21" t="n">
        <f aca="false">SUM(K193:K200)</f>
        <v>0</v>
      </c>
      <c r="L201" s="21" t="n">
        <f aca="false">SUM(L193:L200)</f>
        <v>95</v>
      </c>
      <c r="M201" s="21" t="n">
        <f aca="false">SUM(M193:M200)</f>
        <v>12</v>
      </c>
      <c r="N201" s="21" t="n">
        <f aca="false">SUM(N193:N200)</f>
        <v>0</v>
      </c>
      <c r="O201" s="21" t="n">
        <f aca="false">SUM(O193:O200)</f>
        <v>6</v>
      </c>
      <c r="P201" s="21" t="n">
        <f aca="false">SUM(P193:P200)</f>
        <v>5.1</v>
      </c>
      <c r="Q201" s="21" t="n">
        <f aca="false">SUM(Q193:Q200)</f>
        <v>5</v>
      </c>
      <c r="R201" s="21" t="n">
        <f aca="false">SUM(R193:R200)</f>
        <v>0</v>
      </c>
      <c r="S201" s="21" t="n">
        <f aca="false">SUM(S193:S200)</f>
        <v>17</v>
      </c>
      <c r="T201" s="21" t="n">
        <f aca="false">SUM(T193:T200)</f>
        <v>0</v>
      </c>
      <c r="U201" s="25" t="n">
        <f aca="false">SUM(U193:U200)</f>
        <v>10</v>
      </c>
      <c r="V201" s="21" t="n">
        <f aca="false">SUM(V193:V200)</f>
        <v>0</v>
      </c>
      <c r="W201" s="22" t="n">
        <f aca="false">SUM(W193:W200)</f>
        <v>0</v>
      </c>
      <c r="X201" s="21" t="n">
        <f aca="false">SUM(X193:X200)</f>
        <v>49</v>
      </c>
      <c r="Y201" s="21" t="n">
        <f aca="false">SUM(Y193:Y200)</f>
        <v>14</v>
      </c>
      <c r="Z201" s="21" t="n">
        <f aca="false">SUM(Z193:Z200)</f>
        <v>0</v>
      </c>
      <c r="AA201" s="21" t="n">
        <f aca="false">SUM(AA193:AA200)</f>
        <v>0</v>
      </c>
      <c r="AB201" s="21" t="n">
        <f aca="false">SUM(AB193:AB200)</f>
        <v>0</v>
      </c>
      <c r="AC201" s="21" t="n">
        <f aca="false">SUM(AC193:AC200)</f>
        <v>0</v>
      </c>
      <c r="AD201" s="21" t="n">
        <f aca="false">SUM(AD193:AD200)</f>
        <v>0</v>
      </c>
      <c r="AE201" s="21" t="n">
        <f aca="false">SUM(AE193:AE200)</f>
        <v>0</v>
      </c>
    </row>
    <row r="202" customFormat="false" ht="54.75" hidden="false" customHeight="true" outlineLevel="0" collapsed="false">
      <c r="A202" s="6" t="s">
        <v>50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</row>
    <row r="203" customFormat="false" ht="216.75" hidden="false" customHeight="false" outlineLevel="0" collapsed="false">
      <c r="A203" s="19" t="s">
        <v>42</v>
      </c>
      <c r="B203" s="26" t="s">
        <v>51</v>
      </c>
      <c r="C203" s="21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 t="n">
        <v>25</v>
      </c>
      <c r="O203" s="23"/>
      <c r="P203" s="23"/>
      <c r="Q203" s="23"/>
      <c r="R203" s="23"/>
      <c r="S203" s="23"/>
      <c r="T203" s="23"/>
      <c r="U203" s="24"/>
      <c r="V203" s="19"/>
      <c r="W203" s="23"/>
      <c r="X203" s="23"/>
      <c r="Y203" s="23"/>
      <c r="Z203" s="23"/>
      <c r="AA203" s="23"/>
      <c r="AB203" s="23"/>
      <c r="AC203" s="23"/>
      <c r="AD203" s="23"/>
      <c r="AE203" s="23"/>
    </row>
    <row r="204" customFormat="false" ht="108.75" hidden="false" customHeight="false" outlineLevel="0" collapsed="false">
      <c r="A204" s="19" t="s">
        <v>52</v>
      </c>
      <c r="B204" s="30" t="s">
        <v>53</v>
      </c>
      <c r="C204" s="19"/>
      <c r="D204" s="23"/>
      <c r="E204" s="19"/>
      <c r="F204" s="19"/>
      <c r="G204" s="19"/>
      <c r="H204" s="23"/>
      <c r="I204" s="23"/>
      <c r="J204" s="23"/>
      <c r="K204" s="24"/>
      <c r="L204" s="28"/>
      <c r="M204" s="19"/>
      <c r="N204" s="24"/>
      <c r="O204" s="21"/>
      <c r="P204" s="24"/>
      <c r="Q204" s="21"/>
      <c r="R204" s="24"/>
      <c r="S204" s="21" t="n">
        <v>180</v>
      </c>
      <c r="T204" s="24"/>
      <c r="U204" s="25"/>
      <c r="V204" s="19"/>
      <c r="W204" s="23"/>
      <c r="X204" s="24"/>
      <c r="Y204" s="21"/>
      <c r="Z204" s="21"/>
      <c r="AA204" s="24"/>
      <c r="AB204" s="21"/>
      <c r="AC204" s="21"/>
      <c r="AD204" s="24"/>
      <c r="AE204" s="21"/>
    </row>
    <row r="205" customFormat="false" ht="54.75" hidden="false" customHeight="false" outlineLevel="0" collapsed="false">
      <c r="A205" s="19"/>
      <c r="B205" s="29" t="s">
        <v>44</v>
      </c>
      <c r="C205" s="21" t="n">
        <f aca="false">C203+C204</f>
        <v>0</v>
      </c>
      <c r="D205" s="21" t="n">
        <f aca="false">D203+D204</f>
        <v>0</v>
      </c>
      <c r="E205" s="21" t="n">
        <f aca="false">E203+E204</f>
        <v>0</v>
      </c>
      <c r="F205" s="21" t="n">
        <f aca="false">F203+F204</f>
        <v>0</v>
      </c>
      <c r="G205" s="21" t="n">
        <f aca="false">G203+G204</f>
        <v>0</v>
      </c>
      <c r="H205" s="21" t="n">
        <f aca="false">H203+H204</f>
        <v>0</v>
      </c>
      <c r="I205" s="21" t="n">
        <f aca="false">I203+I204</f>
        <v>0</v>
      </c>
      <c r="J205" s="21" t="n">
        <f aca="false">J203+J204</f>
        <v>0</v>
      </c>
      <c r="K205" s="21" t="n">
        <f aca="false">K203+K204</f>
        <v>0</v>
      </c>
      <c r="L205" s="21" t="n">
        <f aca="false">L203+L204</f>
        <v>0</v>
      </c>
      <c r="M205" s="21" t="n">
        <f aca="false">M203+M204</f>
        <v>0</v>
      </c>
      <c r="N205" s="21" t="n">
        <f aca="false">N203+N204</f>
        <v>25</v>
      </c>
      <c r="O205" s="21" t="n">
        <f aca="false">O203+O204</f>
        <v>0</v>
      </c>
      <c r="P205" s="21" t="n">
        <f aca="false">P203+P204</f>
        <v>0</v>
      </c>
      <c r="Q205" s="21" t="n">
        <f aca="false">Q203+Q204</f>
        <v>0</v>
      </c>
      <c r="R205" s="21" t="n">
        <f aca="false">R203+R204</f>
        <v>0</v>
      </c>
      <c r="S205" s="21" t="n">
        <f aca="false">S203+S204</f>
        <v>180</v>
      </c>
      <c r="T205" s="21" t="n">
        <f aca="false">T203+T204</f>
        <v>0</v>
      </c>
      <c r="U205" s="25" t="n">
        <f aca="false">U203+U204</f>
        <v>0</v>
      </c>
      <c r="V205" s="21" t="n">
        <f aca="false">V203+V204</f>
        <v>0</v>
      </c>
      <c r="W205" s="22" t="n">
        <f aca="false">W203+W204</f>
        <v>0</v>
      </c>
      <c r="X205" s="21" t="n">
        <f aca="false">X203+X204</f>
        <v>0</v>
      </c>
      <c r="Y205" s="21" t="n">
        <f aca="false">Y203+Y204</f>
        <v>0</v>
      </c>
      <c r="Z205" s="21" t="n">
        <f aca="false">Z203+Z204</f>
        <v>0</v>
      </c>
      <c r="AA205" s="21" t="n">
        <f aca="false">AA203+AA204</f>
        <v>0</v>
      </c>
      <c r="AB205" s="21" t="n">
        <f aca="false">AB203+AB204</f>
        <v>0</v>
      </c>
      <c r="AC205" s="21" t="n">
        <f aca="false">AC203+AC204</f>
        <v>0</v>
      </c>
      <c r="AD205" s="21" t="n">
        <f aca="false">AD203+AD204</f>
        <v>0</v>
      </c>
      <c r="AE205" s="21" t="n">
        <f aca="false">AE203+AE204</f>
        <v>0</v>
      </c>
    </row>
    <row r="206" customFormat="false" ht="54.75" hidden="false" customHeight="true" outlineLevel="0" collapsed="false">
      <c r="A206" s="6" t="s">
        <v>54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</row>
    <row r="207" customFormat="false" ht="145.5" hidden="false" customHeight="true" outlineLevel="0" collapsed="false">
      <c r="A207" s="21" t="n">
        <v>89</v>
      </c>
      <c r="B207" s="42" t="s">
        <v>70</v>
      </c>
      <c r="C207" s="21"/>
      <c r="D207" s="23"/>
      <c r="E207" s="23"/>
      <c r="F207" s="23"/>
      <c r="G207" s="23"/>
      <c r="H207" s="23"/>
      <c r="I207" s="23"/>
      <c r="J207" s="23" t="n">
        <v>40</v>
      </c>
      <c r="K207" s="23"/>
      <c r="L207" s="23"/>
      <c r="M207" s="23"/>
      <c r="N207" s="24"/>
      <c r="O207" s="19"/>
      <c r="P207" s="24"/>
      <c r="Q207" s="19"/>
      <c r="R207" s="24"/>
      <c r="S207" s="19"/>
      <c r="T207" s="24"/>
      <c r="U207" s="28"/>
      <c r="V207" s="19"/>
      <c r="W207" s="24"/>
      <c r="X207" s="21"/>
      <c r="Y207" s="19"/>
      <c r="Z207" s="24"/>
      <c r="AA207" s="19"/>
      <c r="AB207" s="21"/>
      <c r="AC207" s="24"/>
      <c r="AD207" s="19"/>
      <c r="AE207" s="17"/>
    </row>
    <row r="208" customFormat="false" ht="54.75" hidden="false" customHeight="false" outlineLevel="0" collapsed="false">
      <c r="A208" s="21" t="n">
        <v>96</v>
      </c>
      <c r="B208" s="26" t="s">
        <v>103</v>
      </c>
      <c r="C208" s="21"/>
      <c r="D208" s="23"/>
      <c r="E208" s="23"/>
      <c r="F208" s="23"/>
      <c r="G208" s="23" t="n">
        <v>40</v>
      </c>
      <c r="H208" s="23"/>
      <c r="I208" s="22"/>
      <c r="J208" s="22"/>
      <c r="K208" s="22"/>
      <c r="L208" s="22"/>
      <c r="M208" s="22"/>
      <c r="N208" s="22"/>
      <c r="O208" s="22"/>
      <c r="P208" s="22" t="n">
        <v>5</v>
      </c>
      <c r="Q208" s="22"/>
      <c r="R208" s="22"/>
      <c r="S208" s="22"/>
      <c r="T208" s="22"/>
      <c r="U208" s="31"/>
      <c r="V208" s="21"/>
      <c r="W208" s="22"/>
      <c r="X208" s="22"/>
      <c r="Y208" s="22"/>
      <c r="Z208" s="22"/>
      <c r="AA208" s="22"/>
      <c r="AB208" s="22"/>
      <c r="AC208" s="22"/>
      <c r="AD208" s="22"/>
      <c r="AE208" s="22"/>
    </row>
    <row r="209" customFormat="false" ht="108.75" hidden="false" customHeight="false" outlineLevel="0" collapsed="false">
      <c r="A209" s="19" t="n">
        <v>97</v>
      </c>
      <c r="B209" s="26" t="s">
        <v>104</v>
      </c>
      <c r="C209" s="21"/>
      <c r="D209" s="23"/>
      <c r="E209" s="23" t="n">
        <v>0.5</v>
      </c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 t="n">
        <v>0.5</v>
      </c>
      <c r="Q209" s="23" t="n">
        <v>5</v>
      </c>
      <c r="R209" s="23"/>
      <c r="S209" s="23"/>
      <c r="T209" s="23"/>
      <c r="U209" s="24"/>
      <c r="V209" s="19" t="n">
        <v>59</v>
      </c>
      <c r="W209" s="23"/>
      <c r="X209" s="23"/>
      <c r="Y209" s="23" t="n">
        <v>10</v>
      </c>
      <c r="Z209" s="23"/>
      <c r="AA209" s="23"/>
      <c r="AB209" s="23"/>
      <c r="AC209" s="23"/>
      <c r="AD209" s="23"/>
      <c r="AE209" s="22"/>
    </row>
    <row r="210" customFormat="false" ht="54.75" hidden="false" customHeight="false" outlineLevel="0" collapsed="false">
      <c r="A210" s="19" t="s">
        <v>42</v>
      </c>
      <c r="B210" s="26" t="s">
        <v>4</v>
      </c>
      <c r="C210" s="23" t="n">
        <v>30</v>
      </c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4"/>
      <c r="V210" s="19"/>
      <c r="W210" s="23"/>
      <c r="X210" s="23"/>
      <c r="Y210" s="23"/>
      <c r="Z210" s="23"/>
      <c r="AA210" s="23"/>
      <c r="AB210" s="23"/>
      <c r="AC210" s="23"/>
      <c r="AD210" s="23"/>
      <c r="AE210" s="23"/>
    </row>
    <row r="211" customFormat="false" ht="54.75" hidden="false" customHeight="false" outlineLevel="0" collapsed="false">
      <c r="A211" s="45" t="n">
        <v>59</v>
      </c>
      <c r="B211" s="40" t="s">
        <v>83</v>
      </c>
      <c r="C211" s="21"/>
      <c r="D211" s="22"/>
      <c r="E211" s="22"/>
      <c r="F211" s="22"/>
      <c r="G211" s="22"/>
      <c r="H211" s="23"/>
      <c r="I211" s="23"/>
      <c r="J211" s="23"/>
      <c r="K211" s="23"/>
      <c r="L211" s="23"/>
      <c r="M211" s="23"/>
      <c r="N211" s="23"/>
      <c r="O211" s="21" t="n">
        <v>6</v>
      </c>
      <c r="P211" s="23"/>
      <c r="Q211" s="23"/>
      <c r="R211" s="23"/>
      <c r="S211" s="23" t="n">
        <v>45</v>
      </c>
      <c r="T211" s="23"/>
      <c r="U211" s="24"/>
      <c r="V211" s="19"/>
      <c r="W211" s="23"/>
      <c r="X211" s="23"/>
      <c r="Y211" s="23"/>
      <c r="Z211" s="23"/>
      <c r="AA211" s="21" t="n">
        <v>0.5</v>
      </c>
      <c r="AB211" s="23"/>
      <c r="AC211" s="23"/>
      <c r="AD211" s="23"/>
      <c r="AE211" s="23"/>
    </row>
    <row r="212" customFormat="false" ht="54.75" hidden="false" customHeight="false" outlineLevel="0" collapsed="false">
      <c r="A212" s="6"/>
      <c r="B212" s="26" t="s">
        <v>40</v>
      </c>
      <c r="C212" s="21" t="n">
        <f aca="false">C207+C208+C209+C210+C211</f>
        <v>30</v>
      </c>
      <c r="D212" s="21" t="n">
        <f aca="false">D207+D208+D209+D210+D211</f>
        <v>0</v>
      </c>
      <c r="E212" s="21" t="n">
        <f aca="false">E207+E208+E209+E210+E211</f>
        <v>0.5</v>
      </c>
      <c r="F212" s="21" t="n">
        <f aca="false">F207+F208+F209+F210+F211</f>
        <v>0</v>
      </c>
      <c r="G212" s="21" t="n">
        <f aca="false">G207+G208+G209+G210+G211</f>
        <v>40</v>
      </c>
      <c r="H212" s="21" t="n">
        <f aca="false">H207+H208+H209+H210+H211</f>
        <v>0</v>
      </c>
      <c r="I212" s="21" t="n">
        <f aca="false">I207+I208+I209+I210+I211</f>
        <v>0</v>
      </c>
      <c r="J212" s="21" t="n">
        <f aca="false">J207+J208+J209+J210+J211</f>
        <v>40</v>
      </c>
      <c r="K212" s="21" t="n">
        <f aca="false">K207+K208+K209+K210+K211</f>
        <v>0</v>
      </c>
      <c r="L212" s="21" t="n">
        <f aca="false">L207+L208+L209+L210+L211</f>
        <v>0</v>
      </c>
      <c r="M212" s="21" t="n">
        <f aca="false">M207+M208+M209+M210+M211</f>
        <v>0</v>
      </c>
      <c r="N212" s="21" t="n">
        <f aca="false">N207+N208+N209+N210+N211</f>
        <v>0</v>
      </c>
      <c r="O212" s="21" t="n">
        <f aca="false">O207+O208+O209+O210+O211</f>
        <v>6</v>
      </c>
      <c r="P212" s="21" t="n">
        <f aca="false">P207+P208+P209+P210+P211</f>
        <v>5.5</v>
      </c>
      <c r="Q212" s="21" t="n">
        <f aca="false">Q207+Q208+Q209+Q210+Q211</f>
        <v>5</v>
      </c>
      <c r="R212" s="21" t="n">
        <f aca="false">R207+R208+R209+R210+R211</f>
        <v>0</v>
      </c>
      <c r="S212" s="21" t="n">
        <f aca="false">S207+S208+S209+S210+S211</f>
        <v>45</v>
      </c>
      <c r="T212" s="21" t="n">
        <f aca="false">T207+T208+T209+T210+T211</f>
        <v>0</v>
      </c>
      <c r="U212" s="21" t="n">
        <f aca="false">U207+U208+U209+U210+U211</f>
        <v>0</v>
      </c>
      <c r="V212" s="21" t="n">
        <f aca="false">V207+V208+V209+V210+V211</f>
        <v>59</v>
      </c>
      <c r="W212" s="21" t="n">
        <f aca="false">W207+W208+W209+W210+W211</f>
        <v>0</v>
      </c>
      <c r="X212" s="21" t="n">
        <f aca="false">X207+X208+X209+X210+X211</f>
        <v>0</v>
      </c>
      <c r="Y212" s="21" t="n">
        <f aca="false">Y207+Y208+Y209+Y210+Y211</f>
        <v>10</v>
      </c>
      <c r="Z212" s="21" t="n">
        <f aca="false">Z207+Z208+Z209+Z210+Z211</f>
        <v>0</v>
      </c>
      <c r="AA212" s="21" t="n">
        <f aca="false">AA207+AA208+AA209+AA210+AA211</f>
        <v>0.5</v>
      </c>
      <c r="AB212" s="21" t="n">
        <f aca="false">AB207+AB208+AB209+AB210+AB211</f>
        <v>0</v>
      </c>
      <c r="AC212" s="21" t="n">
        <f aca="false">AC207+AC208+AC209+AC210+AC211</f>
        <v>0</v>
      </c>
      <c r="AD212" s="21" t="n">
        <f aca="false">AD207+AD208+AD209+AD210+AD211</f>
        <v>0</v>
      </c>
      <c r="AE212" s="21" t="n">
        <f aca="false">AE207+AE208+AE209+AE210+AE211</f>
        <v>0</v>
      </c>
    </row>
    <row r="213" customFormat="false" ht="216.75" hidden="false" customHeight="false" outlineLevel="0" collapsed="false">
      <c r="A213" s="12"/>
      <c r="B213" s="26" t="s">
        <v>58</v>
      </c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5"/>
      <c r="V213" s="21"/>
      <c r="W213" s="22"/>
      <c r="X213" s="21"/>
      <c r="Y213" s="21"/>
      <c r="Z213" s="21"/>
      <c r="AA213" s="21"/>
      <c r="AB213" s="21"/>
      <c r="AC213" s="21"/>
      <c r="AD213" s="21" t="n">
        <v>3</v>
      </c>
      <c r="AE213" s="21"/>
    </row>
    <row r="214" s="18" customFormat="true" ht="54.75" hidden="false" customHeight="false" outlineLevel="0" collapsed="false">
      <c r="A214" s="19"/>
      <c r="B214" s="32" t="s">
        <v>59</v>
      </c>
      <c r="C214" s="47" t="n">
        <f aca="false">C188+C191+C201+C212+C205+C213</f>
        <v>60</v>
      </c>
      <c r="D214" s="47" t="n">
        <f aca="false">D188+D191+D201+D212+D205+D213</f>
        <v>50</v>
      </c>
      <c r="E214" s="47" t="n">
        <f aca="false">E188+E191+E201+E212+E205+E213</f>
        <v>1.1</v>
      </c>
      <c r="F214" s="47" t="n">
        <f aca="false">F188+F191+F201+F212+F205+F213</f>
        <v>0</v>
      </c>
      <c r="G214" s="47" t="n">
        <f aca="false">G188+G191+G201+G212+G205+G213</f>
        <v>48</v>
      </c>
      <c r="H214" s="47" t="n">
        <f aca="false">H188+H191+H201+H212+H205+H213</f>
        <v>0</v>
      </c>
      <c r="I214" s="47" t="n">
        <f aca="false">I188+I191+I201+I212+I205+I213</f>
        <v>120.3</v>
      </c>
      <c r="J214" s="47" t="n">
        <f aca="false">J188+J191+J201+J212+J205+J213</f>
        <v>135.7</v>
      </c>
      <c r="K214" s="47" t="n">
        <f aca="false">K188+K191+K201+K212+K205+K213</f>
        <v>0</v>
      </c>
      <c r="L214" s="47" t="n">
        <f aca="false">L188+L191+L201+L212+L205+L213</f>
        <v>95</v>
      </c>
      <c r="M214" s="47" t="n">
        <f aca="false">M188+M191+M201+M212+M205+M213</f>
        <v>12</v>
      </c>
      <c r="N214" s="47" t="n">
        <f aca="false">N188+N191+N201+N212+N205+N213</f>
        <v>25</v>
      </c>
      <c r="O214" s="47" t="n">
        <f aca="false">O188+O191+O201+O212+O205+O213</f>
        <v>17.7</v>
      </c>
      <c r="P214" s="47" t="n">
        <f aca="false">P188+P191+P201+P212+P205+P213</f>
        <v>20.9</v>
      </c>
      <c r="Q214" s="47" t="n">
        <f aca="false">Q188+Q191+Q201+Q212+Q205+Q213</f>
        <v>10</v>
      </c>
      <c r="R214" s="47" t="n">
        <f aca="false">R188+R191+R201+R212+R205+R213</f>
        <v>0</v>
      </c>
      <c r="S214" s="47" t="n">
        <f aca="false">S188+S191+S201+S212+S205+S213</f>
        <v>609</v>
      </c>
      <c r="T214" s="47" t="n">
        <f aca="false">T188+T191+T201+T212+T205+T213</f>
        <v>0</v>
      </c>
      <c r="U214" s="48" t="n">
        <f aca="false">U188+U191+U201+U212+U205+U213</f>
        <v>10</v>
      </c>
      <c r="V214" s="47" t="n">
        <f aca="false">V188+V191+V201+V212+V205+V213</f>
        <v>59</v>
      </c>
      <c r="W214" s="49" t="n">
        <f aca="false">W188+W191+W201+W212+W205+W213</f>
        <v>0</v>
      </c>
      <c r="X214" s="47" t="n">
        <f aca="false">X188+X191+X201+X212+X205+X213</f>
        <v>49</v>
      </c>
      <c r="Y214" s="47" t="n">
        <f aca="false">Y188+Y191+Y201+Y212+Y205+Y213</f>
        <v>24</v>
      </c>
      <c r="Z214" s="47" t="n">
        <f aca="false">Z188+Z191+Z201+Z212+Z205+Z213</f>
        <v>0</v>
      </c>
      <c r="AA214" s="47" t="n">
        <f aca="false">AA188+AA191+AA201+AA212+AA205+AA213</f>
        <v>0.5</v>
      </c>
      <c r="AB214" s="47" t="n">
        <f aca="false">AB188+AB191+AB201+AB212+AB205+AB213</f>
        <v>0</v>
      </c>
      <c r="AC214" s="47" t="n">
        <f aca="false">AC188+AC191+AC201+AC212+AC205+AC213</f>
        <v>1.25</v>
      </c>
      <c r="AD214" s="47" t="n">
        <f aca="false">AD188+AD191+AD201+AD212+AD205+AD213</f>
        <v>3</v>
      </c>
      <c r="AE214" s="47" t="n">
        <f aca="false">AE188+AE191+AE201+AE212+AE205+AE213</f>
        <v>0</v>
      </c>
    </row>
    <row r="215" s="18" customFormat="true" ht="54.75" hidden="false" customHeight="true" outlineLevel="0" collapsed="false">
      <c r="A215" s="5" t="s">
        <v>60</v>
      </c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</row>
    <row r="216" customFormat="false" ht="54.75" hidden="false" customHeight="true" outlineLevel="0" collapsed="false">
      <c r="A216" s="5" t="s">
        <v>105</v>
      </c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</row>
    <row r="217" customFormat="false" ht="54" hidden="false" customHeight="true" outlineLevel="0" collapsed="false">
      <c r="A217" s="6" t="s">
        <v>2</v>
      </c>
      <c r="B217" s="5" t="s">
        <v>3</v>
      </c>
      <c r="C217" s="7" t="s">
        <v>4</v>
      </c>
      <c r="D217" s="7" t="s">
        <v>5</v>
      </c>
      <c r="E217" s="7" t="s">
        <v>6</v>
      </c>
      <c r="F217" s="7" t="s">
        <v>7</v>
      </c>
      <c r="G217" s="7" t="s">
        <v>8</v>
      </c>
      <c r="H217" s="7" t="s">
        <v>9</v>
      </c>
      <c r="I217" s="7" t="s">
        <v>10</v>
      </c>
      <c r="J217" s="7" t="s">
        <v>11</v>
      </c>
      <c r="K217" s="8"/>
      <c r="L217" s="7" t="s">
        <v>12</v>
      </c>
      <c r="M217" s="7" t="s">
        <v>13</v>
      </c>
      <c r="N217" s="7" t="s">
        <v>14</v>
      </c>
      <c r="O217" s="7" t="s">
        <v>15</v>
      </c>
      <c r="P217" s="7" t="s">
        <v>16</v>
      </c>
      <c r="Q217" s="7" t="s">
        <v>17</v>
      </c>
      <c r="R217" s="7" t="s">
        <v>18</v>
      </c>
      <c r="S217" s="7" t="s">
        <v>19</v>
      </c>
      <c r="T217" s="7" t="s">
        <v>20</v>
      </c>
      <c r="U217" s="9" t="s">
        <v>21</v>
      </c>
      <c r="V217" s="7" t="s">
        <v>22</v>
      </c>
      <c r="W217" s="10" t="s">
        <v>23</v>
      </c>
      <c r="X217" s="7" t="s">
        <v>24</v>
      </c>
      <c r="Y217" s="7" t="s">
        <v>25</v>
      </c>
      <c r="Z217" s="7" t="s">
        <v>26</v>
      </c>
      <c r="AA217" s="7" t="s">
        <v>27</v>
      </c>
      <c r="AB217" s="8"/>
      <c r="AC217" s="7" t="s">
        <v>28</v>
      </c>
      <c r="AD217" s="7" t="s">
        <v>29</v>
      </c>
      <c r="AE217" s="7" t="s">
        <v>30</v>
      </c>
    </row>
    <row r="218" customFormat="false" ht="351.75" hidden="false" customHeight="true" outlineLevel="0" collapsed="false">
      <c r="A218" s="6"/>
      <c r="B218" s="5"/>
      <c r="C218" s="7"/>
      <c r="D218" s="7"/>
      <c r="E218" s="7"/>
      <c r="F218" s="7"/>
      <c r="G218" s="7"/>
      <c r="H218" s="7"/>
      <c r="I218" s="7"/>
      <c r="J218" s="7"/>
      <c r="K218" s="11" t="s">
        <v>31</v>
      </c>
      <c r="L218" s="7"/>
      <c r="M218" s="7"/>
      <c r="N218" s="7"/>
      <c r="O218" s="7"/>
      <c r="P218" s="7"/>
      <c r="Q218" s="7"/>
      <c r="R218" s="7"/>
      <c r="S218" s="7"/>
      <c r="T218" s="7"/>
      <c r="U218" s="9"/>
      <c r="V218" s="7"/>
      <c r="W218" s="10"/>
      <c r="X218" s="7"/>
      <c r="Y218" s="7"/>
      <c r="Z218" s="7"/>
      <c r="AA218" s="7"/>
      <c r="AB218" s="11" t="s">
        <v>32</v>
      </c>
      <c r="AC218" s="7"/>
      <c r="AD218" s="7"/>
      <c r="AE218" s="7"/>
    </row>
    <row r="219" customFormat="false" ht="54.75" hidden="false" customHeight="false" outlineLevel="0" collapsed="false">
      <c r="A219" s="12"/>
      <c r="B219" s="13"/>
      <c r="C219" s="6" t="n">
        <v>1</v>
      </c>
      <c r="D219" s="6" t="n">
        <v>2</v>
      </c>
      <c r="E219" s="6" t="s">
        <v>33</v>
      </c>
      <c r="F219" s="14" t="n">
        <v>4</v>
      </c>
      <c r="G219" s="6" t="n">
        <v>5</v>
      </c>
      <c r="H219" s="6" t="n">
        <v>6</v>
      </c>
      <c r="I219" s="6" t="n">
        <v>7</v>
      </c>
      <c r="J219" s="6" t="n">
        <v>8</v>
      </c>
      <c r="K219" s="6" t="s">
        <v>34</v>
      </c>
      <c r="L219" s="14" t="n">
        <v>10</v>
      </c>
      <c r="M219" s="6" t="n">
        <v>11</v>
      </c>
      <c r="N219" s="6" t="n">
        <v>12</v>
      </c>
      <c r="O219" s="6" t="n">
        <v>13</v>
      </c>
      <c r="P219" s="6" t="n">
        <v>14</v>
      </c>
      <c r="Q219" s="6" t="n">
        <v>15</v>
      </c>
      <c r="R219" s="15" t="n">
        <v>16</v>
      </c>
      <c r="S219" s="6" t="n">
        <v>17</v>
      </c>
      <c r="T219" s="15" t="n">
        <v>18</v>
      </c>
      <c r="U219" s="16" t="n">
        <v>19</v>
      </c>
      <c r="V219" s="6" t="n">
        <v>20</v>
      </c>
      <c r="W219" s="17" t="n">
        <v>21</v>
      </c>
      <c r="X219" s="6" t="n">
        <v>22</v>
      </c>
      <c r="Y219" s="15" t="n">
        <v>23</v>
      </c>
      <c r="Z219" s="6" t="n">
        <v>24</v>
      </c>
      <c r="AA219" s="6" t="n">
        <v>25</v>
      </c>
      <c r="AB219" s="6" t="n">
        <v>26</v>
      </c>
      <c r="AC219" s="15" t="n">
        <v>27</v>
      </c>
      <c r="AD219" s="6" t="n">
        <v>28</v>
      </c>
      <c r="AE219" s="6" t="n">
        <v>29</v>
      </c>
    </row>
    <row r="220" customFormat="false" ht="54.75" hidden="false" customHeight="true" outlineLevel="0" collapsed="false">
      <c r="A220" s="5" t="s">
        <v>35</v>
      </c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</row>
    <row r="221" customFormat="false" ht="108.75" hidden="false" customHeight="false" outlineLevel="0" collapsed="false">
      <c r="A221" s="21" t="n">
        <v>50</v>
      </c>
      <c r="B221" s="40" t="s">
        <v>106</v>
      </c>
      <c r="C221" s="21"/>
      <c r="D221" s="22"/>
      <c r="E221" s="22"/>
      <c r="F221" s="22"/>
      <c r="G221" s="22" t="n">
        <v>16</v>
      </c>
      <c r="H221" s="23"/>
      <c r="I221" s="23"/>
      <c r="J221" s="23"/>
      <c r="K221" s="23"/>
      <c r="L221" s="23"/>
      <c r="M221" s="23"/>
      <c r="N221" s="24"/>
      <c r="O221" s="21" t="n">
        <v>2</v>
      </c>
      <c r="P221" s="24" t="n">
        <v>2</v>
      </c>
      <c r="Q221" s="21"/>
      <c r="R221" s="24"/>
      <c r="S221" s="21" t="n">
        <v>98</v>
      </c>
      <c r="T221" s="24"/>
      <c r="U221" s="25"/>
      <c r="V221" s="19"/>
      <c r="W221" s="22"/>
      <c r="X221" s="24"/>
      <c r="Y221" s="21"/>
      <c r="Z221" s="21"/>
      <c r="AA221" s="21"/>
      <c r="AB221" s="24"/>
      <c r="AC221" s="21"/>
      <c r="AD221" s="24"/>
      <c r="AE221" s="21"/>
    </row>
    <row r="222" customFormat="false" ht="54.75" hidden="false" customHeight="false" outlineLevel="0" collapsed="false">
      <c r="A222" s="19" t="n">
        <v>15</v>
      </c>
      <c r="B222" s="26" t="s">
        <v>57</v>
      </c>
      <c r="C222" s="21"/>
      <c r="D222" s="22"/>
      <c r="E222" s="22"/>
      <c r="F222" s="22"/>
      <c r="G222" s="22"/>
      <c r="H222" s="23"/>
      <c r="I222" s="23"/>
      <c r="J222" s="23"/>
      <c r="K222" s="23"/>
      <c r="L222" s="23"/>
      <c r="M222" s="23"/>
      <c r="N222" s="24"/>
      <c r="O222" s="21" t="n">
        <v>5</v>
      </c>
      <c r="P222" s="24"/>
      <c r="Q222" s="21"/>
      <c r="R222" s="24"/>
      <c r="S222" s="21" t="n">
        <v>70</v>
      </c>
      <c r="T222" s="24"/>
      <c r="U222" s="25"/>
      <c r="V222" s="19"/>
      <c r="W222" s="23"/>
      <c r="X222" s="24"/>
      <c r="Y222" s="21"/>
      <c r="Z222" s="21"/>
      <c r="AA222" s="24"/>
      <c r="AB222" s="19"/>
      <c r="AC222" s="21" t="n">
        <v>1.25</v>
      </c>
      <c r="AD222" s="24"/>
      <c r="AE222" s="21"/>
    </row>
    <row r="223" customFormat="false" ht="54.75" hidden="false" customHeight="false" outlineLevel="0" collapsed="false">
      <c r="A223" s="19" t="s">
        <v>42</v>
      </c>
      <c r="B223" s="26" t="s">
        <v>5</v>
      </c>
      <c r="C223" s="21"/>
      <c r="D223" s="23" t="n">
        <v>20</v>
      </c>
      <c r="E223" s="23"/>
      <c r="F223" s="23"/>
      <c r="G223" s="23"/>
      <c r="H223" s="23"/>
      <c r="I223" s="23"/>
      <c r="J223" s="23"/>
      <c r="K223" s="23"/>
      <c r="L223" s="23"/>
      <c r="M223" s="23"/>
      <c r="N223" s="25"/>
      <c r="O223" s="21"/>
      <c r="P223" s="22"/>
      <c r="Q223" s="22"/>
      <c r="R223" s="22"/>
      <c r="S223" s="22"/>
      <c r="T223" s="21"/>
      <c r="U223" s="25"/>
      <c r="V223" s="21"/>
      <c r="W223" s="31"/>
      <c r="X223" s="21"/>
      <c r="Y223" s="22"/>
      <c r="Z223" s="31"/>
      <c r="AA223" s="21"/>
      <c r="AB223" s="22"/>
      <c r="AC223" s="22"/>
      <c r="AD223" s="22"/>
      <c r="AE223" s="22"/>
    </row>
    <row r="224" customFormat="false" ht="108.75" hidden="false" customHeight="false" outlineLevel="0" collapsed="false">
      <c r="A224" s="19" t="n">
        <v>90</v>
      </c>
      <c r="B224" s="26" t="s">
        <v>107</v>
      </c>
      <c r="C224" s="23" t="n">
        <v>15</v>
      </c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19"/>
      <c r="O224" s="24"/>
      <c r="P224" s="21"/>
      <c r="Q224" s="24"/>
      <c r="R224" s="19"/>
      <c r="S224" s="24" t="n">
        <v>26</v>
      </c>
      <c r="T224" s="28"/>
      <c r="U224" s="25"/>
      <c r="V224" s="19"/>
      <c r="W224" s="24"/>
      <c r="X224" s="19"/>
      <c r="Y224" s="24"/>
      <c r="Z224" s="19"/>
      <c r="AA224" s="24"/>
      <c r="AB224" s="19"/>
      <c r="AC224" s="23"/>
      <c r="AD224" s="19"/>
      <c r="AE224" s="23"/>
    </row>
    <row r="225" customFormat="false" ht="54.75" hidden="false" customHeight="false" outlineLevel="0" collapsed="false">
      <c r="A225" s="19"/>
      <c r="B225" s="26" t="s">
        <v>40</v>
      </c>
      <c r="C225" s="21" t="n">
        <f aca="false">C221+C222+C223+C224</f>
        <v>15</v>
      </c>
      <c r="D225" s="21" t="n">
        <f aca="false">D221+D222+D223+D224</f>
        <v>20</v>
      </c>
      <c r="E225" s="21" t="n">
        <f aca="false">E221+E222+E223+E224</f>
        <v>0</v>
      </c>
      <c r="F225" s="21" t="n">
        <f aca="false">F221+F222+F223+F224</f>
        <v>0</v>
      </c>
      <c r="G225" s="21" t="n">
        <f aca="false">G221+G222+G223+G224</f>
        <v>16</v>
      </c>
      <c r="H225" s="21" t="n">
        <f aca="false">H221+H222+H223+H224</f>
        <v>0</v>
      </c>
      <c r="I225" s="21" t="n">
        <f aca="false">I221+I222+I223+I224</f>
        <v>0</v>
      </c>
      <c r="J225" s="21" t="n">
        <f aca="false">J221+J222+J223+J224</f>
        <v>0</v>
      </c>
      <c r="K225" s="21" t="n">
        <f aca="false">K221+K222+K223+K224</f>
        <v>0</v>
      </c>
      <c r="L225" s="21" t="n">
        <f aca="false">L221+L222+L223+L224</f>
        <v>0</v>
      </c>
      <c r="M225" s="21" t="n">
        <f aca="false">M221+M222+M223+M224</f>
        <v>0</v>
      </c>
      <c r="N225" s="21" t="n">
        <f aca="false">N221+N222+N223+N224</f>
        <v>0</v>
      </c>
      <c r="O225" s="21" t="n">
        <f aca="false">O221+O222+O223+O224</f>
        <v>7</v>
      </c>
      <c r="P225" s="21" t="n">
        <f aca="false">P221+P222+P223+P224</f>
        <v>2</v>
      </c>
      <c r="Q225" s="21" t="n">
        <f aca="false">Q221+Q222+Q223+Q224</f>
        <v>0</v>
      </c>
      <c r="R225" s="21" t="n">
        <f aca="false">R221+R222+R223+R224</f>
        <v>0</v>
      </c>
      <c r="S225" s="21" t="n">
        <f aca="false">S221+S222+S223+S224</f>
        <v>194</v>
      </c>
      <c r="T225" s="21" t="n">
        <f aca="false">T221+T222+T223+T224</f>
        <v>0</v>
      </c>
      <c r="U225" s="21" t="n">
        <f aca="false">U221+U222+U223+U224</f>
        <v>0</v>
      </c>
      <c r="V225" s="21" t="n">
        <f aca="false">V221+V222+V223+V224</f>
        <v>0</v>
      </c>
      <c r="W225" s="21" t="n">
        <f aca="false">W221+W222+W223+W224</f>
        <v>0</v>
      </c>
      <c r="X225" s="21" t="n">
        <f aca="false">X221+X222+X223+X224</f>
        <v>0</v>
      </c>
      <c r="Y225" s="21" t="n">
        <f aca="false">Y221+Y222+Y223+Y224</f>
        <v>0</v>
      </c>
      <c r="Z225" s="21" t="n">
        <f aca="false">Z221+Z222+Z223+Z224</f>
        <v>0</v>
      </c>
      <c r="AA225" s="21" t="n">
        <f aca="false">AA221+AA222+AA223+AA224</f>
        <v>0</v>
      </c>
      <c r="AB225" s="21" t="n">
        <f aca="false">AB221+AB222+AB223+AB224</f>
        <v>0</v>
      </c>
      <c r="AC225" s="21" t="n">
        <f aca="false">AC221+AC222+AC223+AC224</f>
        <v>1.25</v>
      </c>
      <c r="AD225" s="21" t="n">
        <f aca="false">AD221+AD222+AD223+AD224</f>
        <v>0</v>
      </c>
      <c r="AE225" s="21" t="n">
        <f aca="false">AE221+AE222+AE223+AE224</f>
        <v>0</v>
      </c>
    </row>
    <row r="226" customFormat="false" ht="54.75" hidden="false" customHeight="true" outlineLevel="0" collapsed="false">
      <c r="A226" s="6" t="s">
        <v>41</v>
      </c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</row>
    <row r="227" customFormat="false" ht="108.75" hidden="false" customHeight="false" outlineLevel="0" collapsed="false">
      <c r="A227" s="19" t="s">
        <v>42</v>
      </c>
      <c r="B227" s="29" t="s">
        <v>43</v>
      </c>
      <c r="C227" s="21"/>
      <c r="D227" s="23"/>
      <c r="E227" s="23"/>
      <c r="F227" s="23"/>
      <c r="G227" s="23"/>
      <c r="H227" s="23"/>
      <c r="I227" s="23"/>
      <c r="J227" s="23"/>
      <c r="K227" s="23" t="n">
        <v>110</v>
      </c>
      <c r="L227" s="23"/>
      <c r="M227" s="23"/>
      <c r="N227" s="24"/>
      <c r="O227" s="21"/>
      <c r="P227" s="24"/>
      <c r="Q227" s="21"/>
      <c r="R227" s="24"/>
      <c r="S227" s="21"/>
      <c r="T227" s="24"/>
      <c r="U227" s="25"/>
      <c r="V227" s="21"/>
      <c r="W227" s="24"/>
      <c r="X227" s="21"/>
      <c r="Y227" s="21"/>
      <c r="Z227" s="24"/>
      <c r="AA227" s="21"/>
      <c r="AB227" s="24"/>
      <c r="AC227" s="21"/>
      <c r="AD227" s="21"/>
      <c r="AE227" s="23"/>
    </row>
    <row r="228" customFormat="false" ht="54.75" hidden="false" customHeight="false" outlineLevel="0" collapsed="false">
      <c r="A228" s="19"/>
      <c r="B228" s="26" t="s">
        <v>44</v>
      </c>
      <c r="C228" s="23" t="n">
        <f aca="false">SUM(C227)</f>
        <v>0</v>
      </c>
      <c r="D228" s="23" t="n">
        <f aca="false">SUM(D227)</f>
        <v>0</v>
      </c>
      <c r="E228" s="23" t="n">
        <f aca="false">SUM(E227)</f>
        <v>0</v>
      </c>
      <c r="F228" s="23" t="n">
        <f aca="false">SUM(F227)</f>
        <v>0</v>
      </c>
      <c r="G228" s="23" t="n">
        <f aca="false">SUM(G227)</f>
        <v>0</v>
      </c>
      <c r="H228" s="23" t="n">
        <f aca="false">SUM(H227)</f>
        <v>0</v>
      </c>
      <c r="I228" s="23" t="n">
        <f aca="false">SUM(I227)</f>
        <v>0</v>
      </c>
      <c r="J228" s="23" t="n">
        <f aca="false">SUM(J227)</f>
        <v>0</v>
      </c>
      <c r="K228" s="23" t="n">
        <f aca="false">SUM(K227)</f>
        <v>110</v>
      </c>
      <c r="L228" s="23" t="n">
        <f aca="false">SUM(L227)</f>
        <v>0</v>
      </c>
      <c r="M228" s="23" t="n">
        <f aca="false">SUM(M227)</f>
        <v>0</v>
      </c>
      <c r="N228" s="23" t="n">
        <f aca="false">SUM(N227)</f>
        <v>0</v>
      </c>
      <c r="O228" s="23" t="n">
        <f aca="false">SUM(O227)</f>
        <v>0</v>
      </c>
      <c r="P228" s="23" t="n">
        <f aca="false">SUM(P227)</f>
        <v>0</v>
      </c>
      <c r="Q228" s="23" t="n">
        <f aca="false">SUM(Q227)</f>
        <v>0</v>
      </c>
      <c r="R228" s="23" t="n">
        <f aca="false">SUM(R227)</f>
        <v>0</v>
      </c>
      <c r="S228" s="23" t="n">
        <f aca="false">SUM(S227)</f>
        <v>0</v>
      </c>
      <c r="T228" s="23" t="n">
        <f aca="false">SUM(T227)</f>
        <v>0</v>
      </c>
      <c r="U228" s="24" t="n">
        <f aca="false">SUM(U227)</f>
        <v>0</v>
      </c>
      <c r="V228" s="19" t="n">
        <f aca="false">SUM(V227)</f>
        <v>0</v>
      </c>
      <c r="W228" s="23" t="n">
        <f aca="false">SUM(W227)</f>
        <v>0</v>
      </c>
      <c r="X228" s="23" t="n">
        <f aca="false">SUM(X227)</f>
        <v>0</v>
      </c>
      <c r="Y228" s="23" t="n">
        <f aca="false">SUM(Y227)</f>
        <v>0</v>
      </c>
      <c r="Z228" s="23" t="n">
        <f aca="false">SUM(Z227)</f>
        <v>0</v>
      </c>
      <c r="AA228" s="23" t="n">
        <f aca="false">SUM(AA227)</f>
        <v>0</v>
      </c>
      <c r="AB228" s="23" t="n">
        <f aca="false">SUM(AB227)</f>
        <v>0</v>
      </c>
      <c r="AC228" s="23" t="n">
        <f aca="false">SUM(AC227)</f>
        <v>0</v>
      </c>
      <c r="AD228" s="23" t="n">
        <f aca="false">SUM(AD227)</f>
        <v>0</v>
      </c>
      <c r="AE228" s="23" t="n">
        <f aca="false">SUM(AE227)</f>
        <v>0</v>
      </c>
    </row>
    <row r="229" customFormat="false" ht="54.75" hidden="false" customHeight="true" outlineLevel="0" collapsed="false">
      <c r="A229" s="5" t="s">
        <v>108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</row>
    <row r="230" customFormat="false" ht="216.75" hidden="false" customHeight="false" outlineLevel="0" collapsed="false">
      <c r="A230" s="21" t="n">
        <v>66</v>
      </c>
      <c r="B230" s="26" t="s">
        <v>109</v>
      </c>
      <c r="C230" s="21"/>
      <c r="D230" s="23"/>
      <c r="E230" s="23"/>
      <c r="F230" s="23"/>
      <c r="G230" s="23"/>
      <c r="H230" s="23"/>
      <c r="I230" s="23"/>
      <c r="J230" s="23" t="n">
        <v>38</v>
      </c>
      <c r="K230" s="23"/>
      <c r="L230" s="23"/>
      <c r="M230" s="23"/>
      <c r="N230" s="24"/>
      <c r="O230" s="19"/>
      <c r="P230" s="24"/>
      <c r="Q230" s="19" t="n">
        <v>3</v>
      </c>
      <c r="R230" s="24"/>
      <c r="S230" s="19"/>
      <c r="T230" s="24"/>
      <c r="U230" s="28"/>
      <c r="V230" s="19"/>
      <c r="W230" s="24"/>
      <c r="X230" s="21"/>
      <c r="Y230" s="19"/>
      <c r="Z230" s="24"/>
      <c r="AA230" s="19"/>
      <c r="AB230" s="21"/>
      <c r="AC230" s="24"/>
      <c r="AD230" s="19"/>
      <c r="AE230" s="23"/>
    </row>
    <row r="231" customFormat="false" ht="108.75" hidden="false" customHeight="false" outlineLevel="0" collapsed="false">
      <c r="A231" s="19" t="n">
        <v>67</v>
      </c>
      <c r="B231" s="26" t="s">
        <v>110</v>
      </c>
      <c r="C231" s="19"/>
      <c r="D231" s="23"/>
      <c r="E231" s="23"/>
      <c r="F231" s="23"/>
      <c r="G231" s="23" t="n">
        <v>3</v>
      </c>
      <c r="H231" s="23"/>
      <c r="I231" s="22" t="n">
        <v>45</v>
      </c>
      <c r="J231" s="22" t="n">
        <v>15</v>
      </c>
      <c r="K231" s="22"/>
      <c r="L231" s="22"/>
      <c r="M231" s="22"/>
      <c r="N231" s="22"/>
      <c r="O231" s="22"/>
      <c r="P231" s="22" t="n">
        <v>1.5</v>
      </c>
      <c r="Q231" s="22"/>
      <c r="R231" s="22"/>
      <c r="S231" s="22"/>
      <c r="T231" s="22"/>
      <c r="U231" s="31" t="n">
        <v>10</v>
      </c>
      <c r="V231" s="21"/>
      <c r="W231" s="22"/>
      <c r="X231" s="22"/>
      <c r="Y231" s="22" t="n">
        <v>9</v>
      </c>
      <c r="Z231" s="22"/>
      <c r="AA231" s="22"/>
      <c r="AB231" s="22"/>
      <c r="AC231" s="22"/>
      <c r="AD231" s="22"/>
      <c r="AE231" s="23"/>
    </row>
    <row r="232" customFormat="false" ht="71.25" hidden="false" customHeight="true" outlineLevel="0" collapsed="false">
      <c r="A232" s="19" t="n">
        <v>19</v>
      </c>
      <c r="B232" s="26" t="s">
        <v>111</v>
      </c>
      <c r="C232" s="21"/>
      <c r="D232" s="22"/>
      <c r="E232" s="22"/>
      <c r="F232" s="22"/>
      <c r="G232" s="22"/>
      <c r="H232" s="23"/>
      <c r="I232" s="23" t="n">
        <v>85</v>
      </c>
      <c r="J232" s="23" t="n">
        <v>27</v>
      </c>
      <c r="K232" s="23"/>
      <c r="L232" s="23"/>
      <c r="M232" s="23"/>
      <c r="N232" s="24"/>
      <c r="O232" s="21"/>
      <c r="P232" s="24"/>
      <c r="Q232" s="21" t="n">
        <v>3</v>
      </c>
      <c r="R232" s="24"/>
      <c r="S232" s="21"/>
      <c r="T232" s="24"/>
      <c r="U232" s="25" t="n">
        <v>79</v>
      </c>
      <c r="V232" s="19"/>
      <c r="W232" s="24"/>
      <c r="X232" s="19"/>
      <c r="Y232" s="21"/>
      <c r="Z232" s="21"/>
      <c r="AA232" s="24"/>
      <c r="AB232" s="19"/>
      <c r="AC232" s="21"/>
      <c r="AD232" s="24"/>
      <c r="AE232" s="21"/>
    </row>
    <row r="233" customFormat="false" ht="153.75" hidden="false" customHeight="true" outlineLevel="0" collapsed="false">
      <c r="A233" s="19" t="n">
        <v>20</v>
      </c>
      <c r="B233" s="30" t="s">
        <v>49</v>
      </c>
      <c r="C233" s="21"/>
      <c r="D233" s="22"/>
      <c r="E233" s="22"/>
      <c r="F233" s="22" t="n">
        <v>6.7</v>
      </c>
      <c r="G233" s="22"/>
      <c r="H233" s="23"/>
      <c r="I233" s="23"/>
      <c r="J233" s="23"/>
      <c r="K233" s="23"/>
      <c r="L233" s="23" t="n">
        <v>15</v>
      </c>
      <c r="M233" s="23"/>
      <c r="N233" s="24"/>
      <c r="O233" s="21" t="n">
        <v>6</v>
      </c>
      <c r="P233" s="24"/>
      <c r="Q233" s="21"/>
      <c r="R233" s="24"/>
      <c r="S233" s="21"/>
      <c r="T233" s="24"/>
      <c r="U233" s="25"/>
      <c r="V233" s="19"/>
      <c r="W233" s="24"/>
      <c r="X233" s="19"/>
      <c r="Y233" s="21"/>
      <c r="Z233" s="21"/>
      <c r="AA233" s="24"/>
      <c r="AB233" s="19"/>
      <c r="AC233" s="21"/>
      <c r="AD233" s="24"/>
      <c r="AE233" s="21"/>
    </row>
    <row r="234" customFormat="false" ht="54.75" hidden="false" customHeight="false" outlineLevel="0" collapsed="false">
      <c r="A234" s="19" t="s">
        <v>42</v>
      </c>
      <c r="B234" s="26" t="s">
        <v>4</v>
      </c>
      <c r="C234" s="23" t="n">
        <v>15</v>
      </c>
      <c r="D234" s="23"/>
      <c r="E234" s="23"/>
      <c r="F234" s="23"/>
      <c r="G234" s="23"/>
      <c r="H234" s="23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31"/>
      <c r="V234" s="21"/>
      <c r="W234" s="22"/>
      <c r="X234" s="22"/>
      <c r="Y234" s="22"/>
      <c r="Z234" s="22"/>
      <c r="AA234" s="22"/>
      <c r="AB234" s="22"/>
      <c r="AC234" s="22"/>
      <c r="AD234" s="22"/>
      <c r="AE234" s="22"/>
    </row>
    <row r="235" customFormat="false" ht="54.75" hidden="false" customHeight="false" outlineLevel="0" collapsed="false">
      <c r="A235" s="19" t="s">
        <v>42</v>
      </c>
      <c r="B235" s="26" t="s">
        <v>5</v>
      </c>
      <c r="C235" s="21"/>
      <c r="D235" s="23" t="n">
        <v>30</v>
      </c>
      <c r="E235" s="23"/>
      <c r="F235" s="23"/>
      <c r="G235" s="23"/>
      <c r="H235" s="23"/>
      <c r="I235" s="23"/>
      <c r="J235" s="23"/>
      <c r="K235" s="23"/>
      <c r="L235" s="23"/>
      <c r="M235" s="23"/>
      <c r="N235" s="25"/>
      <c r="O235" s="21"/>
      <c r="P235" s="22"/>
      <c r="Q235" s="22"/>
      <c r="R235" s="22"/>
      <c r="S235" s="22"/>
      <c r="T235" s="21"/>
      <c r="U235" s="25"/>
      <c r="V235" s="21"/>
      <c r="W235" s="31"/>
      <c r="X235" s="21"/>
      <c r="Y235" s="22"/>
      <c r="Z235" s="31"/>
      <c r="AA235" s="21"/>
      <c r="AB235" s="22"/>
      <c r="AC235" s="22"/>
      <c r="AD235" s="22"/>
      <c r="AE235" s="22"/>
    </row>
    <row r="236" customFormat="false" ht="54.75" hidden="false" customHeight="false" outlineLevel="0" collapsed="false">
      <c r="A236" s="21"/>
      <c r="B236" s="29" t="s">
        <v>44</v>
      </c>
      <c r="C236" s="21" t="n">
        <f aca="false">SUM(C230+C231+C232+C233+C234+C235)</f>
        <v>15</v>
      </c>
      <c r="D236" s="21" t="n">
        <f aca="false">SUM(D230+D231+D232+D233+D234+D235)</f>
        <v>30</v>
      </c>
      <c r="E236" s="21" t="n">
        <f aca="false">SUM(E230+E231+E232+E233+E234+E235)</f>
        <v>0</v>
      </c>
      <c r="F236" s="21" t="n">
        <f aca="false">SUM(F230+F231+F232+F233+F234+F235)</f>
        <v>6.7</v>
      </c>
      <c r="G236" s="21" t="n">
        <f aca="false">SUM(G230+G231+G232+G233+G234+G235)</f>
        <v>3</v>
      </c>
      <c r="H236" s="21" t="n">
        <f aca="false">SUM(H230+H231+H232+H233+H234+H235)</f>
        <v>0</v>
      </c>
      <c r="I236" s="21" t="n">
        <f aca="false">SUM(I230+I231+I232+I233+I234+I235)</f>
        <v>130</v>
      </c>
      <c r="J236" s="21" t="n">
        <f aca="false">SUM(J230+J231+J232+J233+J234+J235)</f>
        <v>80</v>
      </c>
      <c r="K236" s="21" t="n">
        <f aca="false">SUM(K230+K231+K232+K233+K234+K235)</f>
        <v>0</v>
      </c>
      <c r="L236" s="21" t="n">
        <f aca="false">SUM(L230+L231+L232+L233+L234+L235)</f>
        <v>15</v>
      </c>
      <c r="M236" s="21" t="n">
        <f aca="false">SUM(M230+M231+M232+M233+M234+M235)</f>
        <v>0</v>
      </c>
      <c r="N236" s="21" t="n">
        <f aca="false">SUM(N230+N231+N232+N233+N234+N235)</f>
        <v>0</v>
      </c>
      <c r="O236" s="21" t="n">
        <f aca="false">SUM(O230+O231+O232+O233+O234+O235)</f>
        <v>6</v>
      </c>
      <c r="P236" s="21" t="n">
        <f aca="false">SUM(P230+P231+P232+P233+P234+P235)</f>
        <v>1.5</v>
      </c>
      <c r="Q236" s="21" t="n">
        <f aca="false">SUM(Q230+Q231+Q232+Q233+Q234+Q235)</f>
        <v>6</v>
      </c>
      <c r="R236" s="21" t="n">
        <f aca="false">SUM(R230+R231+R232+R233+R234+R235)</f>
        <v>0</v>
      </c>
      <c r="S236" s="21" t="n">
        <f aca="false">SUM(S230+S231+S232+S233+S234+S235)</f>
        <v>0</v>
      </c>
      <c r="T236" s="21" t="n">
        <f aca="false">SUM(T230+T231+T232+T233+T234+T235)</f>
        <v>0</v>
      </c>
      <c r="U236" s="25" t="n">
        <f aca="false">SUM(U230+U231+U232+U233+U234+U235)</f>
        <v>89</v>
      </c>
      <c r="V236" s="21" t="n">
        <f aca="false">SUM(V230+V231+V232+V233+V234+V235)</f>
        <v>0</v>
      </c>
      <c r="W236" s="22" t="n">
        <f aca="false">SUM(W230+W231+W232+W233+W234+W235)</f>
        <v>0</v>
      </c>
      <c r="X236" s="21" t="n">
        <f aca="false">SUM(X230+X231+X232+X233+X234+X235)</f>
        <v>0</v>
      </c>
      <c r="Y236" s="21" t="n">
        <f aca="false">SUM(Y230+Y231+Y232+Y233+Y234+Y235)</f>
        <v>9</v>
      </c>
      <c r="Z236" s="21" t="n">
        <f aca="false">SUM(Z230+Z231+Z232+Z233+Z234+Z235)</f>
        <v>0</v>
      </c>
      <c r="AA236" s="21" t="n">
        <f aca="false">SUM(AA230+AA231+AA232+AA233+AA234+AA235)</f>
        <v>0</v>
      </c>
      <c r="AB236" s="21" t="n">
        <f aca="false">SUM(AB230+AB231+AB232+AB233+AB234+AB235)</f>
        <v>0</v>
      </c>
      <c r="AC236" s="21" t="n">
        <f aca="false">SUM(AC230+AC231+AC232+AC233+AC234+AC235)</f>
        <v>0</v>
      </c>
      <c r="AD236" s="21" t="n">
        <f aca="false">SUM(AD230+AD231+AD232+AD233+AD234+AD235)</f>
        <v>0</v>
      </c>
      <c r="AE236" s="21" t="n">
        <f aca="false">SUM(AE230+AE231+AE232+AE233+AE234+AE235)</f>
        <v>0</v>
      </c>
    </row>
    <row r="237" customFormat="false" ht="54.75" hidden="false" customHeight="true" outlineLevel="0" collapsed="false">
      <c r="A237" s="6" t="s">
        <v>50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</row>
    <row r="238" customFormat="false" ht="162.75" hidden="false" customHeight="false" outlineLevel="0" collapsed="false">
      <c r="A238" s="19" t="n">
        <v>43</v>
      </c>
      <c r="B238" s="26" t="s">
        <v>112</v>
      </c>
      <c r="C238" s="21"/>
      <c r="D238" s="23"/>
      <c r="E238" s="23" t="n">
        <v>23.8</v>
      </c>
      <c r="F238" s="23"/>
      <c r="G238" s="23"/>
      <c r="H238" s="23"/>
      <c r="I238" s="23" t="n">
        <v>18</v>
      </c>
      <c r="J238" s="23" t="n">
        <v>3</v>
      </c>
      <c r="K238" s="23"/>
      <c r="L238" s="23"/>
      <c r="M238" s="23"/>
      <c r="N238" s="23"/>
      <c r="O238" s="23" t="n">
        <v>1.4</v>
      </c>
      <c r="P238" s="23" t="n">
        <v>3</v>
      </c>
      <c r="Q238" s="23" t="n">
        <v>1.4</v>
      </c>
      <c r="R238" s="23" t="n">
        <v>4</v>
      </c>
      <c r="S238" s="23" t="n">
        <v>12</v>
      </c>
      <c r="T238" s="23"/>
      <c r="U238" s="24"/>
      <c r="V238" s="19"/>
      <c r="W238" s="23"/>
      <c r="X238" s="23"/>
      <c r="Y238" s="23"/>
      <c r="Z238" s="23"/>
      <c r="AA238" s="23"/>
      <c r="AB238" s="23"/>
      <c r="AC238" s="23"/>
      <c r="AD238" s="23"/>
      <c r="AE238" s="21" t="n">
        <v>0.9</v>
      </c>
    </row>
    <row r="239" customFormat="false" ht="108.75" hidden="false" customHeight="false" outlineLevel="0" collapsed="false">
      <c r="A239" s="19" t="s">
        <v>52</v>
      </c>
      <c r="B239" s="30" t="s">
        <v>53</v>
      </c>
      <c r="C239" s="19"/>
      <c r="D239" s="23"/>
      <c r="E239" s="19"/>
      <c r="F239" s="19"/>
      <c r="G239" s="19"/>
      <c r="H239" s="23"/>
      <c r="I239" s="23"/>
      <c r="J239" s="23"/>
      <c r="K239" s="24"/>
      <c r="L239" s="28"/>
      <c r="M239" s="19"/>
      <c r="N239" s="24"/>
      <c r="O239" s="21"/>
      <c r="P239" s="24"/>
      <c r="Q239" s="21"/>
      <c r="R239" s="24"/>
      <c r="S239" s="21" t="n">
        <v>180</v>
      </c>
      <c r="T239" s="24"/>
      <c r="U239" s="25"/>
      <c r="V239" s="19"/>
      <c r="W239" s="23"/>
      <c r="X239" s="24"/>
      <c r="Y239" s="21"/>
      <c r="Z239" s="21"/>
      <c r="AA239" s="24"/>
      <c r="AB239" s="21"/>
      <c r="AC239" s="21"/>
      <c r="AD239" s="24"/>
      <c r="AE239" s="21"/>
    </row>
    <row r="240" customFormat="false" ht="54.75" hidden="false" customHeight="false" outlineLevel="0" collapsed="false">
      <c r="A240" s="19"/>
      <c r="B240" s="29" t="s">
        <v>44</v>
      </c>
      <c r="C240" s="21" t="n">
        <f aca="false">C238+C239</f>
        <v>0</v>
      </c>
      <c r="D240" s="21" t="n">
        <f aca="false">D238+D239</f>
        <v>0</v>
      </c>
      <c r="E240" s="21" t="n">
        <f aca="false">E238+E239</f>
        <v>23.8</v>
      </c>
      <c r="F240" s="21" t="n">
        <f aca="false">F238+F239</f>
        <v>0</v>
      </c>
      <c r="G240" s="21" t="n">
        <f aca="false">G238+G239</f>
        <v>0</v>
      </c>
      <c r="H240" s="21" t="n">
        <f aca="false">H238+H239</f>
        <v>0</v>
      </c>
      <c r="I240" s="21" t="n">
        <f aca="false">I238+I239</f>
        <v>18</v>
      </c>
      <c r="J240" s="21" t="n">
        <f aca="false">J238+J239</f>
        <v>3</v>
      </c>
      <c r="K240" s="21" t="n">
        <f aca="false">K238+K239</f>
        <v>0</v>
      </c>
      <c r="L240" s="21" t="n">
        <f aca="false">L238+L239</f>
        <v>0</v>
      </c>
      <c r="M240" s="21" t="n">
        <f aca="false">M238+M239</f>
        <v>0</v>
      </c>
      <c r="N240" s="21" t="n">
        <f aca="false">N238+N239</f>
        <v>0</v>
      </c>
      <c r="O240" s="21" t="n">
        <f aca="false">O238+O239</f>
        <v>1.4</v>
      </c>
      <c r="P240" s="21" t="n">
        <f aca="false">P238+P239</f>
        <v>3</v>
      </c>
      <c r="Q240" s="21" t="n">
        <f aca="false">Q238+Q239</f>
        <v>1.4</v>
      </c>
      <c r="R240" s="21" t="n">
        <f aca="false">R238+R239</f>
        <v>4</v>
      </c>
      <c r="S240" s="21" t="n">
        <f aca="false">S238+S239</f>
        <v>192</v>
      </c>
      <c r="T240" s="21" t="n">
        <f aca="false">T238+T239</f>
        <v>0</v>
      </c>
      <c r="U240" s="25" t="n">
        <f aca="false">U238+U239</f>
        <v>0</v>
      </c>
      <c r="V240" s="21" t="n">
        <f aca="false">V238+V239</f>
        <v>0</v>
      </c>
      <c r="W240" s="22" t="n">
        <f aca="false">W238+W239</f>
        <v>0</v>
      </c>
      <c r="X240" s="21" t="n">
        <f aca="false">X238+X239</f>
        <v>0</v>
      </c>
      <c r="Y240" s="21" t="n">
        <f aca="false">Y238+Y239</f>
        <v>0</v>
      </c>
      <c r="Z240" s="21" t="n">
        <f aca="false">Z238+Z239</f>
        <v>0</v>
      </c>
      <c r="AA240" s="21" t="n">
        <f aca="false">AA238+AA239</f>
        <v>0</v>
      </c>
      <c r="AB240" s="21" t="n">
        <f aca="false">AB238+AB239</f>
        <v>0</v>
      </c>
      <c r="AC240" s="21" t="n">
        <f aca="false">AC238+AC239</f>
        <v>0</v>
      </c>
      <c r="AD240" s="21" t="n">
        <f aca="false">AD238+AD239</f>
        <v>0</v>
      </c>
      <c r="AE240" s="21" t="n">
        <f aca="false">AE238+AE239</f>
        <v>0.9</v>
      </c>
    </row>
    <row r="241" customFormat="false" ht="54.75" hidden="false" customHeight="true" outlineLevel="0" collapsed="false">
      <c r="A241" s="6" t="s">
        <v>54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</row>
    <row r="242" customFormat="false" ht="108.75" hidden="false" customHeight="false" outlineLevel="0" collapsed="false">
      <c r="A242" s="19" t="n">
        <v>67</v>
      </c>
      <c r="B242" s="26" t="s">
        <v>113</v>
      </c>
      <c r="C242" s="19"/>
      <c r="D242" s="23"/>
      <c r="E242" s="23"/>
      <c r="F242" s="23"/>
      <c r="G242" s="23" t="n">
        <v>4</v>
      </c>
      <c r="H242" s="23"/>
      <c r="I242" s="22" t="n">
        <v>45</v>
      </c>
      <c r="J242" s="22" t="n">
        <v>14</v>
      </c>
      <c r="K242" s="22"/>
      <c r="L242" s="22"/>
      <c r="M242" s="22"/>
      <c r="N242" s="22"/>
      <c r="O242" s="22"/>
      <c r="P242" s="22"/>
      <c r="Q242" s="22" t="n">
        <v>2.5</v>
      </c>
      <c r="R242" s="22"/>
      <c r="S242" s="22"/>
      <c r="T242" s="22"/>
      <c r="U242" s="31"/>
      <c r="V242" s="21"/>
      <c r="W242" s="22"/>
      <c r="X242" s="22" t="n">
        <v>65</v>
      </c>
      <c r="Y242" s="22"/>
      <c r="Z242" s="22"/>
      <c r="AA242" s="22"/>
      <c r="AB242" s="22"/>
      <c r="AC242" s="22"/>
      <c r="AD242" s="22"/>
      <c r="AE242" s="23"/>
    </row>
    <row r="243" customFormat="false" ht="54.75" hidden="false" customHeight="false" outlineLevel="0" collapsed="false">
      <c r="A243" s="19" t="s">
        <v>42</v>
      </c>
      <c r="B243" s="26" t="s">
        <v>4</v>
      </c>
      <c r="C243" s="23" t="n">
        <v>30</v>
      </c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4"/>
      <c r="V243" s="19"/>
      <c r="W243" s="23"/>
      <c r="X243" s="23"/>
      <c r="Y243" s="23"/>
      <c r="Z243" s="23"/>
      <c r="AA243" s="23"/>
      <c r="AB243" s="23"/>
      <c r="AC243" s="23"/>
      <c r="AD243" s="23"/>
      <c r="AE243" s="23"/>
    </row>
    <row r="244" customFormat="false" ht="108.75" hidden="false" customHeight="false" outlineLevel="0" collapsed="false">
      <c r="A244" s="19" t="n">
        <v>76</v>
      </c>
      <c r="B244" s="30" t="s">
        <v>56</v>
      </c>
      <c r="C244" s="21"/>
      <c r="D244" s="23"/>
      <c r="E244" s="23"/>
      <c r="F244" s="23"/>
      <c r="G244" s="23"/>
      <c r="H244" s="23"/>
      <c r="I244" s="23"/>
      <c r="J244" s="23"/>
      <c r="K244" s="23"/>
      <c r="L244" s="23" t="n">
        <v>95</v>
      </c>
      <c r="M244" s="23"/>
      <c r="N244" s="23"/>
      <c r="O244" s="23"/>
      <c r="P244" s="23"/>
      <c r="Q244" s="23"/>
      <c r="R244" s="23"/>
      <c r="S244" s="23"/>
      <c r="T244" s="23"/>
      <c r="U244" s="24"/>
      <c r="V244" s="19"/>
      <c r="W244" s="23"/>
      <c r="X244" s="23"/>
      <c r="Y244" s="23"/>
      <c r="Z244" s="23"/>
      <c r="AA244" s="23"/>
      <c r="AB244" s="23"/>
      <c r="AC244" s="23"/>
      <c r="AD244" s="23"/>
      <c r="AE244" s="22"/>
    </row>
    <row r="245" customFormat="false" ht="54.75" hidden="false" customHeight="false" outlineLevel="0" collapsed="false">
      <c r="A245" s="21" t="n">
        <v>13</v>
      </c>
      <c r="B245" s="40" t="s">
        <v>63</v>
      </c>
      <c r="C245" s="21"/>
      <c r="D245" s="22"/>
      <c r="E245" s="22"/>
      <c r="F245" s="22"/>
      <c r="G245" s="22"/>
      <c r="H245" s="23"/>
      <c r="I245" s="23"/>
      <c r="J245" s="23"/>
      <c r="K245" s="23"/>
      <c r="L245" s="23"/>
      <c r="M245" s="23"/>
      <c r="N245" s="24"/>
      <c r="O245" s="21" t="n">
        <v>6</v>
      </c>
      <c r="P245" s="24"/>
      <c r="Q245" s="21"/>
      <c r="R245" s="24"/>
      <c r="S245" s="21"/>
      <c r="T245" s="21"/>
      <c r="U245" s="25"/>
      <c r="V245" s="21"/>
      <c r="W245" s="24"/>
      <c r="X245" s="21"/>
      <c r="Y245" s="21"/>
      <c r="Z245" s="24"/>
      <c r="AA245" s="21" t="n">
        <v>0.5</v>
      </c>
      <c r="AB245" s="21"/>
      <c r="AC245" s="24"/>
      <c r="AD245" s="21"/>
      <c r="AE245" s="23"/>
    </row>
    <row r="246" customFormat="false" ht="54.75" hidden="false" customHeight="false" outlineLevel="0" collapsed="false">
      <c r="A246" s="6"/>
      <c r="B246" s="26" t="s">
        <v>40</v>
      </c>
      <c r="C246" s="21" t="n">
        <f aca="false">C242+C243+C244+C245</f>
        <v>30</v>
      </c>
      <c r="D246" s="21" t="n">
        <f aca="false">D242+D243+D244+D245</f>
        <v>0</v>
      </c>
      <c r="E246" s="21" t="n">
        <f aca="false">E242+E243+E244+E245</f>
        <v>0</v>
      </c>
      <c r="F246" s="21" t="n">
        <f aca="false">F242+F243+F244+F245</f>
        <v>0</v>
      </c>
      <c r="G246" s="21" t="n">
        <f aca="false">G242+G243+G244+G245</f>
        <v>4</v>
      </c>
      <c r="H246" s="21" t="n">
        <f aca="false">H242+H243+H244+H245</f>
        <v>0</v>
      </c>
      <c r="I246" s="21" t="n">
        <f aca="false">I242+I243+I244+I245</f>
        <v>45</v>
      </c>
      <c r="J246" s="21" t="n">
        <f aca="false">J242+J243+J244+J245</f>
        <v>14</v>
      </c>
      <c r="K246" s="21" t="n">
        <f aca="false">K242+K243+K244+K245</f>
        <v>0</v>
      </c>
      <c r="L246" s="21" t="n">
        <f aca="false">L242+L243+L244+L245</f>
        <v>95</v>
      </c>
      <c r="M246" s="21" t="n">
        <f aca="false">M242+M243+M244+M245</f>
        <v>0</v>
      </c>
      <c r="N246" s="21" t="n">
        <f aca="false">N242+N243+N244+N245</f>
        <v>0</v>
      </c>
      <c r="O246" s="21" t="n">
        <f aca="false">O242+O243+O244+O245</f>
        <v>6</v>
      </c>
      <c r="P246" s="21" t="n">
        <f aca="false">P242+P243+P244+P245</f>
        <v>0</v>
      </c>
      <c r="Q246" s="21" t="n">
        <f aca="false">Q242+Q243+Q244+Q245</f>
        <v>2.5</v>
      </c>
      <c r="R246" s="21" t="n">
        <f aca="false">R242+R243+R244+R245</f>
        <v>0</v>
      </c>
      <c r="S246" s="21" t="n">
        <f aca="false">S242+S243+S244+S245</f>
        <v>0</v>
      </c>
      <c r="T246" s="21" t="n">
        <f aca="false">T242+T243+T244+T245</f>
        <v>0</v>
      </c>
      <c r="U246" s="25" t="n">
        <f aca="false">U242+U243+U244+U245</f>
        <v>0</v>
      </c>
      <c r="V246" s="21" t="n">
        <f aca="false">V242+V243+V244+V245</f>
        <v>0</v>
      </c>
      <c r="W246" s="22" t="n">
        <f aca="false">W242+W243+W244+W245</f>
        <v>0</v>
      </c>
      <c r="X246" s="21" t="n">
        <f aca="false">X242+X243+X244+X245</f>
        <v>65</v>
      </c>
      <c r="Y246" s="21" t="n">
        <f aca="false">Y242+Y243+Y244+Y245</f>
        <v>0</v>
      </c>
      <c r="Z246" s="21" t="n">
        <f aca="false">Z242+Z243+Z244+Z245</f>
        <v>0</v>
      </c>
      <c r="AA246" s="21" t="n">
        <f aca="false">AA242+AA243+AA244+AA245</f>
        <v>0.5</v>
      </c>
      <c r="AB246" s="21" t="n">
        <f aca="false">AB242+AB243+AB244+AB245</f>
        <v>0</v>
      </c>
      <c r="AC246" s="21" t="n">
        <f aca="false">AC242+AC243+AC244+AC245</f>
        <v>0</v>
      </c>
      <c r="AD246" s="21" t="n">
        <f aca="false">AD242+AD243+AD244+AD245</f>
        <v>0</v>
      </c>
      <c r="AE246" s="21" t="n">
        <f aca="false">AE242+AE243+AE244+AE245</f>
        <v>0</v>
      </c>
    </row>
    <row r="247" customFormat="false" ht="216.75" hidden="false" customHeight="false" outlineLevel="0" collapsed="false">
      <c r="A247" s="12"/>
      <c r="B247" s="26" t="s">
        <v>58</v>
      </c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5"/>
      <c r="V247" s="21"/>
      <c r="W247" s="22"/>
      <c r="X247" s="21"/>
      <c r="Y247" s="21"/>
      <c r="Z247" s="21"/>
      <c r="AA247" s="21"/>
      <c r="AB247" s="21"/>
      <c r="AC247" s="21"/>
      <c r="AD247" s="21" t="n">
        <v>3</v>
      </c>
      <c r="AE247" s="21"/>
    </row>
    <row r="248" customFormat="false" ht="54.75" hidden="false" customHeight="false" outlineLevel="0" collapsed="false">
      <c r="A248" s="19"/>
      <c r="B248" s="32" t="s">
        <v>59</v>
      </c>
      <c r="C248" s="21" t="n">
        <f aca="false">SUM(C225+C236+C246+C228+C240+C247)</f>
        <v>60</v>
      </c>
      <c r="D248" s="21" t="n">
        <f aca="false">SUM(D225+D236+D246+D228+D240+D247)</f>
        <v>50</v>
      </c>
      <c r="E248" s="21" t="n">
        <f aca="false">SUM(E225+E236+E246+E228+E240+E247)</f>
        <v>23.8</v>
      </c>
      <c r="F248" s="21" t="n">
        <f aca="false">SUM(F225+F236+F246+F228+F240+F247)</f>
        <v>6.7</v>
      </c>
      <c r="G248" s="21" t="n">
        <f aca="false">SUM(G225+G236+G246+G228+G240+G247)</f>
        <v>23</v>
      </c>
      <c r="H248" s="21" t="n">
        <f aca="false">SUM(H225+H236+H246+H228+H240+H247)</f>
        <v>0</v>
      </c>
      <c r="I248" s="21" t="n">
        <f aca="false">SUM(I225+I236+I246+I228+I240+I247)</f>
        <v>193</v>
      </c>
      <c r="J248" s="21" t="n">
        <f aca="false">SUM(J225+J236+J246+J228+J240+J247)</f>
        <v>97</v>
      </c>
      <c r="K248" s="21" t="n">
        <f aca="false">SUM(K225+K236+K246+K228+K240+K247)</f>
        <v>110</v>
      </c>
      <c r="L248" s="21" t="n">
        <f aca="false">SUM(L225+L236+L246+L228+L240+L247)</f>
        <v>110</v>
      </c>
      <c r="M248" s="21" t="n">
        <f aca="false">SUM(M225+M236+M246+M228+M240+M247)</f>
        <v>0</v>
      </c>
      <c r="N248" s="21" t="n">
        <f aca="false">SUM(N225+N236+N246+N228+N240+N247)</f>
        <v>0</v>
      </c>
      <c r="O248" s="21" t="n">
        <f aca="false">SUM(O225+O236+O246+O228+O240+O247)</f>
        <v>20.4</v>
      </c>
      <c r="P248" s="21" t="n">
        <f aca="false">SUM(P225+P236+P246+P228+P240+P247)</f>
        <v>6.5</v>
      </c>
      <c r="Q248" s="21" t="n">
        <f aca="false">SUM(Q225+Q236+Q246+Q228+Q240+Q247)</f>
        <v>9.9</v>
      </c>
      <c r="R248" s="21" t="n">
        <f aca="false">SUM(R225+R236+R246+R228+R240+R247)</f>
        <v>4</v>
      </c>
      <c r="S248" s="21" t="n">
        <f aca="false">SUM(S225+S236+S246+S228+S240+S247)</f>
        <v>386</v>
      </c>
      <c r="T248" s="21" t="n">
        <f aca="false">SUM(T225+T236+T246+T228+T240+T247)</f>
        <v>0</v>
      </c>
      <c r="U248" s="25" t="n">
        <f aca="false">SUM(U225+U236+U246+U228+U240+U247)</f>
        <v>89</v>
      </c>
      <c r="V248" s="21" t="n">
        <f aca="false">SUM(V225+V236+V246+V228+V240+V247)</f>
        <v>0</v>
      </c>
      <c r="W248" s="22" t="n">
        <f aca="false">SUM(W225+W236+W246+W228+W240+W247)</f>
        <v>0</v>
      </c>
      <c r="X248" s="21" t="n">
        <f aca="false">SUM(X225+X236+X246+X228+X240+X247)</f>
        <v>65</v>
      </c>
      <c r="Y248" s="21" t="n">
        <f aca="false">SUM(Y225+Y236+Y246+Y228+Y240+Y247)</f>
        <v>9</v>
      </c>
      <c r="Z248" s="21" t="n">
        <f aca="false">SUM(Z225+Z236+Z246+Z228+Z240+Z247)</f>
        <v>0</v>
      </c>
      <c r="AA248" s="21" t="n">
        <f aca="false">SUM(AA225+AA236+AA246+AA228+AA240+AA247)</f>
        <v>0.5</v>
      </c>
      <c r="AB248" s="21" t="n">
        <f aca="false">SUM(AB225+AB236+AB246+AB228+AB240+AB247)</f>
        <v>0</v>
      </c>
      <c r="AC248" s="21" t="n">
        <f aca="false">SUM(AC225+AC236+AC246+AC228+AC240+AC247)</f>
        <v>1.25</v>
      </c>
      <c r="AD248" s="21" t="n">
        <f aca="false">SUM(AD225+AD236+AD246+AD228+AD240+AD247)</f>
        <v>3</v>
      </c>
      <c r="AE248" s="21" t="n">
        <f aca="false">SUM(AE225+AE236+AE246+AE228+AE240+AE247)</f>
        <v>0.9</v>
      </c>
    </row>
    <row r="249" customFormat="false" ht="54" hidden="false" customHeight="false" outlineLevel="0" collapsed="false">
      <c r="A249" s="50" t="s">
        <v>114</v>
      </c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</row>
    <row r="250" customFormat="false" ht="5.25" hidden="false" customHeight="tru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</row>
    <row r="251" customFormat="false" ht="47.25" hidden="false" customHeight="true" outlineLevel="0" collapsed="false">
      <c r="A251" s="5" t="s">
        <v>60</v>
      </c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</row>
    <row r="252" customFormat="false" ht="54.75" hidden="false" customHeight="true" outlineLevel="0" collapsed="false">
      <c r="A252" s="5" t="s">
        <v>115</v>
      </c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</row>
    <row r="253" customFormat="false" ht="54" hidden="false" customHeight="true" outlineLevel="0" collapsed="false">
      <c r="A253" s="6" t="s">
        <v>2</v>
      </c>
      <c r="B253" s="5" t="s">
        <v>3</v>
      </c>
      <c r="C253" s="7" t="s">
        <v>4</v>
      </c>
      <c r="D253" s="7" t="s">
        <v>5</v>
      </c>
      <c r="E253" s="7" t="s">
        <v>6</v>
      </c>
      <c r="F253" s="7" t="s">
        <v>7</v>
      </c>
      <c r="G253" s="7" t="s">
        <v>8</v>
      </c>
      <c r="H253" s="7" t="s">
        <v>9</v>
      </c>
      <c r="I253" s="7" t="s">
        <v>10</v>
      </c>
      <c r="J253" s="7" t="s">
        <v>11</v>
      </c>
      <c r="K253" s="8"/>
      <c r="L253" s="7" t="s">
        <v>12</v>
      </c>
      <c r="M253" s="7" t="s">
        <v>13</v>
      </c>
      <c r="N253" s="7" t="s">
        <v>14</v>
      </c>
      <c r="O253" s="7" t="s">
        <v>15</v>
      </c>
      <c r="P253" s="7" t="s">
        <v>16</v>
      </c>
      <c r="Q253" s="7" t="s">
        <v>17</v>
      </c>
      <c r="R253" s="7" t="s">
        <v>18</v>
      </c>
      <c r="S253" s="7" t="s">
        <v>19</v>
      </c>
      <c r="T253" s="7" t="s">
        <v>20</v>
      </c>
      <c r="U253" s="9" t="s">
        <v>21</v>
      </c>
      <c r="V253" s="7" t="s">
        <v>22</v>
      </c>
      <c r="W253" s="10" t="s">
        <v>23</v>
      </c>
      <c r="X253" s="7" t="s">
        <v>24</v>
      </c>
      <c r="Y253" s="7" t="s">
        <v>25</v>
      </c>
      <c r="Z253" s="7" t="s">
        <v>26</v>
      </c>
      <c r="AA253" s="7" t="s">
        <v>27</v>
      </c>
      <c r="AB253" s="8"/>
      <c r="AC253" s="7" t="s">
        <v>28</v>
      </c>
      <c r="AD253" s="7" t="s">
        <v>29</v>
      </c>
      <c r="AE253" s="7" t="s">
        <v>30</v>
      </c>
    </row>
    <row r="254" customFormat="false" ht="384.75" hidden="false" customHeight="true" outlineLevel="0" collapsed="false">
      <c r="A254" s="6"/>
      <c r="B254" s="5"/>
      <c r="C254" s="7"/>
      <c r="D254" s="7"/>
      <c r="E254" s="7"/>
      <c r="F254" s="7"/>
      <c r="G254" s="7"/>
      <c r="H254" s="7"/>
      <c r="I254" s="7"/>
      <c r="J254" s="7"/>
      <c r="K254" s="11" t="s">
        <v>31</v>
      </c>
      <c r="L254" s="7"/>
      <c r="M254" s="7"/>
      <c r="N254" s="7"/>
      <c r="O254" s="7"/>
      <c r="P254" s="7"/>
      <c r="Q254" s="7"/>
      <c r="R254" s="7"/>
      <c r="S254" s="7"/>
      <c r="T254" s="7"/>
      <c r="U254" s="9"/>
      <c r="V254" s="7"/>
      <c r="W254" s="10"/>
      <c r="X254" s="7"/>
      <c r="Y254" s="7"/>
      <c r="Z254" s="7"/>
      <c r="AA254" s="7"/>
      <c r="AB254" s="11" t="s">
        <v>32</v>
      </c>
      <c r="AC254" s="7"/>
      <c r="AD254" s="7"/>
      <c r="AE254" s="7"/>
    </row>
    <row r="255" customFormat="false" ht="54.75" hidden="false" customHeight="false" outlineLevel="0" collapsed="false">
      <c r="A255" s="12"/>
      <c r="B255" s="13"/>
      <c r="C255" s="6" t="n">
        <v>1</v>
      </c>
      <c r="D255" s="6" t="n">
        <v>2</v>
      </c>
      <c r="E255" s="6" t="s">
        <v>33</v>
      </c>
      <c r="F255" s="14" t="n">
        <v>4</v>
      </c>
      <c r="G255" s="6" t="n">
        <v>5</v>
      </c>
      <c r="H255" s="6" t="n">
        <v>6</v>
      </c>
      <c r="I255" s="6" t="n">
        <v>7</v>
      </c>
      <c r="J255" s="6" t="n">
        <v>8</v>
      </c>
      <c r="K255" s="6" t="s">
        <v>34</v>
      </c>
      <c r="L255" s="14" t="n">
        <v>10</v>
      </c>
      <c r="M255" s="6" t="n">
        <v>11</v>
      </c>
      <c r="N255" s="6" t="n">
        <v>12</v>
      </c>
      <c r="O255" s="6" t="n">
        <v>13</v>
      </c>
      <c r="P255" s="6" t="n">
        <v>14</v>
      </c>
      <c r="Q255" s="6" t="n">
        <v>15</v>
      </c>
      <c r="R255" s="15" t="n">
        <v>16</v>
      </c>
      <c r="S255" s="6" t="n">
        <v>17</v>
      </c>
      <c r="T255" s="15" t="n">
        <v>18</v>
      </c>
      <c r="U255" s="16" t="n">
        <v>19</v>
      </c>
      <c r="V255" s="6" t="n">
        <v>20</v>
      </c>
      <c r="W255" s="17" t="n">
        <v>21</v>
      </c>
      <c r="X255" s="6" t="n">
        <v>22</v>
      </c>
      <c r="Y255" s="15" t="n">
        <v>23</v>
      </c>
      <c r="Z255" s="6" t="n">
        <v>24</v>
      </c>
      <c r="AA255" s="6" t="n">
        <v>25</v>
      </c>
      <c r="AB255" s="6" t="n">
        <v>26</v>
      </c>
      <c r="AC255" s="15" t="n">
        <v>27</v>
      </c>
      <c r="AD255" s="6" t="n">
        <v>28</v>
      </c>
      <c r="AE255" s="6" t="n">
        <v>29</v>
      </c>
    </row>
    <row r="256" customFormat="false" ht="54.75" hidden="false" customHeight="true" outlineLevel="0" collapsed="false">
      <c r="A256" s="5" t="s">
        <v>35</v>
      </c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</row>
    <row r="257" customFormat="false" ht="108.75" hidden="false" customHeight="false" outlineLevel="0" collapsed="false">
      <c r="A257" s="21" t="n">
        <v>45</v>
      </c>
      <c r="B257" s="29" t="s">
        <v>116</v>
      </c>
      <c r="C257" s="21"/>
      <c r="D257" s="22"/>
      <c r="E257" s="22"/>
      <c r="F257" s="22"/>
      <c r="G257" s="22" t="n">
        <v>20</v>
      </c>
      <c r="H257" s="23"/>
      <c r="I257" s="23"/>
      <c r="J257" s="23"/>
      <c r="K257" s="23"/>
      <c r="L257" s="23"/>
      <c r="M257" s="23"/>
      <c r="N257" s="24"/>
      <c r="O257" s="21" t="n">
        <v>2</v>
      </c>
      <c r="P257" s="24" t="n">
        <v>2</v>
      </c>
      <c r="Q257" s="21"/>
      <c r="R257" s="24"/>
      <c r="S257" s="21" t="n">
        <v>98</v>
      </c>
      <c r="T257" s="24"/>
      <c r="U257" s="25"/>
      <c r="V257" s="19"/>
      <c r="W257" s="22"/>
      <c r="X257" s="24"/>
      <c r="Y257" s="21"/>
      <c r="Z257" s="21"/>
      <c r="AA257" s="21"/>
      <c r="AB257" s="24"/>
      <c r="AC257" s="21"/>
      <c r="AD257" s="24"/>
      <c r="AE257" s="21"/>
    </row>
    <row r="258" customFormat="false" ht="108.75" hidden="false" customHeight="false" outlineLevel="0" collapsed="false">
      <c r="A258" s="19" t="n">
        <v>2</v>
      </c>
      <c r="B258" s="26" t="s">
        <v>72</v>
      </c>
      <c r="C258" s="21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19"/>
      <c r="O258" s="21" t="n">
        <v>5</v>
      </c>
      <c r="P258" s="19"/>
      <c r="Q258" s="24"/>
      <c r="R258" s="19"/>
      <c r="S258" s="21" t="n">
        <v>70</v>
      </c>
      <c r="T258" s="19"/>
      <c r="U258" s="28"/>
      <c r="V258" s="19"/>
      <c r="W258" s="24"/>
      <c r="X258" s="19"/>
      <c r="Y258" s="24"/>
      <c r="Z258" s="19"/>
      <c r="AA258" s="24"/>
      <c r="AB258" s="19" t="n">
        <v>1.7</v>
      </c>
      <c r="AC258" s="19"/>
      <c r="AD258" s="19"/>
      <c r="AE258" s="21"/>
    </row>
    <row r="259" customFormat="false" ht="54.75" hidden="false" customHeight="false" outlineLevel="0" collapsed="false">
      <c r="A259" s="19" t="n">
        <v>48</v>
      </c>
      <c r="B259" s="26" t="s">
        <v>38</v>
      </c>
      <c r="C259" s="21"/>
      <c r="D259" s="23"/>
      <c r="E259" s="23"/>
      <c r="F259" s="23"/>
      <c r="G259" s="23"/>
      <c r="H259" s="23"/>
      <c r="I259" s="23"/>
      <c r="J259" s="27"/>
      <c r="K259" s="27"/>
      <c r="L259" s="27"/>
      <c r="M259" s="23"/>
      <c r="N259" s="19"/>
      <c r="O259" s="24"/>
      <c r="P259" s="19"/>
      <c r="Q259" s="24"/>
      <c r="R259" s="19" t="n">
        <v>20</v>
      </c>
      <c r="S259" s="24"/>
      <c r="T259" s="19"/>
      <c r="U259" s="28"/>
      <c r="V259" s="19"/>
      <c r="W259" s="24"/>
      <c r="X259" s="19"/>
      <c r="Y259" s="24"/>
      <c r="Z259" s="19"/>
      <c r="AA259" s="24"/>
      <c r="AB259" s="19"/>
      <c r="AC259" s="19"/>
      <c r="AD259" s="19"/>
      <c r="AE259" s="23"/>
    </row>
    <row r="260" customFormat="false" ht="108.75" hidden="false" customHeight="false" outlineLevel="0" collapsed="false">
      <c r="A260" s="19" t="n">
        <v>3</v>
      </c>
      <c r="B260" s="26" t="s">
        <v>39</v>
      </c>
      <c r="C260" s="23" t="n">
        <v>15</v>
      </c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19"/>
      <c r="O260" s="24"/>
      <c r="P260" s="21" t="n">
        <v>9</v>
      </c>
      <c r="Q260" s="24"/>
      <c r="R260" s="19"/>
      <c r="S260" s="24"/>
      <c r="T260" s="28"/>
      <c r="U260" s="25"/>
      <c r="V260" s="19"/>
      <c r="W260" s="24"/>
      <c r="X260" s="19"/>
      <c r="Y260" s="24"/>
      <c r="Z260" s="19" t="n">
        <v>9</v>
      </c>
      <c r="AA260" s="24"/>
      <c r="AB260" s="19"/>
      <c r="AC260" s="23"/>
      <c r="AD260" s="19"/>
      <c r="AE260" s="23"/>
    </row>
    <row r="261" customFormat="false" ht="54.75" hidden="false" customHeight="false" outlineLevel="0" collapsed="false">
      <c r="A261" s="19"/>
      <c r="B261" s="26" t="s">
        <v>40</v>
      </c>
      <c r="C261" s="21" t="n">
        <f aca="false">SUM(C257:C260)</f>
        <v>15</v>
      </c>
      <c r="D261" s="21" t="n">
        <f aca="false">SUM(D257:D260)</f>
        <v>0</v>
      </c>
      <c r="E261" s="21" t="n">
        <f aca="false">SUM(E257:E260)</f>
        <v>0</v>
      </c>
      <c r="F261" s="21" t="n">
        <f aca="false">SUM(F257:F260)</f>
        <v>0</v>
      </c>
      <c r="G261" s="21" t="n">
        <f aca="false">SUM(G257:G260)</f>
        <v>20</v>
      </c>
      <c r="H261" s="21" t="n">
        <f aca="false">SUM(H257:H260)</f>
        <v>0</v>
      </c>
      <c r="I261" s="21" t="n">
        <f aca="false">SUM(I257:I260)</f>
        <v>0</v>
      </c>
      <c r="J261" s="21" t="n">
        <f aca="false">SUM(J257:J260)</f>
        <v>0</v>
      </c>
      <c r="K261" s="21" t="n">
        <f aca="false">SUM(K257:K260)</f>
        <v>0</v>
      </c>
      <c r="L261" s="21" t="n">
        <f aca="false">SUM(L257:L260)</f>
        <v>0</v>
      </c>
      <c r="M261" s="21" t="n">
        <f aca="false">SUM(M257:M260)</f>
        <v>0</v>
      </c>
      <c r="N261" s="21" t="n">
        <f aca="false">SUM(N257:N260)</f>
        <v>0</v>
      </c>
      <c r="O261" s="21" t="n">
        <f aca="false">SUM(O257:O260)</f>
        <v>7</v>
      </c>
      <c r="P261" s="21" t="n">
        <f aca="false">SUM(P257:P260)</f>
        <v>11</v>
      </c>
      <c r="Q261" s="21" t="n">
        <f aca="false">SUM(Q257:Q260)</f>
        <v>0</v>
      </c>
      <c r="R261" s="21" t="n">
        <f aca="false">SUM(R257:R260)</f>
        <v>20</v>
      </c>
      <c r="S261" s="21" t="n">
        <f aca="false">SUM(S257:S260)</f>
        <v>168</v>
      </c>
      <c r="T261" s="21" t="n">
        <f aca="false">SUM(T257:T260)</f>
        <v>0</v>
      </c>
      <c r="U261" s="25" t="n">
        <f aca="false">SUM(U257:U260)</f>
        <v>0</v>
      </c>
      <c r="V261" s="21" t="n">
        <f aca="false">SUM(V257:V260)</f>
        <v>0</v>
      </c>
      <c r="W261" s="22" t="n">
        <f aca="false">SUM(W257:W260)</f>
        <v>0</v>
      </c>
      <c r="X261" s="21" t="n">
        <f aca="false">SUM(X257:X260)</f>
        <v>0</v>
      </c>
      <c r="Y261" s="21" t="n">
        <f aca="false">SUM(Y257:Y260)</f>
        <v>0</v>
      </c>
      <c r="Z261" s="21" t="n">
        <f aca="false">SUM(Z257:Z260)</f>
        <v>9</v>
      </c>
      <c r="AA261" s="21" t="n">
        <f aca="false">SUM(AA257:AA260)</f>
        <v>0</v>
      </c>
      <c r="AB261" s="21" t="n">
        <f aca="false">SUM(AB257:AB260)</f>
        <v>1.7</v>
      </c>
      <c r="AC261" s="21" t="n">
        <f aca="false">SUM(AC257:AC260)</f>
        <v>0</v>
      </c>
      <c r="AD261" s="21" t="n">
        <f aca="false">SUM(AD257:AD260)</f>
        <v>0</v>
      </c>
      <c r="AE261" s="21" t="n">
        <f aca="false">SUM(AE257:AE260)</f>
        <v>0</v>
      </c>
    </row>
    <row r="262" customFormat="false" ht="54.75" hidden="false" customHeight="true" outlineLevel="0" collapsed="false">
      <c r="A262" s="6" t="s">
        <v>41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</row>
    <row r="263" customFormat="false" ht="108.75" hidden="false" customHeight="false" outlineLevel="0" collapsed="false">
      <c r="A263" s="19" t="s">
        <v>42</v>
      </c>
      <c r="B263" s="29" t="s">
        <v>43</v>
      </c>
      <c r="C263" s="21"/>
      <c r="D263" s="23"/>
      <c r="E263" s="23"/>
      <c r="F263" s="23"/>
      <c r="G263" s="23"/>
      <c r="H263" s="23"/>
      <c r="I263" s="23"/>
      <c r="J263" s="23"/>
      <c r="K263" s="23" t="n">
        <v>110</v>
      </c>
      <c r="L263" s="23"/>
      <c r="M263" s="23"/>
      <c r="N263" s="24"/>
      <c r="O263" s="21"/>
      <c r="P263" s="24"/>
      <c r="Q263" s="21"/>
      <c r="R263" s="24"/>
      <c r="S263" s="21"/>
      <c r="T263" s="24"/>
      <c r="U263" s="25"/>
      <c r="V263" s="21"/>
      <c r="W263" s="24"/>
      <c r="X263" s="21"/>
      <c r="Y263" s="21"/>
      <c r="Z263" s="24"/>
      <c r="AA263" s="21"/>
      <c r="AB263" s="24"/>
      <c r="AC263" s="21"/>
      <c r="AD263" s="21"/>
      <c r="AE263" s="23"/>
    </row>
    <row r="264" customFormat="false" ht="54.75" hidden="false" customHeight="false" outlineLevel="0" collapsed="false">
      <c r="A264" s="19"/>
      <c r="B264" s="26" t="s">
        <v>44</v>
      </c>
      <c r="C264" s="23" t="n">
        <f aca="false">SUM(C263)</f>
        <v>0</v>
      </c>
      <c r="D264" s="23" t="n">
        <f aca="false">SUM(D263)</f>
        <v>0</v>
      </c>
      <c r="E264" s="23" t="n">
        <f aca="false">SUM(E263)</f>
        <v>0</v>
      </c>
      <c r="F264" s="23" t="n">
        <f aca="false">SUM(F263)</f>
        <v>0</v>
      </c>
      <c r="G264" s="23" t="n">
        <f aca="false">SUM(G263)</f>
        <v>0</v>
      </c>
      <c r="H264" s="23" t="n">
        <f aca="false">SUM(H263)</f>
        <v>0</v>
      </c>
      <c r="I264" s="23" t="n">
        <f aca="false">SUM(I263)</f>
        <v>0</v>
      </c>
      <c r="J264" s="23" t="n">
        <f aca="false">SUM(J263)</f>
        <v>0</v>
      </c>
      <c r="K264" s="23" t="n">
        <f aca="false">SUM(K263)</f>
        <v>110</v>
      </c>
      <c r="L264" s="23" t="n">
        <f aca="false">SUM(L263)</f>
        <v>0</v>
      </c>
      <c r="M264" s="23" t="n">
        <f aca="false">SUM(M263)</f>
        <v>0</v>
      </c>
      <c r="N264" s="23" t="n">
        <f aca="false">SUM(N263)</f>
        <v>0</v>
      </c>
      <c r="O264" s="23" t="n">
        <f aca="false">SUM(O263)</f>
        <v>0</v>
      </c>
      <c r="P264" s="23" t="n">
        <f aca="false">SUM(P263)</f>
        <v>0</v>
      </c>
      <c r="Q264" s="23" t="n">
        <f aca="false">SUM(Q263)</f>
        <v>0</v>
      </c>
      <c r="R264" s="23" t="n">
        <f aca="false">SUM(R263)</f>
        <v>0</v>
      </c>
      <c r="S264" s="23" t="n">
        <f aca="false">SUM(S263)</f>
        <v>0</v>
      </c>
      <c r="T264" s="23" t="n">
        <f aca="false">SUM(T263)</f>
        <v>0</v>
      </c>
      <c r="U264" s="24" t="n">
        <f aca="false">SUM(U263)</f>
        <v>0</v>
      </c>
      <c r="V264" s="19" t="n">
        <f aca="false">SUM(V263)</f>
        <v>0</v>
      </c>
      <c r="W264" s="23" t="n">
        <f aca="false">SUM(W263)</f>
        <v>0</v>
      </c>
      <c r="X264" s="23" t="n">
        <f aca="false">SUM(X263)</f>
        <v>0</v>
      </c>
      <c r="Y264" s="23" t="n">
        <f aca="false">SUM(Y263)</f>
        <v>0</v>
      </c>
      <c r="Z264" s="23" t="n">
        <f aca="false">SUM(Z263)</f>
        <v>0</v>
      </c>
      <c r="AA264" s="23" t="n">
        <f aca="false">SUM(AA263)</f>
        <v>0</v>
      </c>
      <c r="AB264" s="23" t="n">
        <f aca="false">SUM(AB263)</f>
        <v>0</v>
      </c>
      <c r="AC264" s="23" t="n">
        <f aca="false">SUM(AC263)</f>
        <v>0</v>
      </c>
      <c r="AD264" s="23" t="n">
        <f aca="false">SUM(AD263)</f>
        <v>0</v>
      </c>
      <c r="AE264" s="23" t="n">
        <f aca="false">SUM(AE263)</f>
        <v>0</v>
      </c>
    </row>
    <row r="265" customFormat="false" ht="54.75" hidden="false" customHeight="true" outlineLevel="0" collapsed="false">
      <c r="A265" s="5" t="s">
        <v>108</v>
      </c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</row>
    <row r="266" customFormat="false" ht="216.75" hidden="false" customHeight="false" outlineLevel="0" collapsed="false">
      <c r="A266" s="19" t="n">
        <v>38</v>
      </c>
      <c r="B266" s="26" t="s">
        <v>80</v>
      </c>
      <c r="C266" s="21"/>
      <c r="D266" s="23"/>
      <c r="E266" s="23"/>
      <c r="F266" s="23"/>
      <c r="G266" s="23"/>
      <c r="H266" s="23"/>
      <c r="I266" s="23"/>
      <c r="J266" s="23" t="n">
        <v>40</v>
      </c>
      <c r="K266" s="23"/>
      <c r="L266" s="23"/>
      <c r="M266" s="23"/>
      <c r="N266" s="19"/>
      <c r="O266" s="24"/>
      <c r="P266" s="19"/>
      <c r="Q266" s="24"/>
      <c r="R266" s="19"/>
      <c r="S266" s="24"/>
      <c r="T266" s="19"/>
      <c r="U266" s="25"/>
      <c r="V266" s="19"/>
      <c r="W266" s="24"/>
      <c r="X266" s="19"/>
      <c r="Y266" s="24"/>
      <c r="Z266" s="19"/>
      <c r="AA266" s="21"/>
      <c r="AB266" s="24"/>
      <c r="AC266" s="19"/>
      <c r="AD266" s="19"/>
      <c r="AE266" s="23"/>
    </row>
    <row r="267" customFormat="false" ht="162.75" hidden="false" customHeight="false" outlineLevel="0" collapsed="false">
      <c r="A267" s="19" t="n">
        <v>25</v>
      </c>
      <c r="B267" s="26" t="s">
        <v>117</v>
      </c>
      <c r="C267" s="21"/>
      <c r="D267" s="23"/>
      <c r="E267" s="23"/>
      <c r="F267" s="23"/>
      <c r="G267" s="23" t="n">
        <v>3</v>
      </c>
      <c r="H267" s="23"/>
      <c r="I267" s="23" t="n">
        <v>45</v>
      </c>
      <c r="J267" s="23" t="n">
        <v>21</v>
      </c>
      <c r="K267" s="23"/>
      <c r="L267" s="23"/>
      <c r="M267" s="23"/>
      <c r="N267" s="19"/>
      <c r="O267" s="24"/>
      <c r="P267" s="19" t="n">
        <v>1.5</v>
      </c>
      <c r="Q267" s="24"/>
      <c r="R267" s="19"/>
      <c r="S267" s="24"/>
      <c r="T267" s="19"/>
      <c r="U267" s="28" t="n">
        <v>10</v>
      </c>
      <c r="V267" s="19"/>
      <c r="W267" s="24"/>
      <c r="X267" s="19"/>
      <c r="Y267" s="21" t="n">
        <v>9</v>
      </c>
      <c r="Z267" s="19"/>
      <c r="AA267" s="19"/>
      <c r="AB267" s="24"/>
      <c r="AC267" s="19"/>
      <c r="AD267" s="19"/>
      <c r="AE267" s="23"/>
    </row>
    <row r="268" customFormat="false" ht="108.75" hidden="false" customHeight="false" outlineLevel="0" collapsed="false">
      <c r="A268" s="19" t="n">
        <v>6</v>
      </c>
      <c r="B268" s="26" t="s">
        <v>87</v>
      </c>
      <c r="C268" s="21" t="n">
        <v>11</v>
      </c>
      <c r="D268" s="23"/>
      <c r="E268" s="23"/>
      <c r="F268" s="23"/>
      <c r="G268" s="23"/>
      <c r="H268" s="23"/>
      <c r="I268" s="23"/>
      <c r="J268" s="23" t="n">
        <v>5</v>
      </c>
      <c r="K268" s="23"/>
      <c r="L268" s="23"/>
      <c r="M268" s="23"/>
      <c r="N268" s="24"/>
      <c r="O268" s="19"/>
      <c r="P268" s="24"/>
      <c r="Q268" s="19" t="n">
        <v>3</v>
      </c>
      <c r="R268" s="24"/>
      <c r="S268" s="19" t="n">
        <v>14</v>
      </c>
      <c r="T268" s="24"/>
      <c r="U268" s="28" t="n">
        <v>41</v>
      </c>
      <c r="V268" s="19"/>
      <c r="W268" s="24"/>
      <c r="X268" s="19"/>
      <c r="Y268" s="19"/>
      <c r="Z268" s="24"/>
      <c r="AA268" s="19"/>
      <c r="AB268" s="19"/>
      <c r="AC268" s="24"/>
      <c r="AD268" s="19"/>
      <c r="AE268" s="17"/>
    </row>
    <row r="269" customFormat="false" ht="54.75" hidden="false" customHeight="false" outlineLevel="0" collapsed="false">
      <c r="A269" s="19" t="n">
        <v>73</v>
      </c>
      <c r="B269" s="26" t="s">
        <v>118</v>
      </c>
      <c r="C269" s="21"/>
      <c r="D269" s="23"/>
      <c r="E269" s="23" t="n">
        <v>1.6</v>
      </c>
      <c r="F269" s="23"/>
      <c r="G269" s="23"/>
      <c r="H269" s="23"/>
      <c r="I269" s="23"/>
      <c r="J269" s="23" t="n">
        <v>145</v>
      </c>
      <c r="K269" s="23"/>
      <c r="L269" s="23"/>
      <c r="M269" s="23"/>
      <c r="N269" s="19"/>
      <c r="O269" s="24"/>
      <c r="P269" s="19"/>
      <c r="Q269" s="24" t="n">
        <v>3</v>
      </c>
      <c r="R269" s="19"/>
      <c r="S269" s="24"/>
      <c r="T269" s="28"/>
      <c r="U269" s="28"/>
      <c r="V269" s="19"/>
      <c r="W269" s="24"/>
      <c r="X269" s="19"/>
      <c r="Y269" s="24"/>
      <c r="Z269" s="19"/>
      <c r="AA269" s="19"/>
      <c r="AB269" s="24"/>
      <c r="AC269" s="19"/>
      <c r="AD269" s="19"/>
      <c r="AE269" s="23"/>
    </row>
    <row r="270" customFormat="false" ht="96.75" hidden="false" customHeight="true" outlineLevel="0" collapsed="false">
      <c r="A270" s="19" t="n">
        <v>20</v>
      </c>
      <c r="B270" s="30" t="s">
        <v>49</v>
      </c>
      <c r="C270" s="21"/>
      <c r="D270" s="22"/>
      <c r="E270" s="22"/>
      <c r="F270" s="22" t="n">
        <v>6.7</v>
      </c>
      <c r="G270" s="22"/>
      <c r="H270" s="23"/>
      <c r="I270" s="23"/>
      <c r="J270" s="23"/>
      <c r="K270" s="23"/>
      <c r="L270" s="23" t="n">
        <v>15</v>
      </c>
      <c r="M270" s="23"/>
      <c r="N270" s="24"/>
      <c r="O270" s="21" t="n">
        <v>6</v>
      </c>
      <c r="P270" s="24"/>
      <c r="Q270" s="21"/>
      <c r="R270" s="24"/>
      <c r="S270" s="21"/>
      <c r="T270" s="24"/>
      <c r="U270" s="25"/>
      <c r="V270" s="19"/>
      <c r="W270" s="24"/>
      <c r="X270" s="19"/>
      <c r="Y270" s="21"/>
      <c r="Z270" s="21"/>
      <c r="AA270" s="24"/>
      <c r="AB270" s="19"/>
      <c r="AC270" s="21"/>
      <c r="AD270" s="24"/>
      <c r="AE270" s="21"/>
    </row>
    <row r="271" customFormat="false" ht="54.75" hidden="false" customHeight="false" outlineLevel="0" collapsed="false">
      <c r="A271" s="19" t="s">
        <v>42</v>
      </c>
      <c r="B271" s="26" t="s">
        <v>4</v>
      </c>
      <c r="C271" s="23" t="n">
        <v>15</v>
      </c>
      <c r="D271" s="23"/>
      <c r="E271" s="23"/>
      <c r="F271" s="23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31"/>
      <c r="V271" s="21"/>
      <c r="W271" s="22"/>
      <c r="X271" s="22"/>
      <c r="Y271" s="22"/>
      <c r="Z271" s="22"/>
      <c r="AA271" s="22"/>
      <c r="AB271" s="22"/>
      <c r="AC271" s="22"/>
      <c r="AD271" s="22"/>
      <c r="AE271" s="23"/>
    </row>
    <row r="272" customFormat="false" ht="54.75" hidden="false" customHeight="false" outlineLevel="0" collapsed="false">
      <c r="A272" s="19" t="s">
        <v>42</v>
      </c>
      <c r="B272" s="26" t="s">
        <v>5</v>
      </c>
      <c r="C272" s="21"/>
      <c r="D272" s="23" t="n">
        <v>30</v>
      </c>
      <c r="E272" s="23"/>
      <c r="F272" s="23"/>
      <c r="G272" s="23"/>
      <c r="H272" s="23"/>
      <c r="I272" s="23"/>
      <c r="J272" s="23"/>
      <c r="K272" s="23"/>
      <c r="L272" s="23"/>
      <c r="M272" s="23"/>
      <c r="N272" s="25"/>
      <c r="O272" s="21"/>
      <c r="P272" s="22"/>
      <c r="Q272" s="22"/>
      <c r="R272" s="22"/>
      <c r="S272" s="22"/>
      <c r="T272" s="21"/>
      <c r="U272" s="25"/>
      <c r="V272" s="21"/>
      <c r="W272" s="31"/>
      <c r="X272" s="21"/>
      <c r="Y272" s="22"/>
      <c r="Z272" s="31"/>
      <c r="AA272" s="21"/>
      <c r="AB272" s="22"/>
      <c r="AC272" s="22"/>
      <c r="AD272" s="22"/>
      <c r="AE272" s="22"/>
    </row>
    <row r="273" customFormat="false" ht="54.75" hidden="false" customHeight="false" outlineLevel="0" collapsed="false">
      <c r="A273" s="21"/>
      <c r="B273" s="29" t="s">
        <v>44</v>
      </c>
      <c r="C273" s="21" t="n">
        <f aca="false">SUM(C266:C272)</f>
        <v>26</v>
      </c>
      <c r="D273" s="21" t="n">
        <f aca="false">SUM(D266:D272)</f>
        <v>30</v>
      </c>
      <c r="E273" s="21" t="n">
        <f aca="false">SUM(E266:E272)</f>
        <v>1.6</v>
      </c>
      <c r="F273" s="21" t="n">
        <f aca="false">SUM(F266:F272)</f>
        <v>6.7</v>
      </c>
      <c r="G273" s="21" t="n">
        <f aca="false">SUM(G266:G272)</f>
        <v>3</v>
      </c>
      <c r="H273" s="21" t="n">
        <f aca="false">SUM(H266:H272)</f>
        <v>0</v>
      </c>
      <c r="I273" s="21" t="n">
        <f aca="false">SUM(I266:I272)</f>
        <v>45</v>
      </c>
      <c r="J273" s="21" t="n">
        <f aca="false">SUM(J266:J272)</f>
        <v>211</v>
      </c>
      <c r="K273" s="21" t="n">
        <f aca="false">SUM(K266:K272)</f>
        <v>0</v>
      </c>
      <c r="L273" s="21" t="n">
        <f aca="false">SUM(L266:L272)</f>
        <v>15</v>
      </c>
      <c r="M273" s="21" t="n">
        <f aca="false">SUM(M266:M272)</f>
        <v>0</v>
      </c>
      <c r="N273" s="21" t="n">
        <f aca="false">SUM(N266:N272)</f>
        <v>0</v>
      </c>
      <c r="O273" s="21" t="n">
        <f aca="false">SUM(O266:O272)</f>
        <v>6</v>
      </c>
      <c r="P273" s="21" t="n">
        <f aca="false">SUM(P266:P272)</f>
        <v>1.5</v>
      </c>
      <c r="Q273" s="21" t="n">
        <f aca="false">SUM(Q266:Q272)</f>
        <v>6</v>
      </c>
      <c r="R273" s="21" t="n">
        <f aca="false">SUM(R266:R272)</f>
        <v>0</v>
      </c>
      <c r="S273" s="21" t="n">
        <f aca="false">SUM(S266:S272)</f>
        <v>14</v>
      </c>
      <c r="T273" s="21" t="n">
        <f aca="false">SUM(T266:T272)</f>
        <v>0</v>
      </c>
      <c r="U273" s="25" t="n">
        <f aca="false">SUM(U266:U272)</f>
        <v>51</v>
      </c>
      <c r="V273" s="21" t="n">
        <f aca="false">SUM(V266:V272)</f>
        <v>0</v>
      </c>
      <c r="W273" s="22" t="n">
        <f aca="false">SUM(W266:W272)</f>
        <v>0</v>
      </c>
      <c r="X273" s="21" t="n">
        <f aca="false">SUM(X266:X272)</f>
        <v>0</v>
      </c>
      <c r="Y273" s="21" t="n">
        <f aca="false">SUM(Y266:Y272)</f>
        <v>9</v>
      </c>
      <c r="Z273" s="21" t="n">
        <f aca="false">SUM(Z266:Z272)</f>
        <v>0</v>
      </c>
      <c r="AA273" s="21" t="n">
        <f aca="false">SUM(AA266:AA272)</f>
        <v>0</v>
      </c>
      <c r="AB273" s="21" t="n">
        <f aca="false">SUM(AB266:AB272)</f>
        <v>0</v>
      </c>
      <c r="AC273" s="21" t="n">
        <f aca="false">SUM(AC266:AC272)</f>
        <v>0</v>
      </c>
      <c r="AD273" s="21" t="n">
        <f aca="false">SUM(AD266:AD272)</f>
        <v>0</v>
      </c>
      <c r="AE273" s="21" t="n">
        <f aca="false">SUM(AE266:AE272)</f>
        <v>0</v>
      </c>
    </row>
    <row r="274" customFormat="false" ht="54.75" hidden="false" customHeight="true" outlineLevel="0" collapsed="false">
      <c r="A274" s="6" t="s">
        <v>50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</row>
    <row r="275" customFormat="false" ht="54.75" hidden="false" customHeight="true" outlineLevel="0" collapsed="false">
      <c r="A275" s="19" t="s">
        <v>42</v>
      </c>
      <c r="B275" s="26" t="s">
        <v>51</v>
      </c>
      <c r="C275" s="21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 t="n">
        <v>30</v>
      </c>
      <c r="O275" s="23"/>
      <c r="P275" s="23"/>
      <c r="Q275" s="23"/>
      <c r="R275" s="23"/>
      <c r="S275" s="23"/>
      <c r="T275" s="23"/>
      <c r="U275" s="24"/>
      <c r="V275" s="19"/>
      <c r="W275" s="23"/>
      <c r="X275" s="23"/>
      <c r="Y275" s="23"/>
      <c r="Z275" s="23"/>
      <c r="AA275" s="23"/>
      <c r="AB275" s="23"/>
      <c r="AC275" s="23"/>
      <c r="AD275" s="23"/>
      <c r="AE275" s="23"/>
    </row>
    <row r="276" customFormat="false" ht="108.75" hidden="false" customHeight="false" outlineLevel="0" collapsed="false">
      <c r="A276" s="19" t="s">
        <v>52</v>
      </c>
      <c r="B276" s="30" t="s">
        <v>53</v>
      </c>
      <c r="C276" s="19"/>
      <c r="D276" s="23"/>
      <c r="E276" s="19"/>
      <c r="F276" s="19"/>
      <c r="G276" s="19"/>
      <c r="H276" s="23"/>
      <c r="I276" s="23"/>
      <c r="J276" s="23"/>
      <c r="K276" s="24"/>
      <c r="L276" s="28"/>
      <c r="M276" s="19"/>
      <c r="N276" s="24"/>
      <c r="O276" s="21"/>
      <c r="P276" s="24"/>
      <c r="Q276" s="21"/>
      <c r="R276" s="24"/>
      <c r="S276" s="21" t="n">
        <v>180</v>
      </c>
      <c r="T276" s="24"/>
      <c r="U276" s="25"/>
      <c r="V276" s="19"/>
      <c r="W276" s="23"/>
      <c r="X276" s="24"/>
      <c r="Y276" s="21"/>
      <c r="Z276" s="21"/>
      <c r="AA276" s="24"/>
      <c r="AB276" s="21"/>
      <c r="AC276" s="21"/>
      <c r="AD276" s="24"/>
      <c r="AE276" s="21"/>
    </row>
    <row r="277" customFormat="false" ht="54.75" hidden="false" customHeight="false" outlineLevel="0" collapsed="false">
      <c r="A277" s="19"/>
      <c r="B277" s="29" t="s">
        <v>44</v>
      </c>
      <c r="C277" s="21" t="n">
        <f aca="false">C275+C276</f>
        <v>0</v>
      </c>
      <c r="D277" s="21" t="n">
        <f aca="false">D275+D276</f>
        <v>0</v>
      </c>
      <c r="E277" s="21" t="n">
        <f aca="false">E275+E276</f>
        <v>0</v>
      </c>
      <c r="F277" s="21" t="n">
        <f aca="false">F275+F276</f>
        <v>0</v>
      </c>
      <c r="G277" s="21" t="n">
        <f aca="false">G275+G276</f>
        <v>0</v>
      </c>
      <c r="H277" s="21" t="n">
        <f aca="false">H275+H276</f>
        <v>0</v>
      </c>
      <c r="I277" s="21" t="n">
        <f aca="false">I275+I276</f>
        <v>0</v>
      </c>
      <c r="J277" s="21" t="n">
        <f aca="false">J275+J276</f>
        <v>0</v>
      </c>
      <c r="K277" s="21" t="n">
        <f aca="false">K275+K276</f>
        <v>0</v>
      </c>
      <c r="L277" s="21" t="n">
        <f aca="false">L275+L276</f>
        <v>0</v>
      </c>
      <c r="M277" s="21" t="n">
        <f aca="false">M275+M276</f>
        <v>0</v>
      </c>
      <c r="N277" s="21" t="n">
        <f aca="false">N275+N276</f>
        <v>30</v>
      </c>
      <c r="O277" s="21" t="n">
        <f aca="false">O275+O276</f>
        <v>0</v>
      </c>
      <c r="P277" s="21" t="n">
        <f aca="false">P275+P276</f>
        <v>0</v>
      </c>
      <c r="Q277" s="21" t="n">
        <f aca="false">Q275+Q276</f>
        <v>0</v>
      </c>
      <c r="R277" s="21" t="n">
        <f aca="false">R275+R276</f>
        <v>0</v>
      </c>
      <c r="S277" s="21" t="n">
        <f aca="false">S275+S276</f>
        <v>180</v>
      </c>
      <c r="T277" s="21" t="n">
        <f aca="false">T275+T276</f>
        <v>0</v>
      </c>
      <c r="U277" s="25" t="n">
        <f aca="false">U275+U276</f>
        <v>0</v>
      </c>
      <c r="V277" s="21" t="n">
        <f aca="false">V275+V276</f>
        <v>0</v>
      </c>
      <c r="W277" s="22" t="n">
        <f aca="false">W275+W276</f>
        <v>0</v>
      </c>
      <c r="X277" s="21" t="n">
        <f aca="false">X275+X276</f>
        <v>0</v>
      </c>
      <c r="Y277" s="21" t="n">
        <f aca="false">Y275+Y276</f>
        <v>0</v>
      </c>
      <c r="Z277" s="21" t="n">
        <f aca="false">Z275+Z276</f>
        <v>0</v>
      </c>
      <c r="AA277" s="21" t="n">
        <f aca="false">AA275+AA276</f>
        <v>0</v>
      </c>
      <c r="AB277" s="21" t="n">
        <f aca="false">AB275+AB276</f>
        <v>0</v>
      </c>
      <c r="AC277" s="21" t="n">
        <f aca="false">AC275+AC276</f>
        <v>0</v>
      </c>
      <c r="AD277" s="21" t="n">
        <f aca="false">AD275+AD276</f>
        <v>0</v>
      </c>
      <c r="AE277" s="21" t="n">
        <f aca="false">AE275+AE276</f>
        <v>0</v>
      </c>
    </row>
    <row r="278" customFormat="false" ht="54.75" hidden="false" customHeight="true" outlineLevel="0" collapsed="false">
      <c r="A278" s="6" t="s">
        <v>54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</row>
    <row r="279" customFormat="false" ht="146.25" hidden="false" customHeight="true" outlineLevel="0" collapsed="false">
      <c r="A279" s="19" t="n">
        <v>78</v>
      </c>
      <c r="B279" s="30" t="s">
        <v>119</v>
      </c>
      <c r="C279" s="19"/>
      <c r="D279" s="23"/>
      <c r="E279" s="23" t="n">
        <v>16</v>
      </c>
      <c r="F279" s="23"/>
      <c r="G279" s="23"/>
      <c r="H279" s="23"/>
      <c r="I279" s="22"/>
      <c r="J279" s="22"/>
      <c r="K279" s="22"/>
      <c r="L279" s="22"/>
      <c r="M279" s="22"/>
      <c r="N279" s="22"/>
      <c r="O279" s="22" t="n">
        <v>10</v>
      </c>
      <c r="P279" s="22" t="n">
        <v>10</v>
      </c>
      <c r="Q279" s="22"/>
      <c r="R279" s="22" t="n">
        <v>11</v>
      </c>
      <c r="S279" s="22"/>
      <c r="T279" s="22" t="n">
        <v>107</v>
      </c>
      <c r="U279" s="31"/>
      <c r="V279" s="21"/>
      <c r="W279" s="22"/>
      <c r="X279" s="22"/>
      <c r="Y279" s="22"/>
      <c r="Z279" s="22"/>
      <c r="AA279" s="22"/>
      <c r="AB279" s="22"/>
      <c r="AC279" s="22"/>
      <c r="AD279" s="22"/>
      <c r="AE279" s="23"/>
    </row>
    <row r="280" customFormat="false" ht="146.25" hidden="false" customHeight="true" outlineLevel="0" collapsed="false">
      <c r="A280" s="19" t="n">
        <v>16</v>
      </c>
      <c r="B280" s="26" t="s">
        <v>100</v>
      </c>
      <c r="C280" s="23" t="n">
        <v>15</v>
      </c>
      <c r="D280" s="22"/>
      <c r="E280" s="22"/>
      <c r="F280" s="22"/>
      <c r="G280" s="22"/>
      <c r="H280" s="23"/>
      <c r="I280" s="23"/>
      <c r="J280" s="23"/>
      <c r="K280" s="23"/>
      <c r="L280" s="23"/>
      <c r="M280" s="23"/>
      <c r="N280" s="24"/>
      <c r="O280" s="21"/>
      <c r="P280" s="24" t="n">
        <v>9</v>
      </c>
      <c r="Q280" s="21"/>
      <c r="R280" s="24"/>
      <c r="S280" s="21"/>
      <c r="T280" s="24"/>
      <c r="U280" s="25"/>
      <c r="V280" s="19"/>
      <c r="W280" s="23"/>
      <c r="X280" s="24"/>
      <c r="Y280" s="21"/>
      <c r="Z280" s="21"/>
      <c r="AA280" s="24"/>
      <c r="AB280" s="19"/>
      <c r="AC280" s="21"/>
      <c r="AD280" s="24"/>
      <c r="AE280" s="21"/>
    </row>
    <row r="281" customFormat="false" ht="146.25" hidden="false" customHeight="true" outlineLevel="0" collapsed="false">
      <c r="A281" s="19" t="n">
        <v>76</v>
      </c>
      <c r="B281" s="30" t="s">
        <v>56</v>
      </c>
      <c r="C281" s="21"/>
      <c r="D281" s="23"/>
      <c r="E281" s="23"/>
      <c r="F281" s="23"/>
      <c r="G281" s="23"/>
      <c r="H281" s="23"/>
      <c r="I281" s="23"/>
      <c r="J281" s="23"/>
      <c r="K281" s="23"/>
      <c r="L281" s="23" t="n">
        <v>95</v>
      </c>
      <c r="M281" s="23"/>
      <c r="N281" s="23"/>
      <c r="O281" s="23"/>
      <c r="P281" s="23"/>
      <c r="Q281" s="23"/>
      <c r="R281" s="23"/>
      <c r="S281" s="23"/>
      <c r="T281" s="23"/>
      <c r="U281" s="24"/>
      <c r="V281" s="19"/>
      <c r="W281" s="23"/>
      <c r="X281" s="23"/>
      <c r="Y281" s="23"/>
      <c r="Z281" s="23"/>
      <c r="AA281" s="23"/>
      <c r="AB281" s="23"/>
      <c r="AC281" s="23"/>
      <c r="AD281" s="23"/>
      <c r="AE281" s="22"/>
    </row>
    <row r="282" customFormat="false" ht="54.75" hidden="false" customHeight="false" outlineLevel="0" collapsed="false">
      <c r="A282" s="21" t="n">
        <v>13</v>
      </c>
      <c r="B282" s="40" t="s">
        <v>63</v>
      </c>
      <c r="C282" s="21"/>
      <c r="D282" s="22"/>
      <c r="E282" s="22"/>
      <c r="F282" s="22"/>
      <c r="G282" s="22"/>
      <c r="H282" s="23"/>
      <c r="I282" s="23"/>
      <c r="J282" s="23"/>
      <c r="K282" s="23"/>
      <c r="L282" s="23"/>
      <c r="M282" s="23"/>
      <c r="N282" s="24"/>
      <c r="O282" s="21" t="n">
        <v>6</v>
      </c>
      <c r="P282" s="24"/>
      <c r="Q282" s="21"/>
      <c r="R282" s="24"/>
      <c r="S282" s="21"/>
      <c r="T282" s="21"/>
      <c r="U282" s="25"/>
      <c r="V282" s="21"/>
      <c r="W282" s="24"/>
      <c r="X282" s="21"/>
      <c r="Y282" s="21"/>
      <c r="Z282" s="24"/>
      <c r="AA282" s="21" t="n">
        <v>0.5</v>
      </c>
      <c r="AB282" s="21"/>
      <c r="AC282" s="24"/>
      <c r="AD282" s="21"/>
      <c r="AE282" s="23"/>
    </row>
    <row r="283" customFormat="false" ht="54.75" hidden="false" customHeight="false" outlineLevel="0" collapsed="false">
      <c r="A283" s="6"/>
      <c r="B283" s="26" t="s">
        <v>40</v>
      </c>
      <c r="C283" s="21" t="n">
        <f aca="false">SUM(C279:C282)</f>
        <v>15</v>
      </c>
      <c r="D283" s="21" t="n">
        <f aca="false">SUM(D279:D282)</f>
        <v>0</v>
      </c>
      <c r="E283" s="21" t="n">
        <f aca="false">SUM(E279:E282)</f>
        <v>16</v>
      </c>
      <c r="F283" s="21" t="n">
        <f aca="false">SUM(F279:F282)</f>
        <v>0</v>
      </c>
      <c r="G283" s="21" t="n">
        <f aca="false">SUM(G279:G282)</f>
        <v>0</v>
      </c>
      <c r="H283" s="21" t="n">
        <f aca="false">SUM(H279:H282)</f>
        <v>0</v>
      </c>
      <c r="I283" s="21" t="n">
        <f aca="false">SUM(I279:I282)</f>
        <v>0</v>
      </c>
      <c r="J283" s="21" t="n">
        <f aca="false">SUM(J279:J282)</f>
        <v>0</v>
      </c>
      <c r="K283" s="21" t="n">
        <f aca="false">SUM(K279:K282)</f>
        <v>0</v>
      </c>
      <c r="L283" s="21" t="n">
        <f aca="false">SUM(L279:L282)</f>
        <v>95</v>
      </c>
      <c r="M283" s="21" t="n">
        <f aca="false">SUM(M279:M282)</f>
        <v>0</v>
      </c>
      <c r="N283" s="21" t="n">
        <f aca="false">SUM(N279:N282)</f>
        <v>0</v>
      </c>
      <c r="O283" s="21" t="n">
        <f aca="false">SUM(O279:O282)</f>
        <v>16</v>
      </c>
      <c r="P283" s="21" t="n">
        <f aca="false">SUM(P279:P282)</f>
        <v>19</v>
      </c>
      <c r="Q283" s="21" t="n">
        <f aca="false">SUM(Q279:Q282)</f>
        <v>0</v>
      </c>
      <c r="R283" s="21" t="n">
        <f aca="false">SUM(R279:R282)</f>
        <v>11</v>
      </c>
      <c r="S283" s="21" t="n">
        <f aca="false">SUM(S279:S282)</f>
        <v>0</v>
      </c>
      <c r="T283" s="21" t="n">
        <f aca="false">SUM(T279:T282)</f>
        <v>107</v>
      </c>
      <c r="U283" s="25" t="n">
        <f aca="false">SUM(U279:U282)</f>
        <v>0</v>
      </c>
      <c r="V283" s="21" t="n">
        <f aca="false">SUM(V279:V282)</f>
        <v>0</v>
      </c>
      <c r="W283" s="22" t="n">
        <f aca="false">SUM(W279:W282)</f>
        <v>0</v>
      </c>
      <c r="X283" s="21" t="n">
        <f aca="false">SUM(X279:X282)</f>
        <v>0</v>
      </c>
      <c r="Y283" s="21" t="n">
        <f aca="false">SUM(Y279:Y282)</f>
        <v>0</v>
      </c>
      <c r="Z283" s="21" t="n">
        <f aca="false">SUM(Z279:Z282)</f>
        <v>0</v>
      </c>
      <c r="AA283" s="21" t="n">
        <f aca="false">SUM(AA279:AA282)</f>
        <v>0.5</v>
      </c>
      <c r="AB283" s="21" t="n">
        <f aca="false">SUM(AB279:AB282)</f>
        <v>0</v>
      </c>
      <c r="AC283" s="21" t="n">
        <f aca="false">SUM(AC279:AC282)</f>
        <v>0</v>
      </c>
      <c r="AD283" s="21" t="n">
        <f aca="false">SUM(AD279:AD282)</f>
        <v>0</v>
      </c>
      <c r="AE283" s="21" t="n">
        <f aca="false">SUM(AE279:AE282)</f>
        <v>0</v>
      </c>
    </row>
    <row r="284" customFormat="false" ht="104.25" hidden="false" customHeight="true" outlineLevel="0" collapsed="false">
      <c r="A284" s="12"/>
      <c r="B284" s="26" t="s">
        <v>58</v>
      </c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5"/>
      <c r="V284" s="21"/>
      <c r="W284" s="22"/>
      <c r="X284" s="21"/>
      <c r="Y284" s="21"/>
      <c r="Z284" s="21"/>
      <c r="AA284" s="21"/>
      <c r="AB284" s="21"/>
      <c r="AC284" s="21"/>
      <c r="AD284" s="21" t="n">
        <v>3</v>
      </c>
      <c r="AE284" s="21"/>
    </row>
    <row r="285" customFormat="false" ht="54.75" hidden="false" customHeight="false" outlineLevel="0" collapsed="false">
      <c r="A285" s="19"/>
      <c r="B285" s="32" t="s">
        <v>59</v>
      </c>
      <c r="C285" s="21" t="n">
        <f aca="false">SUM(C261+C273+C283+C264+C277+C284)</f>
        <v>56</v>
      </c>
      <c r="D285" s="21" t="n">
        <f aca="false">SUM(D261+D273+D283+D264+D277+D284)</f>
        <v>30</v>
      </c>
      <c r="E285" s="21" t="n">
        <f aca="false">SUM(E261+E273+E283+E264+E277+E284)</f>
        <v>17.6</v>
      </c>
      <c r="F285" s="21" t="n">
        <f aca="false">SUM(F261+F273+F283+F264+F277+F284)</f>
        <v>6.7</v>
      </c>
      <c r="G285" s="21" t="n">
        <f aca="false">SUM(G261+G273+G283+G264+G277+G284)</f>
        <v>23</v>
      </c>
      <c r="H285" s="21" t="n">
        <f aca="false">SUM(H261+H273+H283+H264+H277+H284)</f>
        <v>0</v>
      </c>
      <c r="I285" s="21" t="n">
        <f aca="false">SUM(I261+I273+I283+I264+I277+I284)</f>
        <v>45</v>
      </c>
      <c r="J285" s="21" t="n">
        <f aca="false">SUM(J261+J273+J283+J264+J277+J284)</f>
        <v>211</v>
      </c>
      <c r="K285" s="21" t="n">
        <f aca="false">SUM(K261+K273+K283+K264+K277+K284)</f>
        <v>110</v>
      </c>
      <c r="L285" s="21" t="n">
        <f aca="false">SUM(L261+L273+L283+L264+L277+L284)</f>
        <v>110</v>
      </c>
      <c r="M285" s="21" t="n">
        <f aca="false">SUM(M261+M273+M283+M264+M277+M284)</f>
        <v>0</v>
      </c>
      <c r="N285" s="21" t="n">
        <f aca="false">SUM(N261+N273+N283+N264+N277+N284)</f>
        <v>30</v>
      </c>
      <c r="O285" s="21" t="n">
        <f aca="false">SUM(O261+O273+O283+O264+O277+O284)</f>
        <v>29</v>
      </c>
      <c r="P285" s="21" t="n">
        <f aca="false">SUM(P261+P273+P283+P264+P277+P284)</f>
        <v>31.5</v>
      </c>
      <c r="Q285" s="21" t="n">
        <f aca="false">SUM(Q261+Q273+Q283+Q264+Q277+Q284)</f>
        <v>6</v>
      </c>
      <c r="R285" s="21" t="n">
        <f aca="false">SUM(R261+R273+R283+R264+R277+R284)</f>
        <v>31</v>
      </c>
      <c r="S285" s="21" t="n">
        <f aca="false">SUM(S261+S273+S283+S264+S277+S284)</f>
        <v>362</v>
      </c>
      <c r="T285" s="21" t="n">
        <f aca="false">SUM(T261+T273+T283+T264+T277+T284)</f>
        <v>107</v>
      </c>
      <c r="U285" s="25" t="n">
        <f aca="false">SUM(U261+U273+U283+U264+U277+U284)</f>
        <v>51</v>
      </c>
      <c r="V285" s="21" t="n">
        <f aca="false">SUM(V261+V273+V283+V264+V277+V284)</f>
        <v>0</v>
      </c>
      <c r="W285" s="22" t="n">
        <f aca="false">SUM(W261+W273+W283+W264+W277+W284)</f>
        <v>0</v>
      </c>
      <c r="X285" s="21" t="n">
        <f aca="false">SUM(X261+X273+X283+X264+X277+X284)</f>
        <v>0</v>
      </c>
      <c r="Y285" s="21" t="n">
        <f aca="false">SUM(Y261+Y273+Y283+Y264+Y277+Y284)</f>
        <v>9</v>
      </c>
      <c r="Z285" s="21" t="n">
        <f aca="false">SUM(Z261+Z273+Z283+Z264+Z277+Z284)</f>
        <v>9</v>
      </c>
      <c r="AA285" s="21" t="n">
        <f aca="false">SUM(AA261+AA273+AA283+AA264+AA277+AA284)</f>
        <v>0.5</v>
      </c>
      <c r="AB285" s="21" t="n">
        <f aca="false">SUM(AB261+AB273+AB283+AB264+AB277+AB284)</f>
        <v>1.7</v>
      </c>
      <c r="AC285" s="21" t="n">
        <f aca="false">SUM(AC261+AC273+AC283+AC264+AC277+AC284)</f>
        <v>0</v>
      </c>
      <c r="AD285" s="21" t="n">
        <f aca="false">SUM(AD261+AD273+AD283+AD264+AD277+AD284)</f>
        <v>3</v>
      </c>
      <c r="AE285" s="21" t="n">
        <f aca="false">SUM(AE261+AE273+AE283+AE264+AE277+AE284)</f>
        <v>0</v>
      </c>
    </row>
    <row r="286" customFormat="false" ht="54.75" hidden="false" customHeight="true" outlineLevel="0" collapsed="false">
      <c r="A286" s="5" t="s">
        <v>60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</row>
    <row r="287" customFormat="false" ht="54.75" hidden="false" customHeight="true" outlineLevel="0" collapsed="false">
      <c r="A287" s="5" t="s">
        <v>120</v>
      </c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</row>
    <row r="288" customFormat="false" ht="54" hidden="false" customHeight="true" outlineLevel="0" collapsed="false">
      <c r="A288" s="6" t="s">
        <v>2</v>
      </c>
      <c r="B288" s="5" t="s">
        <v>3</v>
      </c>
      <c r="C288" s="7" t="s">
        <v>4</v>
      </c>
      <c r="D288" s="7" t="s">
        <v>5</v>
      </c>
      <c r="E288" s="7" t="s">
        <v>6</v>
      </c>
      <c r="F288" s="7" t="s">
        <v>7</v>
      </c>
      <c r="G288" s="7" t="s">
        <v>8</v>
      </c>
      <c r="H288" s="7" t="s">
        <v>9</v>
      </c>
      <c r="I288" s="7" t="s">
        <v>10</v>
      </c>
      <c r="J288" s="7" t="s">
        <v>11</v>
      </c>
      <c r="K288" s="8"/>
      <c r="L288" s="7" t="s">
        <v>12</v>
      </c>
      <c r="M288" s="7" t="s">
        <v>13</v>
      </c>
      <c r="N288" s="7" t="s">
        <v>14</v>
      </c>
      <c r="O288" s="7" t="s">
        <v>15</v>
      </c>
      <c r="P288" s="7" t="s">
        <v>16</v>
      </c>
      <c r="Q288" s="7" t="s">
        <v>17</v>
      </c>
      <c r="R288" s="7" t="s">
        <v>18</v>
      </c>
      <c r="S288" s="7" t="s">
        <v>19</v>
      </c>
      <c r="T288" s="7" t="s">
        <v>20</v>
      </c>
      <c r="U288" s="9" t="s">
        <v>21</v>
      </c>
      <c r="V288" s="7" t="s">
        <v>22</v>
      </c>
      <c r="W288" s="10" t="s">
        <v>23</v>
      </c>
      <c r="X288" s="7" t="s">
        <v>24</v>
      </c>
      <c r="Y288" s="7" t="s">
        <v>25</v>
      </c>
      <c r="Z288" s="7" t="s">
        <v>26</v>
      </c>
      <c r="AA288" s="7" t="s">
        <v>27</v>
      </c>
      <c r="AB288" s="8"/>
      <c r="AC288" s="7" t="s">
        <v>28</v>
      </c>
      <c r="AD288" s="7" t="s">
        <v>29</v>
      </c>
      <c r="AE288" s="7" t="s">
        <v>30</v>
      </c>
    </row>
    <row r="289" customFormat="false" ht="363.75" hidden="false" customHeight="true" outlineLevel="0" collapsed="false">
      <c r="A289" s="6"/>
      <c r="B289" s="5"/>
      <c r="C289" s="7"/>
      <c r="D289" s="7"/>
      <c r="E289" s="7"/>
      <c r="F289" s="7"/>
      <c r="G289" s="7"/>
      <c r="H289" s="7"/>
      <c r="I289" s="7"/>
      <c r="J289" s="7"/>
      <c r="K289" s="11" t="s">
        <v>31</v>
      </c>
      <c r="L289" s="7"/>
      <c r="M289" s="7"/>
      <c r="N289" s="7"/>
      <c r="O289" s="7"/>
      <c r="P289" s="7"/>
      <c r="Q289" s="7"/>
      <c r="R289" s="7"/>
      <c r="S289" s="7"/>
      <c r="T289" s="7"/>
      <c r="U289" s="9"/>
      <c r="V289" s="7"/>
      <c r="W289" s="10"/>
      <c r="X289" s="7"/>
      <c r="Y289" s="7"/>
      <c r="Z289" s="7"/>
      <c r="AA289" s="7"/>
      <c r="AB289" s="11" t="s">
        <v>32</v>
      </c>
      <c r="AC289" s="7"/>
      <c r="AD289" s="7"/>
      <c r="AE289" s="7"/>
    </row>
    <row r="290" customFormat="false" ht="54.75" hidden="false" customHeight="false" outlineLevel="0" collapsed="false">
      <c r="A290" s="12"/>
      <c r="B290" s="13"/>
      <c r="C290" s="6" t="n">
        <v>1</v>
      </c>
      <c r="D290" s="6" t="n">
        <v>2</v>
      </c>
      <c r="E290" s="6" t="s">
        <v>33</v>
      </c>
      <c r="F290" s="14" t="n">
        <v>4</v>
      </c>
      <c r="G290" s="6" t="n">
        <v>5</v>
      </c>
      <c r="H290" s="6" t="n">
        <v>6</v>
      </c>
      <c r="I290" s="6" t="n">
        <v>7</v>
      </c>
      <c r="J290" s="6" t="n">
        <v>8</v>
      </c>
      <c r="K290" s="6" t="s">
        <v>34</v>
      </c>
      <c r="L290" s="14" t="n">
        <v>10</v>
      </c>
      <c r="M290" s="6" t="n">
        <v>11</v>
      </c>
      <c r="N290" s="6" t="n">
        <v>12</v>
      </c>
      <c r="O290" s="6" t="n">
        <v>13</v>
      </c>
      <c r="P290" s="6" t="n">
        <v>14</v>
      </c>
      <c r="Q290" s="6" t="n">
        <v>15</v>
      </c>
      <c r="R290" s="15" t="n">
        <v>16</v>
      </c>
      <c r="S290" s="6" t="n">
        <v>17</v>
      </c>
      <c r="T290" s="15" t="n">
        <v>18</v>
      </c>
      <c r="U290" s="16" t="n">
        <v>19</v>
      </c>
      <c r="V290" s="6" t="n">
        <v>20</v>
      </c>
      <c r="W290" s="17" t="n">
        <v>21</v>
      </c>
      <c r="X290" s="6" t="n">
        <v>22</v>
      </c>
      <c r="Y290" s="15" t="n">
        <v>23</v>
      </c>
      <c r="Z290" s="6" t="n">
        <v>24</v>
      </c>
      <c r="AA290" s="6" t="n">
        <v>25</v>
      </c>
      <c r="AB290" s="6" t="n">
        <v>26</v>
      </c>
      <c r="AC290" s="15" t="n">
        <v>27</v>
      </c>
      <c r="AD290" s="6" t="n">
        <v>28</v>
      </c>
      <c r="AE290" s="6" t="n">
        <v>29</v>
      </c>
    </row>
    <row r="291" customFormat="false" ht="54.75" hidden="false" customHeight="true" outlineLevel="0" collapsed="false">
      <c r="A291" s="5" t="s">
        <v>35</v>
      </c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</row>
    <row r="292" s="18" customFormat="true" ht="54.75" hidden="false" customHeight="false" outlineLevel="0" collapsed="false">
      <c r="A292" s="33" t="n">
        <v>37</v>
      </c>
      <c r="B292" s="34" t="s">
        <v>62</v>
      </c>
      <c r="C292" s="33"/>
      <c r="D292" s="35"/>
      <c r="E292" s="35"/>
      <c r="F292" s="35"/>
      <c r="G292" s="35"/>
      <c r="H292" s="36"/>
      <c r="I292" s="36"/>
      <c r="J292" s="36"/>
      <c r="K292" s="36"/>
      <c r="L292" s="36"/>
      <c r="M292" s="36"/>
      <c r="N292" s="36"/>
      <c r="O292" s="36"/>
      <c r="P292" s="36" t="n">
        <v>2</v>
      </c>
      <c r="Q292" s="36"/>
      <c r="R292" s="36" t="n">
        <v>100</v>
      </c>
      <c r="S292" s="36" t="n">
        <v>55</v>
      </c>
      <c r="T292" s="37"/>
      <c r="U292" s="38"/>
      <c r="V292" s="39"/>
      <c r="W292" s="35"/>
      <c r="X292" s="36"/>
      <c r="Y292" s="36"/>
      <c r="Z292" s="36"/>
      <c r="AA292" s="36"/>
      <c r="AB292" s="36"/>
      <c r="AC292" s="36"/>
      <c r="AD292" s="36"/>
      <c r="AE292" s="36"/>
    </row>
    <row r="293" s="18" customFormat="true" ht="162.75" hidden="false" customHeight="false" outlineLevel="0" collapsed="false">
      <c r="A293" s="21" t="n">
        <v>26</v>
      </c>
      <c r="B293" s="26" t="s">
        <v>46</v>
      </c>
      <c r="C293" s="21"/>
      <c r="D293" s="23"/>
      <c r="E293" s="23"/>
      <c r="F293" s="23"/>
      <c r="G293" s="23"/>
      <c r="H293" s="23"/>
      <c r="I293" s="23"/>
      <c r="J293" s="23" t="n">
        <v>130</v>
      </c>
      <c r="K293" s="23"/>
      <c r="L293" s="23"/>
      <c r="M293" s="23"/>
      <c r="N293" s="24"/>
      <c r="O293" s="19"/>
      <c r="P293" s="24"/>
      <c r="Q293" s="19"/>
      <c r="R293" s="24"/>
      <c r="S293" s="19"/>
      <c r="T293" s="24"/>
      <c r="U293" s="28"/>
      <c r="V293" s="19"/>
      <c r="W293" s="24"/>
      <c r="X293" s="21"/>
      <c r="Y293" s="19"/>
      <c r="Z293" s="24"/>
      <c r="AA293" s="19"/>
      <c r="AB293" s="21"/>
      <c r="AC293" s="24"/>
      <c r="AD293" s="19"/>
      <c r="AE293" s="23"/>
    </row>
    <row r="294" s="18" customFormat="true" ht="54.75" hidden="false" customHeight="false" outlineLevel="0" collapsed="false">
      <c r="A294" s="19" t="n">
        <v>31</v>
      </c>
      <c r="B294" s="26" t="s">
        <v>121</v>
      </c>
      <c r="C294" s="21"/>
      <c r="D294" s="23"/>
      <c r="E294" s="23"/>
      <c r="F294" s="23"/>
      <c r="G294" s="23"/>
      <c r="H294" s="23"/>
      <c r="I294" s="23"/>
      <c r="J294" s="23"/>
      <c r="K294" s="23"/>
      <c r="L294" s="23" t="n">
        <v>4</v>
      </c>
      <c r="M294" s="23"/>
      <c r="N294" s="19"/>
      <c r="O294" s="21" t="n">
        <v>6</v>
      </c>
      <c r="P294" s="19"/>
      <c r="Q294" s="24"/>
      <c r="R294" s="19"/>
      <c r="S294" s="21"/>
      <c r="T294" s="19"/>
      <c r="U294" s="28"/>
      <c r="V294" s="19"/>
      <c r="W294" s="24"/>
      <c r="X294" s="19"/>
      <c r="Y294" s="24"/>
      <c r="Z294" s="19"/>
      <c r="AA294" s="24" t="n">
        <v>0.5</v>
      </c>
      <c r="AB294" s="19"/>
      <c r="AC294" s="19"/>
      <c r="AD294" s="19"/>
      <c r="AE294" s="21"/>
    </row>
    <row r="295" customFormat="false" ht="54.75" hidden="false" customHeight="false" outlineLevel="0" collapsed="false">
      <c r="A295" s="19" t="s">
        <v>42</v>
      </c>
      <c r="B295" s="26" t="s">
        <v>4</v>
      </c>
      <c r="C295" s="23" t="n">
        <v>20</v>
      </c>
      <c r="D295" s="23"/>
      <c r="E295" s="22"/>
      <c r="F295" s="22"/>
      <c r="G295" s="22"/>
      <c r="H295" s="23"/>
      <c r="I295" s="23"/>
      <c r="J295" s="23"/>
      <c r="K295" s="23"/>
      <c r="L295" s="23"/>
      <c r="M295" s="23"/>
      <c r="N295" s="24"/>
      <c r="O295" s="21"/>
      <c r="P295" s="24"/>
      <c r="Q295" s="21"/>
      <c r="R295" s="24"/>
      <c r="S295" s="21"/>
      <c r="T295" s="24"/>
      <c r="U295" s="25"/>
      <c r="V295" s="19"/>
      <c r="W295" s="24"/>
      <c r="X295" s="19"/>
      <c r="Y295" s="21"/>
      <c r="Z295" s="21"/>
      <c r="AA295" s="24"/>
      <c r="AB295" s="19"/>
      <c r="AC295" s="21"/>
      <c r="AD295" s="24"/>
      <c r="AE295" s="21"/>
    </row>
    <row r="296" customFormat="false" ht="54.75" hidden="false" customHeight="false" outlineLevel="0" collapsed="false">
      <c r="A296" s="19"/>
      <c r="B296" s="26" t="s">
        <v>40</v>
      </c>
      <c r="C296" s="21" t="n">
        <f aca="false">C292+C293+C294+C295</f>
        <v>20</v>
      </c>
      <c r="D296" s="21" t="n">
        <f aca="false">D292+D293+D294+D295</f>
        <v>0</v>
      </c>
      <c r="E296" s="21" t="n">
        <f aca="false">E292+E293+E294+E295</f>
        <v>0</v>
      </c>
      <c r="F296" s="21" t="n">
        <f aca="false">F292+F293+F294+F295</f>
        <v>0</v>
      </c>
      <c r="G296" s="21" t="n">
        <f aca="false">G292+G293+G294+G295</f>
        <v>0</v>
      </c>
      <c r="H296" s="21" t="n">
        <f aca="false">H292+H293+H294+H295</f>
        <v>0</v>
      </c>
      <c r="I296" s="21" t="n">
        <f aca="false">I292+I293+I294+I295</f>
        <v>0</v>
      </c>
      <c r="J296" s="21" t="n">
        <f aca="false">J292+J293+J294+J295</f>
        <v>130</v>
      </c>
      <c r="K296" s="21" t="n">
        <f aca="false">K292+K293+K294+K295</f>
        <v>0</v>
      </c>
      <c r="L296" s="21" t="n">
        <f aca="false">L292+L293+L294+L295</f>
        <v>4</v>
      </c>
      <c r="M296" s="21" t="n">
        <f aca="false">M292+M293+M294+M295</f>
        <v>0</v>
      </c>
      <c r="N296" s="21" t="n">
        <f aca="false">N292+N293+N294+N295</f>
        <v>0</v>
      </c>
      <c r="O296" s="21" t="n">
        <f aca="false">O292+O293+O294+O295</f>
        <v>6</v>
      </c>
      <c r="P296" s="21" t="n">
        <f aca="false">P292+P293+P294+P295</f>
        <v>2</v>
      </c>
      <c r="Q296" s="21" t="n">
        <f aca="false">Q292+Q293+Q294+Q295</f>
        <v>0</v>
      </c>
      <c r="R296" s="21" t="n">
        <f aca="false">R292+R293+R294+R295</f>
        <v>100</v>
      </c>
      <c r="S296" s="21" t="n">
        <f aca="false">S292+S293+S294+S295</f>
        <v>55</v>
      </c>
      <c r="T296" s="21" t="n">
        <f aca="false">T292+T293+T294+T295</f>
        <v>0</v>
      </c>
      <c r="U296" s="21" t="n">
        <f aca="false">U292+U293+U294+U295</f>
        <v>0</v>
      </c>
      <c r="V296" s="21" t="n">
        <f aca="false">V292+V293+V294+V295</f>
        <v>0</v>
      </c>
      <c r="W296" s="21" t="n">
        <f aca="false">W292+W293+W294+W295</f>
        <v>0</v>
      </c>
      <c r="X296" s="21" t="n">
        <f aca="false">X292+X293+X294+X295</f>
        <v>0</v>
      </c>
      <c r="Y296" s="21" t="n">
        <f aca="false">Y292+Y293+Y294+Y295</f>
        <v>0</v>
      </c>
      <c r="Z296" s="21" t="n">
        <f aca="false">Z292+Z293+Z294+Z295</f>
        <v>0</v>
      </c>
      <c r="AA296" s="21" t="n">
        <f aca="false">AA292+AA293+AA294+AA295</f>
        <v>0.5</v>
      </c>
      <c r="AB296" s="21" t="n">
        <f aca="false">AB292+AB293+AB294+AB295</f>
        <v>0</v>
      </c>
      <c r="AC296" s="21" t="n">
        <f aca="false">AC292+AC293+AC294+AC295</f>
        <v>0</v>
      </c>
      <c r="AD296" s="21" t="n">
        <f aca="false">AD292+AD293+AD294+AD295</f>
        <v>0</v>
      </c>
      <c r="AE296" s="21" t="n">
        <f aca="false">AE292+AE293+AE294+AE295</f>
        <v>0</v>
      </c>
    </row>
    <row r="297" customFormat="false" ht="54.75" hidden="false" customHeight="true" outlineLevel="0" collapsed="false">
      <c r="A297" s="6" t="s">
        <v>41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</row>
    <row r="298" customFormat="false" ht="108.75" hidden="false" customHeight="false" outlineLevel="0" collapsed="false">
      <c r="A298" s="19" t="s">
        <v>42</v>
      </c>
      <c r="B298" s="29" t="s">
        <v>43</v>
      </c>
      <c r="C298" s="21"/>
      <c r="D298" s="23"/>
      <c r="E298" s="23"/>
      <c r="F298" s="23"/>
      <c r="G298" s="23"/>
      <c r="H298" s="23"/>
      <c r="I298" s="23"/>
      <c r="J298" s="23"/>
      <c r="K298" s="23" t="n">
        <v>110</v>
      </c>
      <c r="L298" s="23"/>
      <c r="M298" s="23"/>
      <c r="N298" s="24"/>
      <c r="O298" s="21"/>
      <c r="P298" s="24"/>
      <c r="Q298" s="21"/>
      <c r="R298" s="24"/>
      <c r="S298" s="21"/>
      <c r="T298" s="24"/>
      <c r="U298" s="25"/>
      <c r="V298" s="21"/>
      <c r="W298" s="24"/>
      <c r="X298" s="21"/>
      <c r="Y298" s="21"/>
      <c r="Z298" s="24"/>
      <c r="AA298" s="21"/>
      <c r="AB298" s="24"/>
      <c r="AC298" s="21"/>
      <c r="AD298" s="21"/>
      <c r="AE298" s="23"/>
    </row>
    <row r="299" customFormat="false" ht="54.75" hidden="false" customHeight="false" outlineLevel="0" collapsed="false">
      <c r="A299" s="19"/>
      <c r="B299" s="26" t="s">
        <v>44</v>
      </c>
      <c r="C299" s="23" t="n">
        <f aca="false">SUM(C298)</f>
        <v>0</v>
      </c>
      <c r="D299" s="23" t="n">
        <f aca="false">SUM(D298)</f>
        <v>0</v>
      </c>
      <c r="E299" s="23" t="n">
        <f aca="false">SUM(E298)</f>
        <v>0</v>
      </c>
      <c r="F299" s="23" t="n">
        <f aca="false">SUM(F298)</f>
        <v>0</v>
      </c>
      <c r="G299" s="23" t="n">
        <f aca="false">SUM(G298)</f>
        <v>0</v>
      </c>
      <c r="H299" s="23" t="n">
        <f aca="false">SUM(H298)</f>
        <v>0</v>
      </c>
      <c r="I299" s="23" t="n">
        <f aca="false">SUM(I298)</f>
        <v>0</v>
      </c>
      <c r="J299" s="23" t="n">
        <f aca="false">SUM(J298)</f>
        <v>0</v>
      </c>
      <c r="K299" s="23" t="n">
        <f aca="false">SUM(K298)</f>
        <v>110</v>
      </c>
      <c r="L299" s="23" t="n">
        <f aca="false">SUM(L298)</f>
        <v>0</v>
      </c>
      <c r="M299" s="23" t="n">
        <f aca="false">SUM(M298)</f>
        <v>0</v>
      </c>
      <c r="N299" s="23" t="n">
        <f aca="false">SUM(N298)</f>
        <v>0</v>
      </c>
      <c r="O299" s="23" t="n">
        <f aca="false">SUM(O298)</f>
        <v>0</v>
      </c>
      <c r="P299" s="23" t="n">
        <f aca="false">SUM(P298)</f>
        <v>0</v>
      </c>
      <c r="Q299" s="23" t="n">
        <f aca="false">SUM(Q298)</f>
        <v>0</v>
      </c>
      <c r="R299" s="23" t="n">
        <f aca="false">SUM(R298)</f>
        <v>0</v>
      </c>
      <c r="S299" s="23" t="n">
        <f aca="false">SUM(S298)</f>
        <v>0</v>
      </c>
      <c r="T299" s="23" t="n">
        <f aca="false">SUM(T298)</f>
        <v>0</v>
      </c>
      <c r="U299" s="24" t="n">
        <f aca="false">SUM(U298)</f>
        <v>0</v>
      </c>
      <c r="V299" s="19" t="n">
        <f aca="false">SUM(V298)</f>
        <v>0</v>
      </c>
      <c r="W299" s="23" t="n">
        <f aca="false">SUM(W298)</f>
        <v>0</v>
      </c>
      <c r="X299" s="23" t="n">
        <f aca="false">SUM(X298)</f>
        <v>0</v>
      </c>
      <c r="Y299" s="23" t="n">
        <f aca="false">SUM(Y298)</f>
        <v>0</v>
      </c>
      <c r="Z299" s="23" t="n">
        <f aca="false">SUM(Z298)</f>
        <v>0</v>
      </c>
      <c r="AA299" s="23" t="n">
        <f aca="false">SUM(AA298)</f>
        <v>0</v>
      </c>
      <c r="AB299" s="23" t="n">
        <f aca="false">SUM(AB298)</f>
        <v>0</v>
      </c>
      <c r="AC299" s="23" t="n">
        <f aca="false">SUM(AC298)</f>
        <v>0</v>
      </c>
      <c r="AD299" s="23" t="n">
        <f aca="false">SUM(AD298)</f>
        <v>0</v>
      </c>
      <c r="AE299" s="23" t="n">
        <f aca="false">SUM(AE298)</f>
        <v>0</v>
      </c>
    </row>
    <row r="300" customFormat="false" ht="54.75" hidden="false" customHeight="true" outlineLevel="0" collapsed="false">
      <c r="A300" s="5" t="s">
        <v>108</v>
      </c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</row>
    <row r="301" customFormat="false" ht="108.75" hidden="false" customHeight="false" outlineLevel="0" collapsed="false">
      <c r="A301" s="21" t="n">
        <v>89</v>
      </c>
      <c r="B301" s="42" t="s">
        <v>70</v>
      </c>
      <c r="C301" s="21"/>
      <c r="D301" s="23"/>
      <c r="E301" s="23"/>
      <c r="F301" s="23"/>
      <c r="G301" s="23"/>
      <c r="H301" s="23"/>
      <c r="I301" s="23"/>
      <c r="J301" s="23" t="n">
        <v>40</v>
      </c>
      <c r="K301" s="23"/>
      <c r="L301" s="23"/>
      <c r="M301" s="23"/>
      <c r="N301" s="24"/>
      <c r="O301" s="19"/>
      <c r="P301" s="24"/>
      <c r="Q301" s="19"/>
      <c r="R301" s="24"/>
      <c r="S301" s="19"/>
      <c r="T301" s="24"/>
      <c r="U301" s="28"/>
      <c r="V301" s="19"/>
      <c r="W301" s="24"/>
      <c r="X301" s="21"/>
      <c r="Y301" s="19"/>
      <c r="Z301" s="24"/>
      <c r="AA301" s="19"/>
      <c r="AB301" s="21"/>
      <c r="AC301" s="24"/>
      <c r="AD301" s="19"/>
      <c r="AE301" s="17"/>
    </row>
    <row r="302" customFormat="false" ht="108.75" hidden="false" customHeight="false" outlineLevel="0" collapsed="false">
      <c r="A302" s="19" t="n">
        <v>46</v>
      </c>
      <c r="B302" s="26" t="s">
        <v>122</v>
      </c>
      <c r="C302" s="21"/>
      <c r="D302" s="23"/>
      <c r="E302" s="23" t="n">
        <v>16</v>
      </c>
      <c r="F302" s="23"/>
      <c r="G302" s="23"/>
      <c r="H302" s="23"/>
      <c r="I302" s="23"/>
      <c r="J302" s="23" t="n">
        <v>14</v>
      </c>
      <c r="K302" s="23"/>
      <c r="L302" s="23"/>
      <c r="M302" s="23"/>
      <c r="N302" s="24"/>
      <c r="O302" s="19"/>
      <c r="P302" s="24" t="n">
        <v>1.5</v>
      </c>
      <c r="Q302" s="19"/>
      <c r="R302" s="24" t="n">
        <v>3</v>
      </c>
      <c r="S302" s="19"/>
      <c r="T302" s="24"/>
      <c r="U302" s="28"/>
      <c r="V302" s="19"/>
      <c r="W302" s="24" t="n">
        <v>20</v>
      </c>
      <c r="X302" s="19"/>
      <c r="Y302" s="21"/>
      <c r="Z302" s="24"/>
      <c r="AA302" s="19"/>
      <c r="AB302" s="19"/>
      <c r="AC302" s="24"/>
      <c r="AD302" s="19"/>
      <c r="AE302" s="23"/>
    </row>
    <row r="303" customFormat="false" ht="108.75" hidden="false" customHeight="false" outlineLevel="0" collapsed="false">
      <c r="A303" s="19" t="n">
        <v>64</v>
      </c>
      <c r="B303" s="26" t="s">
        <v>123</v>
      </c>
      <c r="C303" s="21"/>
      <c r="D303" s="23"/>
      <c r="E303" s="23" t="n">
        <v>9</v>
      </c>
      <c r="F303" s="23"/>
      <c r="G303" s="23" t="n">
        <v>5</v>
      </c>
      <c r="H303" s="23"/>
      <c r="I303" s="23"/>
      <c r="J303" s="23" t="n">
        <v>15</v>
      </c>
      <c r="K303" s="23"/>
      <c r="L303" s="23"/>
      <c r="M303" s="23"/>
      <c r="N303" s="24"/>
      <c r="O303" s="19"/>
      <c r="P303" s="24"/>
      <c r="Q303" s="19" t="n">
        <v>4.3</v>
      </c>
      <c r="R303" s="24" t="n">
        <v>2.6</v>
      </c>
      <c r="S303" s="19"/>
      <c r="T303" s="24"/>
      <c r="U303" s="28" t="n">
        <v>39</v>
      </c>
      <c r="V303" s="19"/>
      <c r="W303" s="24"/>
      <c r="X303" s="19"/>
      <c r="Y303" s="19"/>
      <c r="Z303" s="24"/>
      <c r="AA303" s="19"/>
      <c r="AB303" s="19"/>
      <c r="AC303" s="24"/>
      <c r="AD303" s="19"/>
      <c r="AE303" s="17"/>
    </row>
    <row r="304" customFormat="false" ht="54.75" hidden="false" customHeight="false" outlineLevel="0" collapsed="false">
      <c r="A304" s="19" t="n">
        <v>7</v>
      </c>
      <c r="B304" s="26" t="s">
        <v>124</v>
      </c>
      <c r="C304" s="21"/>
      <c r="D304" s="23"/>
      <c r="E304" s="23" t="n">
        <v>1</v>
      </c>
      <c r="F304" s="23"/>
      <c r="G304" s="23"/>
      <c r="H304" s="23"/>
      <c r="I304" s="23"/>
      <c r="J304" s="23" t="n">
        <v>5.5</v>
      </c>
      <c r="K304" s="23"/>
      <c r="L304" s="23"/>
      <c r="M304" s="23"/>
      <c r="N304" s="24"/>
      <c r="O304" s="19"/>
      <c r="P304" s="24" t="n">
        <v>1</v>
      </c>
      <c r="Q304" s="19"/>
      <c r="R304" s="24"/>
      <c r="S304" s="19"/>
      <c r="T304" s="19"/>
      <c r="U304" s="28"/>
      <c r="V304" s="19"/>
      <c r="W304" s="24"/>
      <c r="X304" s="19"/>
      <c r="Y304" s="19"/>
      <c r="Z304" s="24"/>
      <c r="AA304" s="19"/>
      <c r="AB304" s="24"/>
      <c r="AC304" s="19"/>
      <c r="AD304" s="19"/>
      <c r="AE304" s="23"/>
    </row>
    <row r="305" customFormat="false" ht="54.75" hidden="false" customHeight="false" outlineLevel="0" collapsed="false">
      <c r="A305" s="19" t="n">
        <v>99</v>
      </c>
      <c r="B305" s="30" t="s">
        <v>82</v>
      </c>
      <c r="C305" s="21"/>
      <c r="D305" s="22"/>
      <c r="E305" s="22"/>
      <c r="F305" s="22"/>
      <c r="G305" s="22"/>
      <c r="H305" s="23"/>
      <c r="I305" s="23" t="n">
        <v>120</v>
      </c>
      <c r="J305" s="23"/>
      <c r="K305" s="23"/>
      <c r="L305" s="23"/>
      <c r="M305" s="23"/>
      <c r="N305" s="23"/>
      <c r="O305" s="23"/>
      <c r="P305" s="23"/>
      <c r="Q305" s="23" t="n">
        <v>3</v>
      </c>
      <c r="R305" s="23"/>
      <c r="S305" s="23"/>
      <c r="T305" s="23"/>
      <c r="U305" s="24"/>
      <c r="V305" s="19"/>
      <c r="W305" s="23"/>
      <c r="X305" s="23"/>
      <c r="Y305" s="23"/>
      <c r="Z305" s="23"/>
      <c r="AA305" s="21"/>
      <c r="AB305" s="23"/>
      <c r="AC305" s="23"/>
      <c r="AD305" s="23"/>
      <c r="AE305" s="23"/>
    </row>
    <row r="306" customFormat="false" ht="54.75" hidden="false" customHeight="false" outlineLevel="0" collapsed="false">
      <c r="A306" s="19" t="n">
        <v>9</v>
      </c>
      <c r="B306" s="26" t="s">
        <v>68</v>
      </c>
      <c r="C306" s="21"/>
      <c r="D306" s="23"/>
      <c r="E306" s="23"/>
      <c r="F306" s="23"/>
      <c r="G306" s="23"/>
      <c r="H306" s="23"/>
      <c r="I306" s="23"/>
      <c r="J306" s="23"/>
      <c r="K306" s="23"/>
      <c r="L306" s="23"/>
      <c r="M306" s="23" t="n">
        <v>12</v>
      </c>
      <c r="N306" s="24"/>
      <c r="O306" s="21" t="n">
        <v>6</v>
      </c>
      <c r="P306" s="24"/>
      <c r="Q306" s="19"/>
      <c r="R306" s="24"/>
      <c r="S306" s="19"/>
      <c r="T306" s="19"/>
      <c r="U306" s="28"/>
      <c r="V306" s="19"/>
      <c r="W306" s="24"/>
      <c r="X306" s="19"/>
      <c r="Y306" s="19"/>
      <c r="Z306" s="24"/>
      <c r="AA306" s="19"/>
      <c r="AB306" s="24"/>
      <c r="AC306" s="19"/>
      <c r="AD306" s="19"/>
      <c r="AE306" s="23"/>
    </row>
    <row r="307" customFormat="false" ht="54.75" hidden="false" customHeight="false" outlineLevel="0" collapsed="false">
      <c r="A307" s="19" t="s">
        <v>42</v>
      </c>
      <c r="B307" s="26" t="s">
        <v>4</v>
      </c>
      <c r="C307" s="23" t="n">
        <v>15</v>
      </c>
      <c r="D307" s="23"/>
      <c r="E307" s="23"/>
      <c r="F307" s="23"/>
      <c r="G307" s="23"/>
      <c r="H307" s="23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31"/>
      <c r="V307" s="21"/>
      <c r="W307" s="31"/>
      <c r="X307" s="21"/>
      <c r="Y307" s="22"/>
      <c r="Z307" s="22"/>
      <c r="AA307" s="22"/>
      <c r="AB307" s="21"/>
      <c r="AC307" s="22"/>
      <c r="AD307" s="22"/>
      <c r="AE307" s="23"/>
    </row>
    <row r="308" customFormat="false" ht="54.75" hidden="false" customHeight="false" outlineLevel="0" collapsed="false">
      <c r="A308" s="19" t="s">
        <v>42</v>
      </c>
      <c r="B308" s="26" t="s">
        <v>5</v>
      </c>
      <c r="C308" s="21"/>
      <c r="D308" s="23" t="n">
        <v>30</v>
      </c>
      <c r="E308" s="23"/>
      <c r="F308" s="23"/>
      <c r="G308" s="23"/>
      <c r="H308" s="23"/>
      <c r="I308" s="23"/>
      <c r="J308" s="23"/>
      <c r="K308" s="23"/>
      <c r="L308" s="23"/>
      <c r="M308" s="23"/>
      <c r="N308" s="25"/>
      <c r="O308" s="21"/>
      <c r="P308" s="22"/>
      <c r="Q308" s="22"/>
      <c r="R308" s="22"/>
      <c r="S308" s="22"/>
      <c r="T308" s="21"/>
      <c r="U308" s="25"/>
      <c r="V308" s="21"/>
      <c r="W308" s="31"/>
      <c r="X308" s="21"/>
      <c r="Y308" s="22"/>
      <c r="Z308" s="31"/>
      <c r="AA308" s="21"/>
      <c r="AB308" s="22"/>
      <c r="AC308" s="22"/>
      <c r="AD308" s="22"/>
      <c r="AE308" s="22"/>
    </row>
    <row r="309" customFormat="false" ht="54.75" hidden="false" customHeight="false" outlineLevel="0" collapsed="false">
      <c r="A309" s="21"/>
      <c r="B309" s="29" t="s">
        <v>44</v>
      </c>
      <c r="C309" s="21" t="n">
        <f aca="false">SUM(C301:C308)</f>
        <v>15</v>
      </c>
      <c r="D309" s="21" t="n">
        <f aca="false">SUM(D301:D308)</f>
        <v>30</v>
      </c>
      <c r="E309" s="21" t="n">
        <f aca="false">SUM(E301:E308)</f>
        <v>26</v>
      </c>
      <c r="F309" s="21" t="n">
        <f aca="false">SUM(F301:F308)</f>
        <v>0</v>
      </c>
      <c r="G309" s="21" t="n">
        <f aca="false">SUM(G301:G308)</f>
        <v>5</v>
      </c>
      <c r="H309" s="21" t="n">
        <f aca="false">SUM(H301:H308)</f>
        <v>0</v>
      </c>
      <c r="I309" s="21" t="n">
        <f aca="false">SUM(I301:I308)</f>
        <v>120</v>
      </c>
      <c r="J309" s="21" t="n">
        <f aca="false">SUM(J301:J308)</f>
        <v>74.5</v>
      </c>
      <c r="K309" s="21" t="n">
        <f aca="false">SUM(K301:K308)</f>
        <v>0</v>
      </c>
      <c r="L309" s="21" t="n">
        <f aca="false">SUM(L301:L308)</f>
        <v>0</v>
      </c>
      <c r="M309" s="21" t="n">
        <f aca="false">SUM(M301:M308)</f>
        <v>12</v>
      </c>
      <c r="N309" s="21" t="n">
        <f aca="false">SUM(N301:N308)</f>
        <v>0</v>
      </c>
      <c r="O309" s="21" t="n">
        <f aca="false">SUM(O301:O308)</f>
        <v>6</v>
      </c>
      <c r="P309" s="21" t="n">
        <f aca="false">SUM(P301:P308)</f>
        <v>2.5</v>
      </c>
      <c r="Q309" s="21" t="n">
        <f aca="false">SUM(Q301:Q308)</f>
        <v>7.3</v>
      </c>
      <c r="R309" s="21" t="n">
        <f aca="false">SUM(R301:R308)</f>
        <v>5.6</v>
      </c>
      <c r="S309" s="21" t="n">
        <f aca="false">SUM(S301:S308)</f>
        <v>0</v>
      </c>
      <c r="T309" s="21" t="n">
        <f aca="false">SUM(T301:T308)</f>
        <v>0</v>
      </c>
      <c r="U309" s="25" t="n">
        <f aca="false">SUM(U301:U308)</f>
        <v>39</v>
      </c>
      <c r="V309" s="21" t="n">
        <f aca="false">SUM(V301:V308)</f>
        <v>0</v>
      </c>
      <c r="W309" s="22" t="n">
        <f aca="false">SUM(W301:W308)</f>
        <v>20</v>
      </c>
      <c r="X309" s="21" t="n">
        <f aca="false">SUM(X301:X308)</f>
        <v>0</v>
      </c>
      <c r="Y309" s="21" t="n">
        <f aca="false">SUM(Y301:Y308)</f>
        <v>0</v>
      </c>
      <c r="Z309" s="21" t="n">
        <f aca="false">SUM(Z301:Z308)</f>
        <v>0</v>
      </c>
      <c r="AA309" s="21" t="n">
        <f aca="false">SUM(AA301:AA308)</f>
        <v>0</v>
      </c>
      <c r="AB309" s="21" t="n">
        <f aca="false">SUM(AB301:AB308)</f>
        <v>0</v>
      </c>
      <c r="AC309" s="21" t="n">
        <f aca="false">SUM(AC301:AC308)</f>
        <v>0</v>
      </c>
      <c r="AD309" s="21" t="n">
        <f aca="false">SUM(AD301:AD308)</f>
        <v>0</v>
      </c>
      <c r="AE309" s="21" t="n">
        <f aca="false">SUM(AE301:AE308)</f>
        <v>0</v>
      </c>
    </row>
    <row r="310" customFormat="false" ht="54.75" hidden="false" customHeight="true" outlineLevel="0" collapsed="false">
      <c r="A310" s="6" t="s">
        <v>50</v>
      </c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</row>
    <row r="311" customFormat="false" ht="108.75" hidden="false" customHeight="false" outlineLevel="0" collapsed="false">
      <c r="A311" s="19" t="s">
        <v>52</v>
      </c>
      <c r="B311" s="30" t="s">
        <v>53</v>
      </c>
      <c r="C311" s="19"/>
      <c r="D311" s="23"/>
      <c r="E311" s="19"/>
      <c r="F311" s="19"/>
      <c r="G311" s="19"/>
      <c r="H311" s="23"/>
      <c r="I311" s="23"/>
      <c r="J311" s="23"/>
      <c r="K311" s="24"/>
      <c r="L311" s="28"/>
      <c r="M311" s="19"/>
      <c r="N311" s="24"/>
      <c r="O311" s="21"/>
      <c r="P311" s="24"/>
      <c r="Q311" s="21"/>
      <c r="R311" s="24"/>
      <c r="S311" s="21" t="n">
        <v>180</v>
      </c>
      <c r="T311" s="24"/>
      <c r="U311" s="25"/>
      <c r="V311" s="19"/>
      <c r="W311" s="23"/>
      <c r="X311" s="24"/>
      <c r="Y311" s="21"/>
      <c r="Z311" s="21"/>
      <c r="AA311" s="24"/>
      <c r="AB311" s="21"/>
      <c r="AC311" s="21"/>
      <c r="AD311" s="24"/>
      <c r="AE311" s="21"/>
    </row>
    <row r="312" customFormat="false" ht="54.75" hidden="false" customHeight="false" outlineLevel="0" collapsed="false">
      <c r="A312" s="19" t="n">
        <v>53</v>
      </c>
      <c r="B312" s="26" t="s">
        <v>125</v>
      </c>
      <c r="C312" s="21"/>
      <c r="D312" s="23"/>
      <c r="E312" s="23" t="n">
        <v>34</v>
      </c>
      <c r="F312" s="23"/>
      <c r="G312" s="23"/>
      <c r="H312" s="23"/>
      <c r="I312" s="23"/>
      <c r="J312" s="23"/>
      <c r="K312" s="23"/>
      <c r="L312" s="23"/>
      <c r="M312" s="23"/>
      <c r="N312" s="23"/>
      <c r="O312" s="23" t="n">
        <v>13.6</v>
      </c>
      <c r="P312" s="23" t="n">
        <v>8</v>
      </c>
      <c r="Q312" s="23" t="n">
        <v>0.3</v>
      </c>
      <c r="R312" s="23" t="n">
        <v>4.8</v>
      </c>
      <c r="S312" s="23" t="n">
        <v>12</v>
      </c>
      <c r="T312" s="23"/>
      <c r="U312" s="24"/>
      <c r="V312" s="19"/>
      <c r="W312" s="23"/>
      <c r="X312" s="23"/>
      <c r="Y312" s="23"/>
      <c r="Z312" s="23"/>
      <c r="AA312" s="23"/>
      <c r="AB312" s="23"/>
      <c r="AC312" s="23"/>
      <c r="AD312" s="23"/>
      <c r="AE312" s="21" t="n">
        <v>0.9</v>
      </c>
    </row>
    <row r="313" customFormat="false" ht="54.75" hidden="false" customHeight="false" outlineLevel="0" collapsed="false">
      <c r="A313" s="19"/>
      <c r="B313" s="29" t="s">
        <v>44</v>
      </c>
      <c r="C313" s="21" t="n">
        <f aca="false">C311+C312</f>
        <v>0</v>
      </c>
      <c r="D313" s="21" t="n">
        <f aca="false">D311+D312</f>
        <v>0</v>
      </c>
      <c r="E313" s="21" t="n">
        <f aca="false">E311+E312</f>
        <v>34</v>
      </c>
      <c r="F313" s="21" t="n">
        <f aca="false">F311+F312</f>
        <v>0</v>
      </c>
      <c r="G313" s="21" t="n">
        <f aca="false">G311+G312</f>
        <v>0</v>
      </c>
      <c r="H313" s="21" t="n">
        <f aca="false">H311+H312</f>
        <v>0</v>
      </c>
      <c r="I313" s="21" t="n">
        <f aca="false">I311+I312</f>
        <v>0</v>
      </c>
      <c r="J313" s="21" t="n">
        <f aca="false">J311+J312</f>
        <v>0</v>
      </c>
      <c r="K313" s="21" t="n">
        <f aca="false">K311+K312</f>
        <v>0</v>
      </c>
      <c r="L313" s="21" t="n">
        <f aca="false">L311+L312</f>
        <v>0</v>
      </c>
      <c r="M313" s="21" t="n">
        <f aca="false">M311+M312</f>
        <v>0</v>
      </c>
      <c r="N313" s="21" t="n">
        <f aca="false">N311+N312</f>
        <v>0</v>
      </c>
      <c r="O313" s="21" t="n">
        <f aca="false">O311+O312</f>
        <v>13.6</v>
      </c>
      <c r="P313" s="21" t="n">
        <f aca="false">P311+P312</f>
        <v>8</v>
      </c>
      <c r="Q313" s="21" t="n">
        <f aca="false">Q311+Q312</f>
        <v>0.3</v>
      </c>
      <c r="R313" s="21" t="n">
        <f aca="false">R311+R312</f>
        <v>4.8</v>
      </c>
      <c r="S313" s="21" t="n">
        <f aca="false">S311+S312</f>
        <v>192</v>
      </c>
      <c r="T313" s="21" t="n">
        <f aca="false">T311+T312</f>
        <v>0</v>
      </c>
      <c r="U313" s="25" t="n">
        <f aca="false">U311+U312</f>
        <v>0</v>
      </c>
      <c r="V313" s="21" t="n">
        <f aca="false">V311+V312</f>
        <v>0</v>
      </c>
      <c r="W313" s="22" t="n">
        <f aca="false">W311+W312</f>
        <v>0</v>
      </c>
      <c r="X313" s="21" t="n">
        <f aca="false">X311+X312</f>
        <v>0</v>
      </c>
      <c r="Y313" s="21" t="n">
        <f aca="false">Y311+Y312</f>
        <v>0</v>
      </c>
      <c r="Z313" s="21" t="n">
        <f aca="false">Z311+Z312</f>
        <v>0</v>
      </c>
      <c r="AA313" s="21" t="n">
        <f aca="false">AA311+AA312</f>
        <v>0</v>
      </c>
      <c r="AB313" s="21" t="n">
        <f aca="false">AB311+AB312</f>
        <v>0</v>
      </c>
      <c r="AC313" s="21" t="n">
        <f aca="false">AC311+AC312</f>
        <v>0</v>
      </c>
      <c r="AD313" s="21" t="n">
        <f aca="false">AD311+AD312</f>
        <v>0</v>
      </c>
      <c r="AE313" s="21" t="n">
        <f aca="false">AE311+AE312</f>
        <v>0.9</v>
      </c>
    </row>
    <row r="314" customFormat="false" ht="54.75" hidden="false" customHeight="true" outlineLevel="0" collapsed="false">
      <c r="A314" s="6" t="s">
        <v>54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</row>
    <row r="315" customFormat="false" ht="54.75" hidden="false" customHeight="false" outlineLevel="0" collapsed="false">
      <c r="A315" s="19" t="n">
        <v>60</v>
      </c>
      <c r="B315" s="26" t="s">
        <v>126</v>
      </c>
      <c r="C315" s="21"/>
      <c r="D315" s="23"/>
      <c r="E315" s="23" t="n">
        <v>2</v>
      </c>
      <c r="F315" s="23"/>
      <c r="G315" s="23"/>
      <c r="H315" s="23"/>
      <c r="I315" s="23"/>
      <c r="J315" s="23" t="n">
        <v>176</v>
      </c>
      <c r="K315" s="23"/>
      <c r="L315" s="23"/>
      <c r="M315" s="23"/>
      <c r="N315" s="19"/>
      <c r="O315" s="24"/>
      <c r="P315" s="19"/>
      <c r="Q315" s="24" t="n">
        <v>3</v>
      </c>
      <c r="R315" s="19"/>
      <c r="S315" s="24"/>
      <c r="T315" s="19"/>
      <c r="U315" s="25" t="n">
        <v>56</v>
      </c>
      <c r="V315" s="19"/>
      <c r="W315" s="24"/>
      <c r="X315" s="19"/>
      <c r="Y315" s="24"/>
      <c r="Z315" s="19"/>
      <c r="AA315" s="24"/>
      <c r="AB315" s="21"/>
      <c r="AC315" s="19"/>
      <c r="AD315" s="19"/>
      <c r="AE315" s="23"/>
    </row>
    <row r="316" customFormat="false" ht="54.75" hidden="false" customHeight="false" outlineLevel="0" collapsed="false">
      <c r="A316" s="19" t="s">
        <v>42</v>
      </c>
      <c r="B316" s="26" t="s">
        <v>4</v>
      </c>
      <c r="C316" s="23" t="n">
        <v>30</v>
      </c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4"/>
      <c r="V316" s="19"/>
      <c r="W316" s="23"/>
      <c r="X316" s="23"/>
      <c r="Y316" s="23"/>
      <c r="Z316" s="23"/>
      <c r="AA316" s="23"/>
      <c r="AB316" s="23"/>
      <c r="AC316" s="23"/>
      <c r="AD316" s="23"/>
      <c r="AE316" s="23"/>
    </row>
    <row r="317" customFormat="false" ht="108.75" hidden="false" customHeight="false" outlineLevel="0" collapsed="false">
      <c r="A317" s="19" t="n">
        <v>76</v>
      </c>
      <c r="B317" s="30" t="s">
        <v>56</v>
      </c>
      <c r="C317" s="21"/>
      <c r="D317" s="23"/>
      <c r="E317" s="23"/>
      <c r="F317" s="23"/>
      <c r="G317" s="23"/>
      <c r="H317" s="23"/>
      <c r="I317" s="23"/>
      <c r="J317" s="23"/>
      <c r="K317" s="23"/>
      <c r="L317" s="23" t="n">
        <v>95</v>
      </c>
      <c r="M317" s="23"/>
      <c r="N317" s="23"/>
      <c r="O317" s="23"/>
      <c r="P317" s="23"/>
      <c r="Q317" s="23"/>
      <c r="R317" s="23"/>
      <c r="S317" s="23"/>
      <c r="T317" s="23"/>
      <c r="U317" s="24"/>
      <c r="V317" s="19"/>
      <c r="W317" s="23"/>
      <c r="X317" s="23"/>
      <c r="Y317" s="23"/>
      <c r="Z317" s="23"/>
      <c r="AA317" s="23"/>
      <c r="AB317" s="23"/>
      <c r="AC317" s="23"/>
      <c r="AD317" s="23"/>
      <c r="AE317" s="22"/>
    </row>
    <row r="318" customFormat="false" ht="108.75" hidden="false" customHeight="false" outlineLevel="0" collapsed="false">
      <c r="A318" s="19" t="n">
        <v>2</v>
      </c>
      <c r="B318" s="26" t="s">
        <v>72</v>
      </c>
      <c r="C318" s="21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19"/>
      <c r="O318" s="21" t="n">
        <v>5</v>
      </c>
      <c r="P318" s="19"/>
      <c r="Q318" s="24"/>
      <c r="R318" s="19"/>
      <c r="S318" s="21" t="n">
        <v>70</v>
      </c>
      <c r="T318" s="19"/>
      <c r="U318" s="28"/>
      <c r="V318" s="19"/>
      <c r="W318" s="24"/>
      <c r="X318" s="19"/>
      <c r="Y318" s="24"/>
      <c r="Z318" s="19"/>
      <c r="AA318" s="24"/>
      <c r="AB318" s="19" t="n">
        <v>1.7</v>
      </c>
      <c r="AC318" s="19"/>
      <c r="AD318" s="19"/>
      <c r="AE318" s="21"/>
    </row>
    <row r="319" customFormat="false" ht="54.75" hidden="false" customHeight="false" outlineLevel="0" collapsed="false">
      <c r="A319" s="6"/>
      <c r="B319" s="26" t="s">
        <v>40</v>
      </c>
      <c r="C319" s="21" t="n">
        <f aca="false">C315+C316+C317+C318</f>
        <v>30</v>
      </c>
      <c r="D319" s="21" t="n">
        <f aca="false">D315+D316+D317+D318</f>
        <v>0</v>
      </c>
      <c r="E319" s="21" t="n">
        <f aca="false">E315+E316+E317+E318</f>
        <v>2</v>
      </c>
      <c r="F319" s="21" t="n">
        <f aca="false">F315+F316+F317+F318</f>
        <v>0</v>
      </c>
      <c r="G319" s="21" t="n">
        <f aca="false">G315+G316+G317+G318</f>
        <v>0</v>
      </c>
      <c r="H319" s="21" t="n">
        <f aca="false">H315+H316+H317+H318</f>
        <v>0</v>
      </c>
      <c r="I319" s="21" t="n">
        <f aca="false">I315+I316+I317+I318</f>
        <v>0</v>
      </c>
      <c r="J319" s="21" t="n">
        <f aca="false">J315+J316+J317+J318</f>
        <v>176</v>
      </c>
      <c r="K319" s="21" t="n">
        <f aca="false">K315+K316+K317+K318</f>
        <v>0</v>
      </c>
      <c r="L319" s="21" t="n">
        <f aca="false">L315+L316+L317+L318</f>
        <v>95</v>
      </c>
      <c r="M319" s="21" t="n">
        <f aca="false">M315+M316+M317+M318</f>
        <v>0</v>
      </c>
      <c r="N319" s="21" t="n">
        <f aca="false">N315+N316+N317+N318</f>
        <v>0</v>
      </c>
      <c r="O319" s="21" t="n">
        <f aca="false">O315+O316+O317+O318</f>
        <v>5</v>
      </c>
      <c r="P319" s="21" t="n">
        <f aca="false">P315+P316+P317+P318</f>
        <v>0</v>
      </c>
      <c r="Q319" s="21" t="n">
        <f aca="false">Q315+Q316+Q317+Q318</f>
        <v>3</v>
      </c>
      <c r="R319" s="21" t="n">
        <f aca="false">R315+R316+R317+R318</f>
        <v>0</v>
      </c>
      <c r="S319" s="21" t="n">
        <f aca="false">S315+S316+S317+S318</f>
        <v>70</v>
      </c>
      <c r="T319" s="21" t="n">
        <f aca="false">T315+T316+T317+T318</f>
        <v>0</v>
      </c>
      <c r="U319" s="21" t="n">
        <f aca="false">U315+U316+U317+U318</f>
        <v>56</v>
      </c>
      <c r="V319" s="21" t="n">
        <f aca="false">V315+V316+V317+V318</f>
        <v>0</v>
      </c>
      <c r="W319" s="21" t="n">
        <f aca="false">W315+W316+W317+W318</f>
        <v>0</v>
      </c>
      <c r="X319" s="21" t="n">
        <f aca="false">X315+X316+X317+X318</f>
        <v>0</v>
      </c>
      <c r="Y319" s="21" t="n">
        <f aca="false">Y315+Y316+Y317+Y318</f>
        <v>0</v>
      </c>
      <c r="Z319" s="21" t="n">
        <f aca="false">Z315+Z316+Z317+Z318</f>
        <v>0</v>
      </c>
      <c r="AA319" s="21" t="n">
        <f aca="false">AA315+AA316+AA317+AA318</f>
        <v>0</v>
      </c>
      <c r="AB319" s="21" t="n">
        <f aca="false">AB315+AB316+AB317+AB318</f>
        <v>1.7</v>
      </c>
      <c r="AC319" s="21" t="n">
        <f aca="false">AC315+AC316+AC317+AC318</f>
        <v>0</v>
      </c>
      <c r="AD319" s="21" t="n">
        <f aca="false">AD315+AD316+AD317+AD318</f>
        <v>0</v>
      </c>
      <c r="AE319" s="21" t="n">
        <f aca="false">AE315+AE316+AE317+AE318</f>
        <v>0</v>
      </c>
    </row>
    <row r="320" customFormat="false" ht="216.75" hidden="false" customHeight="false" outlineLevel="0" collapsed="false">
      <c r="A320" s="12"/>
      <c r="B320" s="26" t="s">
        <v>58</v>
      </c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5"/>
      <c r="V320" s="21"/>
      <c r="W320" s="22"/>
      <c r="X320" s="21"/>
      <c r="Y320" s="21"/>
      <c r="Z320" s="21"/>
      <c r="AA320" s="21"/>
      <c r="AB320" s="21"/>
      <c r="AC320" s="21"/>
      <c r="AD320" s="21" t="n">
        <v>3</v>
      </c>
      <c r="AE320" s="21"/>
    </row>
    <row r="321" customFormat="false" ht="54.75" hidden="false" customHeight="false" outlineLevel="0" collapsed="false">
      <c r="A321" s="19"/>
      <c r="B321" s="32" t="s">
        <v>59</v>
      </c>
      <c r="C321" s="21" t="n">
        <f aca="false">SUM(C296+C299+C309+C319+C313+C320)</f>
        <v>65</v>
      </c>
      <c r="D321" s="21" t="n">
        <f aca="false">SUM(D296+D299+D309+D319+D313+D320)</f>
        <v>30</v>
      </c>
      <c r="E321" s="21" t="n">
        <f aca="false">SUM(E296+E299+E309+E319+E313+E320)</f>
        <v>62</v>
      </c>
      <c r="F321" s="21" t="n">
        <f aca="false">SUM(F296+F299+F309+F319+F313+F320)</f>
        <v>0</v>
      </c>
      <c r="G321" s="21" t="n">
        <f aca="false">SUM(G296+G299+G309+G319+G313+G320)</f>
        <v>5</v>
      </c>
      <c r="H321" s="21" t="n">
        <f aca="false">SUM(H296+H299+H309+H319+H313+H320)</f>
        <v>0</v>
      </c>
      <c r="I321" s="21" t="n">
        <f aca="false">SUM(I296+I299+I309+I319+I313+I320)</f>
        <v>120</v>
      </c>
      <c r="J321" s="21" t="n">
        <f aca="false">SUM(J296+J299+J309+J319+J313+J320)</f>
        <v>380.5</v>
      </c>
      <c r="K321" s="21" t="n">
        <f aca="false">SUM(K296+K299+K309+K319+K313+K320)</f>
        <v>110</v>
      </c>
      <c r="L321" s="21" t="n">
        <f aca="false">SUM(L296+L299+L309+L319+L313+L320)</f>
        <v>99</v>
      </c>
      <c r="M321" s="21" t="n">
        <f aca="false">SUM(M296+M299+M309+M319+M313+M320)</f>
        <v>12</v>
      </c>
      <c r="N321" s="21" t="n">
        <f aca="false">SUM(N296+N299+N309+N319+N313+N320)</f>
        <v>0</v>
      </c>
      <c r="O321" s="21" t="n">
        <f aca="false">SUM(O296+O299+O309+O319+O313+O320)</f>
        <v>30.6</v>
      </c>
      <c r="P321" s="21" t="n">
        <f aca="false">SUM(P296+P299+P309+P319+P313+P320)</f>
        <v>12.5</v>
      </c>
      <c r="Q321" s="21" t="n">
        <f aca="false">SUM(Q296+Q299+Q309+Q319+Q313+Q320)</f>
        <v>10.6</v>
      </c>
      <c r="R321" s="21" t="n">
        <f aca="false">SUM(R296+R299+R309+R319+R313+R320)</f>
        <v>110.4</v>
      </c>
      <c r="S321" s="21" t="n">
        <f aca="false">SUM(S296+S299+S309+S319+S313+S320)</f>
        <v>317</v>
      </c>
      <c r="T321" s="21" t="n">
        <f aca="false">SUM(T296+T299+T309+T319+T313+T320)</f>
        <v>0</v>
      </c>
      <c r="U321" s="25" t="n">
        <f aca="false">SUM(U296+U299+U309+U319+U313+U320)</f>
        <v>95</v>
      </c>
      <c r="V321" s="21" t="n">
        <f aca="false">SUM(V296+V299+V309+V319+V313+V320)</f>
        <v>0</v>
      </c>
      <c r="W321" s="22" t="n">
        <f aca="false">SUM(W296+W299+W309+W319+W313+W320)</f>
        <v>20</v>
      </c>
      <c r="X321" s="21" t="n">
        <f aca="false">SUM(X296+X299+X309+X319+X313+X320)</f>
        <v>0</v>
      </c>
      <c r="Y321" s="21" t="n">
        <f aca="false">SUM(Y296+Y299+Y309+Y319+Y313+Y320)</f>
        <v>0</v>
      </c>
      <c r="Z321" s="21" t="n">
        <f aca="false">SUM(Z296+Z299+Z309+Z319+Z313+Z320)</f>
        <v>0</v>
      </c>
      <c r="AA321" s="21" t="n">
        <f aca="false">SUM(AA296+AA299+AA309+AA319+AA313+AA320)</f>
        <v>0.5</v>
      </c>
      <c r="AB321" s="21" t="n">
        <f aca="false">SUM(AB296+AB299+AB309+AB319+AB313+AB320)</f>
        <v>1.7</v>
      </c>
      <c r="AC321" s="21" t="n">
        <f aca="false">SUM(AC296+AC299+AC309+AC319+AC313+AC320)</f>
        <v>0</v>
      </c>
      <c r="AD321" s="21" t="n">
        <f aca="false">SUM(AD296+AD299+AD309+AD319+AD313+AD320)</f>
        <v>3</v>
      </c>
      <c r="AE321" s="21" t="n">
        <f aca="false">SUM(AE296+AE299+AE309+AE319+AE313+AE320)</f>
        <v>0.9</v>
      </c>
    </row>
    <row r="322" customFormat="false" ht="54.75" hidden="false" customHeight="true" outlineLevel="0" collapsed="false">
      <c r="A322" s="5" t="s">
        <v>60</v>
      </c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</row>
    <row r="323" customFormat="false" ht="54.75" hidden="false" customHeight="true" outlineLevel="0" collapsed="false">
      <c r="A323" s="5" t="s">
        <v>127</v>
      </c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</row>
    <row r="324" customFormat="false" ht="54" hidden="false" customHeight="true" outlineLevel="0" collapsed="false">
      <c r="A324" s="6" t="s">
        <v>2</v>
      </c>
      <c r="B324" s="5" t="s">
        <v>3</v>
      </c>
      <c r="C324" s="7" t="s">
        <v>4</v>
      </c>
      <c r="D324" s="7" t="s">
        <v>5</v>
      </c>
      <c r="E324" s="7" t="s">
        <v>6</v>
      </c>
      <c r="F324" s="7" t="s">
        <v>7</v>
      </c>
      <c r="G324" s="7" t="s">
        <v>8</v>
      </c>
      <c r="H324" s="7" t="s">
        <v>9</v>
      </c>
      <c r="I324" s="7" t="s">
        <v>10</v>
      </c>
      <c r="J324" s="7" t="s">
        <v>11</v>
      </c>
      <c r="K324" s="8"/>
      <c r="L324" s="7" t="s">
        <v>12</v>
      </c>
      <c r="M324" s="7" t="s">
        <v>13</v>
      </c>
      <c r="N324" s="7" t="s">
        <v>14</v>
      </c>
      <c r="O324" s="7" t="s">
        <v>15</v>
      </c>
      <c r="P324" s="7" t="s">
        <v>16</v>
      </c>
      <c r="Q324" s="7" t="s">
        <v>17</v>
      </c>
      <c r="R324" s="7" t="s">
        <v>18</v>
      </c>
      <c r="S324" s="7" t="s">
        <v>19</v>
      </c>
      <c r="T324" s="7" t="s">
        <v>20</v>
      </c>
      <c r="U324" s="9" t="s">
        <v>21</v>
      </c>
      <c r="V324" s="7" t="s">
        <v>22</v>
      </c>
      <c r="W324" s="10" t="s">
        <v>23</v>
      </c>
      <c r="X324" s="7" t="s">
        <v>24</v>
      </c>
      <c r="Y324" s="7" t="s">
        <v>25</v>
      </c>
      <c r="Z324" s="7" t="s">
        <v>26</v>
      </c>
      <c r="AA324" s="7" t="s">
        <v>27</v>
      </c>
      <c r="AB324" s="8"/>
      <c r="AC324" s="7" t="s">
        <v>28</v>
      </c>
      <c r="AD324" s="7" t="s">
        <v>29</v>
      </c>
      <c r="AE324" s="7" t="s">
        <v>30</v>
      </c>
    </row>
    <row r="325" customFormat="false" ht="370.5" hidden="false" customHeight="true" outlineLevel="0" collapsed="false">
      <c r="A325" s="6"/>
      <c r="B325" s="5"/>
      <c r="C325" s="7"/>
      <c r="D325" s="7"/>
      <c r="E325" s="7"/>
      <c r="F325" s="7"/>
      <c r="G325" s="7"/>
      <c r="H325" s="7"/>
      <c r="I325" s="7"/>
      <c r="J325" s="7"/>
      <c r="K325" s="11" t="s">
        <v>31</v>
      </c>
      <c r="L325" s="7"/>
      <c r="M325" s="7"/>
      <c r="N325" s="7"/>
      <c r="O325" s="7"/>
      <c r="P325" s="7"/>
      <c r="Q325" s="7"/>
      <c r="R325" s="7"/>
      <c r="S325" s="7"/>
      <c r="T325" s="7"/>
      <c r="U325" s="9"/>
      <c r="V325" s="7"/>
      <c r="W325" s="10"/>
      <c r="X325" s="7"/>
      <c r="Y325" s="7"/>
      <c r="Z325" s="7"/>
      <c r="AA325" s="7"/>
      <c r="AB325" s="11" t="s">
        <v>32</v>
      </c>
      <c r="AC325" s="7"/>
      <c r="AD325" s="7"/>
      <c r="AE325" s="7"/>
    </row>
    <row r="326" customFormat="false" ht="54.75" hidden="false" customHeight="false" outlineLevel="0" collapsed="false">
      <c r="A326" s="12"/>
      <c r="B326" s="13"/>
      <c r="C326" s="6" t="n">
        <v>1</v>
      </c>
      <c r="D326" s="6" t="n">
        <v>2</v>
      </c>
      <c r="E326" s="6" t="s">
        <v>33</v>
      </c>
      <c r="F326" s="14" t="n">
        <v>4</v>
      </c>
      <c r="G326" s="6" t="n">
        <v>5</v>
      </c>
      <c r="H326" s="6" t="n">
        <v>6</v>
      </c>
      <c r="I326" s="6" t="n">
        <v>7</v>
      </c>
      <c r="J326" s="6" t="n">
        <v>8</v>
      </c>
      <c r="K326" s="6" t="s">
        <v>34</v>
      </c>
      <c r="L326" s="14" t="n">
        <v>10</v>
      </c>
      <c r="M326" s="6" t="n">
        <v>11</v>
      </c>
      <c r="N326" s="6" t="n">
        <v>12</v>
      </c>
      <c r="O326" s="6" t="n">
        <v>13</v>
      </c>
      <c r="P326" s="6" t="n">
        <v>14</v>
      </c>
      <c r="Q326" s="6" t="n">
        <v>15</v>
      </c>
      <c r="R326" s="15" t="n">
        <v>16</v>
      </c>
      <c r="S326" s="6" t="n">
        <v>17</v>
      </c>
      <c r="T326" s="15" t="n">
        <v>18</v>
      </c>
      <c r="U326" s="16" t="n">
        <v>19</v>
      </c>
      <c r="V326" s="6" t="n">
        <v>20</v>
      </c>
      <c r="W326" s="17" t="n">
        <v>21</v>
      </c>
      <c r="X326" s="6" t="n">
        <v>22</v>
      </c>
      <c r="Y326" s="15" t="n">
        <v>23</v>
      </c>
      <c r="Z326" s="6" t="n">
        <v>24</v>
      </c>
      <c r="AA326" s="6" t="n">
        <v>25</v>
      </c>
      <c r="AB326" s="6" t="n">
        <v>26</v>
      </c>
      <c r="AC326" s="15" t="n">
        <v>27</v>
      </c>
      <c r="AD326" s="6" t="n">
        <v>28</v>
      </c>
      <c r="AE326" s="6" t="n">
        <v>29</v>
      </c>
    </row>
    <row r="327" customFormat="false" ht="54.75" hidden="false" customHeight="true" outlineLevel="0" collapsed="false">
      <c r="A327" s="5" t="s">
        <v>35</v>
      </c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</row>
    <row r="328" customFormat="false" ht="162.75" hidden="false" customHeight="false" outlineLevel="0" collapsed="false">
      <c r="A328" s="21" t="n">
        <v>68</v>
      </c>
      <c r="B328" s="29" t="s">
        <v>128</v>
      </c>
      <c r="C328" s="21"/>
      <c r="D328" s="22"/>
      <c r="E328" s="22"/>
      <c r="F328" s="22"/>
      <c r="G328" s="22" t="n">
        <v>16</v>
      </c>
      <c r="H328" s="23"/>
      <c r="I328" s="23"/>
      <c r="J328" s="23"/>
      <c r="K328" s="23"/>
      <c r="L328" s="23"/>
      <c r="M328" s="23"/>
      <c r="N328" s="24"/>
      <c r="O328" s="21" t="n">
        <v>2</v>
      </c>
      <c r="P328" s="24" t="n">
        <v>2</v>
      </c>
      <c r="Q328" s="21"/>
      <c r="R328" s="24"/>
      <c r="S328" s="21" t="n">
        <v>98</v>
      </c>
      <c r="T328" s="24"/>
      <c r="U328" s="25"/>
      <c r="V328" s="19"/>
      <c r="W328" s="22"/>
      <c r="X328" s="24"/>
      <c r="Y328" s="21"/>
      <c r="Z328" s="21"/>
      <c r="AA328" s="21"/>
      <c r="AB328" s="24"/>
      <c r="AC328" s="21"/>
      <c r="AD328" s="24"/>
      <c r="AE328" s="21"/>
    </row>
    <row r="329" customFormat="false" ht="108.75" hidden="false" customHeight="false" outlineLevel="0" collapsed="false">
      <c r="A329" s="19" t="n">
        <v>2</v>
      </c>
      <c r="B329" s="26" t="s">
        <v>72</v>
      </c>
      <c r="C329" s="21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19"/>
      <c r="O329" s="21" t="n">
        <v>5</v>
      </c>
      <c r="P329" s="19"/>
      <c r="Q329" s="24"/>
      <c r="R329" s="19"/>
      <c r="S329" s="21" t="n">
        <v>70</v>
      </c>
      <c r="T329" s="19"/>
      <c r="U329" s="28"/>
      <c r="V329" s="19"/>
      <c r="W329" s="24"/>
      <c r="X329" s="19"/>
      <c r="Y329" s="24"/>
      <c r="Z329" s="19"/>
      <c r="AA329" s="24"/>
      <c r="AB329" s="19" t="n">
        <v>1.7</v>
      </c>
      <c r="AC329" s="19"/>
      <c r="AD329" s="19"/>
      <c r="AE329" s="21"/>
    </row>
    <row r="330" customFormat="false" ht="54.75" hidden="false" customHeight="false" outlineLevel="0" collapsed="false">
      <c r="A330" s="19" t="s">
        <v>42</v>
      </c>
      <c r="B330" s="26" t="s">
        <v>5</v>
      </c>
      <c r="C330" s="21"/>
      <c r="D330" s="23" t="n">
        <v>20</v>
      </c>
      <c r="E330" s="23"/>
      <c r="F330" s="23"/>
      <c r="G330" s="23"/>
      <c r="H330" s="23"/>
      <c r="I330" s="23"/>
      <c r="J330" s="23"/>
      <c r="K330" s="23"/>
      <c r="L330" s="23"/>
      <c r="M330" s="23"/>
      <c r="N330" s="25"/>
      <c r="O330" s="21"/>
      <c r="P330" s="22"/>
      <c r="Q330" s="22"/>
      <c r="R330" s="22"/>
      <c r="S330" s="22"/>
      <c r="T330" s="21"/>
      <c r="U330" s="25"/>
      <c r="V330" s="21"/>
      <c r="W330" s="31"/>
      <c r="X330" s="21"/>
      <c r="Y330" s="22"/>
      <c r="Z330" s="31"/>
      <c r="AA330" s="21"/>
      <c r="AB330" s="22"/>
      <c r="AC330" s="22"/>
      <c r="AD330" s="22"/>
      <c r="AE330" s="22"/>
    </row>
    <row r="331" customFormat="false" ht="108.75" hidden="false" customHeight="false" outlineLevel="0" collapsed="false">
      <c r="A331" s="19" t="n">
        <v>90</v>
      </c>
      <c r="B331" s="26" t="s">
        <v>107</v>
      </c>
      <c r="C331" s="23" t="n">
        <v>15</v>
      </c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19"/>
      <c r="O331" s="24"/>
      <c r="P331" s="21"/>
      <c r="Q331" s="24"/>
      <c r="R331" s="19"/>
      <c r="S331" s="24" t="n">
        <v>26</v>
      </c>
      <c r="T331" s="28"/>
      <c r="U331" s="25"/>
      <c r="V331" s="19"/>
      <c r="W331" s="24"/>
      <c r="X331" s="19"/>
      <c r="Y331" s="24"/>
      <c r="Z331" s="19"/>
      <c r="AA331" s="24"/>
      <c r="AB331" s="19"/>
      <c r="AC331" s="23"/>
      <c r="AD331" s="19"/>
      <c r="AE331" s="23"/>
    </row>
    <row r="332" customFormat="false" ht="54.75" hidden="false" customHeight="false" outlineLevel="0" collapsed="false">
      <c r="A332" s="19"/>
      <c r="B332" s="26" t="s">
        <v>40</v>
      </c>
      <c r="C332" s="21" t="n">
        <f aca="false">C328+C329+C330+C331</f>
        <v>15</v>
      </c>
      <c r="D332" s="21" t="n">
        <f aca="false">D328+D329+D330+D331</f>
        <v>20</v>
      </c>
      <c r="E332" s="21" t="n">
        <f aca="false">E328+E329+E330+E331</f>
        <v>0</v>
      </c>
      <c r="F332" s="21" t="n">
        <f aca="false">F328+F329+F330+F331</f>
        <v>0</v>
      </c>
      <c r="G332" s="21" t="n">
        <f aca="false">G328+G329+G330+G331</f>
        <v>16</v>
      </c>
      <c r="H332" s="21" t="n">
        <f aca="false">H328+H329+H330+H331</f>
        <v>0</v>
      </c>
      <c r="I332" s="21" t="n">
        <f aca="false">I328+I329+I330+I331</f>
        <v>0</v>
      </c>
      <c r="J332" s="21" t="n">
        <f aca="false">J328+J329+J330+J331</f>
        <v>0</v>
      </c>
      <c r="K332" s="21" t="n">
        <f aca="false">K328+K329+K330+K331</f>
        <v>0</v>
      </c>
      <c r="L332" s="21" t="n">
        <f aca="false">L328+L329+L330+L331</f>
        <v>0</v>
      </c>
      <c r="M332" s="21" t="n">
        <f aca="false">M328+M329+M330+M331</f>
        <v>0</v>
      </c>
      <c r="N332" s="21" t="n">
        <f aca="false">N328+N329+N330+N331</f>
        <v>0</v>
      </c>
      <c r="O332" s="21" t="n">
        <f aca="false">O328+O329+O330+O331</f>
        <v>7</v>
      </c>
      <c r="P332" s="21" t="n">
        <f aca="false">P328+P329+P330+P331</f>
        <v>2</v>
      </c>
      <c r="Q332" s="21" t="n">
        <f aca="false">Q328+Q329+Q330+Q331</f>
        <v>0</v>
      </c>
      <c r="R332" s="21" t="n">
        <f aca="false">R328+R329+R330+R331</f>
        <v>0</v>
      </c>
      <c r="S332" s="21" t="n">
        <f aca="false">S328+S329+S330+S331</f>
        <v>194</v>
      </c>
      <c r="T332" s="21" t="n">
        <f aca="false">T328+T329+T330+T331</f>
        <v>0</v>
      </c>
      <c r="U332" s="21" t="n">
        <f aca="false">U328+U329+U330+U331</f>
        <v>0</v>
      </c>
      <c r="V332" s="21" t="n">
        <f aca="false">V328+V329+V330+V331</f>
        <v>0</v>
      </c>
      <c r="W332" s="21" t="n">
        <f aca="false">W328+W329+W330+W331</f>
        <v>0</v>
      </c>
      <c r="X332" s="21" t="n">
        <f aca="false">X328+X329+X330+X331</f>
        <v>0</v>
      </c>
      <c r="Y332" s="21" t="n">
        <f aca="false">Y328+Y329+Y330+Y331</f>
        <v>0</v>
      </c>
      <c r="Z332" s="21" t="n">
        <f aca="false">Z328+Z329+Z330+Z331</f>
        <v>0</v>
      </c>
      <c r="AA332" s="21" t="n">
        <f aca="false">AA328+AA329+AA330+AA331</f>
        <v>0</v>
      </c>
      <c r="AB332" s="21" t="n">
        <f aca="false">AB328+AB329+AB330+AB331</f>
        <v>1.7</v>
      </c>
      <c r="AC332" s="21" t="n">
        <f aca="false">AC328+AC329+AC330+AC331</f>
        <v>0</v>
      </c>
      <c r="AD332" s="21" t="n">
        <f aca="false">AD328+AD329+AD330+AD331</f>
        <v>0</v>
      </c>
      <c r="AE332" s="21" t="n">
        <f aca="false">AE328+AE329+AE330+AE331</f>
        <v>0</v>
      </c>
    </row>
    <row r="333" customFormat="false" ht="54.75" hidden="false" customHeight="true" outlineLevel="0" collapsed="false">
      <c r="A333" s="6" t="s">
        <v>41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</row>
    <row r="334" customFormat="false" ht="108.75" hidden="false" customHeight="false" outlineLevel="0" collapsed="false">
      <c r="A334" s="19" t="s">
        <v>42</v>
      </c>
      <c r="B334" s="29" t="s">
        <v>43</v>
      </c>
      <c r="C334" s="21"/>
      <c r="D334" s="23"/>
      <c r="E334" s="23"/>
      <c r="F334" s="23"/>
      <c r="G334" s="23"/>
      <c r="H334" s="23"/>
      <c r="I334" s="23"/>
      <c r="J334" s="23"/>
      <c r="K334" s="23" t="n">
        <v>110</v>
      </c>
      <c r="L334" s="23"/>
      <c r="M334" s="23"/>
      <c r="N334" s="24"/>
      <c r="O334" s="21"/>
      <c r="P334" s="24"/>
      <c r="Q334" s="21"/>
      <c r="R334" s="24"/>
      <c r="S334" s="21"/>
      <c r="T334" s="24"/>
      <c r="U334" s="25"/>
      <c r="V334" s="21"/>
      <c r="W334" s="24"/>
      <c r="X334" s="21"/>
      <c r="Y334" s="21"/>
      <c r="Z334" s="24"/>
      <c r="AA334" s="21"/>
      <c r="AB334" s="24"/>
      <c r="AC334" s="21"/>
      <c r="AD334" s="21"/>
      <c r="AE334" s="23"/>
    </row>
    <row r="335" customFormat="false" ht="54.75" hidden="false" customHeight="false" outlineLevel="0" collapsed="false">
      <c r="A335" s="19"/>
      <c r="B335" s="26" t="s">
        <v>44</v>
      </c>
      <c r="C335" s="23" t="n">
        <f aca="false">C334</f>
        <v>0</v>
      </c>
      <c r="D335" s="23" t="n">
        <f aca="false">D334</f>
        <v>0</v>
      </c>
      <c r="E335" s="23" t="n">
        <f aca="false">E334</f>
        <v>0</v>
      </c>
      <c r="F335" s="23" t="n">
        <f aca="false">F334</f>
        <v>0</v>
      </c>
      <c r="G335" s="23" t="n">
        <f aca="false">G334</f>
        <v>0</v>
      </c>
      <c r="H335" s="23" t="n">
        <f aca="false">H334</f>
        <v>0</v>
      </c>
      <c r="I335" s="23" t="n">
        <f aca="false">I334</f>
        <v>0</v>
      </c>
      <c r="J335" s="23" t="n">
        <f aca="false">J334</f>
        <v>0</v>
      </c>
      <c r="K335" s="23" t="n">
        <f aca="false">K334</f>
        <v>110</v>
      </c>
      <c r="L335" s="23" t="n">
        <f aca="false">L334</f>
        <v>0</v>
      </c>
      <c r="M335" s="23" t="n">
        <f aca="false">M334</f>
        <v>0</v>
      </c>
      <c r="N335" s="23" t="n">
        <f aca="false">N334</f>
        <v>0</v>
      </c>
      <c r="O335" s="23" t="n">
        <f aca="false">O334</f>
        <v>0</v>
      </c>
      <c r="P335" s="23" t="n">
        <f aca="false">P334</f>
        <v>0</v>
      </c>
      <c r="Q335" s="23" t="n">
        <f aca="false">Q334</f>
        <v>0</v>
      </c>
      <c r="R335" s="23" t="n">
        <f aca="false">R334</f>
        <v>0</v>
      </c>
      <c r="S335" s="23" t="n">
        <f aca="false">S334</f>
        <v>0</v>
      </c>
      <c r="T335" s="23" t="n">
        <f aca="false">T334</f>
        <v>0</v>
      </c>
      <c r="U335" s="24" t="n">
        <f aca="false">U334</f>
        <v>0</v>
      </c>
      <c r="V335" s="19" t="n">
        <f aca="false">V334</f>
        <v>0</v>
      </c>
      <c r="W335" s="23" t="n">
        <f aca="false">W334</f>
        <v>0</v>
      </c>
      <c r="X335" s="23" t="n">
        <f aca="false">X334</f>
        <v>0</v>
      </c>
      <c r="Y335" s="23" t="n">
        <f aca="false">Y334</f>
        <v>0</v>
      </c>
      <c r="Z335" s="23" t="n">
        <f aca="false">Z334</f>
        <v>0</v>
      </c>
      <c r="AA335" s="23" t="n">
        <f aca="false">AA334</f>
        <v>0</v>
      </c>
      <c r="AB335" s="23" t="n">
        <f aca="false">AB334</f>
        <v>0</v>
      </c>
      <c r="AC335" s="23" t="n">
        <f aca="false">AC334</f>
        <v>0</v>
      </c>
      <c r="AD335" s="23" t="n">
        <f aca="false">AD334</f>
        <v>0</v>
      </c>
      <c r="AE335" s="23" t="n">
        <f aca="false">AE334</f>
        <v>0</v>
      </c>
    </row>
    <row r="336" customFormat="false" ht="54.75" hidden="false" customHeight="true" outlineLevel="0" collapsed="false">
      <c r="A336" s="5" t="s">
        <v>108</v>
      </c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</row>
    <row r="337" customFormat="false" ht="162.75" hidden="false" customHeight="false" outlineLevel="0" collapsed="false">
      <c r="A337" s="21" t="n">
        <v>102</v>
      </c>
      <c r="B337" s="30" t="s">
        <v>129</v>
      </c>
      <c r="C337" s="21"/>
      <c r="D337" s="23"/>
      <c r="E337" s="23"/>
      <c r="F337" s="23"/>
      <c r="G337" s="23"/>
      <c r="H337" s="23"/>
      <c r="I337" s="23" t="n">
        <v>20</v>
      </c>
      <c r="J337" s="23" t="n">
        <v>20.1</v>
      </c>
      <c r="K337" s="23"/>
      <c r="L337" s="23"/>
      <c r="M337" s="23"/>
      <c r="N337" s="24"/>
      <c r="O337" s="19"/>
      <c r="P337" s="24"/>
      <c r="Q337" s="19" t="n">
        <v>2</v>
      </c>
      <c r="R337" s="24"/>
      <c r="S337" s="19"/>
      <c r="T337" s="24"/>
      <c r="U337" s="28"/>
      <c r="V337" s="19"/>
      <c r="W337" s="24"/>
      <c r="X337" s="21"/>
      <c r="Y337" s="19"/>
      <c r="Z337" s="24"/>
      <c r="AA337" s="19"/>
      <c r="AB337" s="21"/>
      <c r="AC337" s="24"/>
      <c r="AD337" s="19"/>
      <c r="AE337" s="23"/>
    </row>
    <row r="338" customFormat="false" ht="108.75" hidden="false" customHeight="false" outlineLevel="0" collapsed="false">
      <c r="A338" s="19" t="n">
        <v>57</v>
      </c>
      <c r="B338" s="26" t="s">
        <v>130</v>
      </c>
      <c r="C338" s="21"/>
      <c r="D338" s="23"/>
      <c r="E338" s="23" t="n">
        <v>9</v>
      </c>
      <c r="F338" s="23"/>
      <c r="G338" s="23"/>
      <c r="H338" s="23"/>
      <c r="I338" s="23" t="n">
        <v>26</v>
      </c>
      <c r="J338" s="23" t="n">
        <v>14</v>
      </c>
      <c r="K338" s="23"/>
      <c r="L338" s="23"/>
      <c r="M338" s="23"/>
      <c r="N338" s="24"/>
      <c r="O338" s="19"/>
      <c r="P338" s="24" t="n">
        <v>3</v>
      </c>
      <c r="Q338" s="19"/>
      <c r="R338" s="24" t="n">
        <v>2</v>
      </c>
      <c r="S338" s="19" t="n">
        <v>9</v>
      </c>
      <c r="T338" s="24"/>
      <c r="U338" s="28" t="n">
        <v>10</v>
      </c>
      <c r="V338" s="19"/>
      <c r="W338" s="24"/>
      <c r="X338" s="19"/>
      <c r="Y338" s="21" t="n">
        <v>9</v>
      </c>
      <c r="Z338" s="24"/>
      <c r="AA338" s="19"/>
      <c r="AB338" s="19"/>
      <c r="AC338" s="24"/>
      <c r="AD338" s="19"/>
      <c r="AE338" s="23"/>
    </row>
    <row r="339" customFormat="false" ht="54.75" hidden="false" customHeight="false" outlineLevel="0" collapsed="false">
      <c r="A339" s="19" t="n">
        <v>35</v>
      </c>
      <c r="B339" s="26" t="s">
        <v>131</v>
      </c>
      <c r="C339" s="21"/>
      <c r="D339" s="23"/>
      <c r="E339" s="23" t="n">
        <v>2.5</v>
      </c>
      <c r="F339" s="23"/>
      <c r="G339" s="23"/>
      <c r="H339" s="23"/>
      <c r="I339" s="23"/>
      <c r="J339" s="23" t="n">
        <v>5.8</v>
      </c>
      <c r="K339" s="23"/>
      <c r="L339" s="23"/>
      <c r="M339" s="23"/>
      <c r="N339" s="24"/>
      <c r="O339" s="19"/>
      <c r="P339" s="24"/>
      <c r="Q339" s="19" t="n">
        <v>3</v>
      </c>
      <c r="R339" s="24"/>
      <c r="S339" s="19"/>
      <c r="T339" s="24"/>
      <c r="U339" s="28" t="n">
        <v>50</v>
      </c>
      <c r="V339" s="19"/>
      <c r="W339" s="24"/>
      <c r="X339" s="19"/>
      <c r="Y339" s="19"/>
      <c r="Z339" s="24"/>
      <c r="AA339" s="19"/>
      <c r="AB339" s="19"/>
      <c r="AC339" s="24"/>
      <c r="AD339" s="19"/>
      <c r="AE339" s="23"/>
    </row>
    <row r="340" customFormat="false" ht="54.75" hidden="false" customHeight="false" outlineLevel="0" collapsed="false">
      <c r="A340" s="21" t="n">
        <v>8</v>
      </c>
      <c r="B340" s="26" t="s">
        <v>71</v>
      </c>
      <c r="C340" s="21"/>
      <c r="D340" s="23"/>
      <c r="E340" s="23"/>
      <c r="F340" s="23"/>
      <c r="G340" s="23"/>
      <c r="H340" s="23"/>
      <c r="I340" s="23" t="n">
        <v>94</v>
      </c>
      <c r="J340" s="23"/>
      <c r="K340" s="23"/>
      <c r="L340" s="23"/>
      <c r="M340" s="23"/>
      <c r="N340" s="24"/>
      <c r="O340" s="19"/>
      <c r="P340" s="24" t="n">
        <v>3</v>
      </c>
      <c r="Q340" s="19"/>
      <c r="R340" s="24"/>
      <c r="S340" s="19" t="n">
        <v>17</v>
      </c>
      <c r="T340" s="28"/>
      <c r="U340" s="28"/>
      <c r="V340" s="19"/>
      <c r="W340" s="24"/>
      <c r="X340" s="19"/>
      <c r="Y340" s="19"/>
      <c r="Z340" s="24"/>
      <c r="AA340" s="19"/>
      <c r="AB340" s="24"/>
      <c r="AC340" s="19"/>
      <c r="AD340" s="19"/>
      <c r="AE340" s="23"/>
    </row>
    <row r="341" customFormat="false" ht="54.75" hidden="false" customHeight="false" outlineLevel="0" collapsed="false">
      <c r="A341" s="19" t="n">
        <v>9</v>
      </c>
      <c r="B341" s="26" t="s">
        <v>68</v>
      </c>
      <c r="C341" s="21"/>
      <c r="D341" s="23"/>
      <c r="E341" s="23"/>
      <c r="F341" s="23"/>
      <c r="G341" s="23"/>
      <c r="H341" s="23"/>
      <c r="I341" s="23"/>
      <c r="J341" s="23"/>
      <c r="K341" s="23"/>
      <c r="L341" s="23"/>
      <c r="M341" s="23" t="n">
        <v>12</v>
      </c>
      <c r="N341" s="24"/>
      <c r="O341" s="21" t="n">
        <v>6</v>
      </c>
      <c r="P341" s="24"/>
      <c r="Q341" s="19"/>
      <c r="R341" s="24"/>
      <c r="S341" s="19"/>
      <c r="T341" s="19"/>
      <c r="U341" s="28"/>
      <c r="V341" s="19"/>
      <c r="W341" s="24"/>
      <c r="X341" s="19"/>
      <c r="Y341" s="19"/>
      <c r="Z341" s="24"/>
      <c r="AA341" s="19"/>
      <c r="AB341" s="24"/>
      <c r="AC341" s="19"/>
      <c r="AD341" s="19"/>
      <c r="AE341" s="23"/>
    </row>
    <row r="342" customFormat="false" ht="54.75" hidden="false" customHeight="false" outlineLevel="0" collapsed="false">
      <c r="A342" s="19" t="s">
        <v>42</v>
      </c>
      <c r="B342" s="26" t="s">
        <v>4</v>
      </c>
      <c r="C342" s="23" t="n">
        <v>20</v>
      </c>
      <c r="D342" s="23"/>
      <c r="E342" s="23"/>
      <c r="F342" s="23"/>
      <c r="G342" s="23"/>
      <c r="H342" s="2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31"/>
      <c r="V342" s="21"/>
      <c r="W342" s="22"/>
      <c r="X342" s="22"/>
      <c r="Y342" s="22"/>
      <c r="Z342" s="22"/>
      <c r="AA342" s="22"/>
      <c r="AB342" s="22"/>
      <c r="AC342" s="22"/>
      <c r="AD342" s="22"/>
      <c r="AE342" s="23"/>
    </row>
    <row r="343" customFormat="false" ht="54.75" hidden="false" customHeight="false" outlineLevel="0" collapsed="false">
      <c r="A343" s="19" t="s">
        <v>42</v>
      </c>
      <c r="B343" s="26" t="s">
        <v>5</v>
      </c>
      <c r="C343" s="21"/>
      <c r="D343" s="23" t="n">
        <v>30</v>
      </c>
      <c r="E343" s="23"/>
      <c r="F343" s="23"/>
      <c r="G343" s="23"/>
      <c r="H343" s="23"/>
      <c r="I343" s="23"/>
      <c r="J343" s="23"/>
      <c r="K343" s="23"/>
      <c r="L343" s="23"/>
      <c r="M343" s="23"/>
      <c r="N343" s="25"/>
      <c r="O343" s="21"/>
      <c r="P343" s="22"/>
      <c r="Q343" s="22"/>
      <c r="R343" s="22"/>
      <c r="S343" s="22"/>
      <c r="T343" s="21"/>
      <c r="U343" s="25"/>
      <c r="V343" s="21"/>
      <c r="W343" s="31"/>
      <c r="X343" s="21"/>
      <c r="Y343" s="22"/>
      <c r="Z343" s="31"/>
      <c r="AA343" s="21"/>
      <c r="AB343" s="22"/>
      <c r="AC343" s="22"/>
      <c r="AD343" s="22"/>
      <c r="AE343" s="22"/>
    </row>
    <row r="344" customFormat="false" ht="54.75" hidden="false" customHeight="false" outlineLevel="0" collapsed="false">
      <c r="A344" s="21"/>
      <c r="B344" s="29" t="s">
        <v>44</v>
      </c>
      <c r="C344" s="21" t="n">
        <f aca="false">SUM(C337:C343)</f>
        <v>20</v>
      </c>
      <c r="D344" s="21" t="n">
        <f aca="false">SUM(D337:D343)</f>
        <v>30</v>
      </c>
      <c r="E344" s="21" t="n">
        <f aca="false">SUM(E337:E343)</f>
        <v>11.5</v>
      </c>
      <c r="F344" s="21" t="n">
        <f aca="false">SUM(F337:F343)</f>
        <v>0</v>
      </c>
      <c r="G344" s="21" t="n">
        <f aca="false">SUM(G337:G343)</f>
        <v>0</v>
      </c>
      <c r="H344" s="21" t="n">
        <f aca="false">SUM(H337:H343)</f>
        <v>0</v>
      </c>
      <c r="I344" s="21" t="n">
        <f aca="false">SUM(I337:I343)</f>
        <v>140</v>
      </c>
      <c r="J344" s="21" t="n">
        <f aca="false">SUM(J337:J343)</f>
        <v>39.9</v>
      </c>
      <c r="K344" s="21" t="n">
        <f aca="false">SUM(K337:K343)</f>
        <v>0</v>
      </c>
      <c r="L344" s="21" t="n">
        <f aca="false">SUM(L337:L343)</f>
        <v>0</v>
      </c>
      <c r="M344" s="21" t="n">
        <f aca="false">SUM(M337:M343)</f>
        <v>12</v>
      </c>
      <c r="N344" s="21" t="n">
        <f aca="false">SUM(N337:N343)</f>
        <v>0</v>
      </c>
      <c r="O344" s="21" t="n">
        <f aca="false">SUM(O337:O343)</f>
        <v>6</v>
      </c>
      <c r="P344" s="21" t="n">
        <f aca="false">SUM(P337:P343)</f>
        <v>6</v>
      </c>
      <c r="Q344" s="21" t="n">
        <f aca="false">SUM(Q337:Q343)</f>
        <v>5</v>
      </c>
      <c r="R344" s="21" t="n">
        <f aca="false">SUM(R337:R343)</f>
        <v>2</v>
      </c>
      <c r="S344" s="21" t="n">
        <f aca="false">SUM(S337:S343)</f>
        <v>26</v>
      </c>
      <c r="T344" s="21" t="n">
        <f aca="false">SUM(T337:T343)</f>
        <v>0</v>
      </c>
      <c r="U344" s="25" t="n">
        <f aca="false">SUM(U337:U343)</f>
        <v>60</v>
      </c>
      <c r="V344" s="21" t="n">
        <f aca="false">SUM(V337:V343)</f>
        <v>0</v>
      </c>
      <c r="W344" s="22" t="n">
        <f aca="false">SUM(W337:W343)</f>
        <v>0</v>
      </c>
      <c r="X344" s="21" t="n">
        <f aca="false">SUM(X337:X343)</f>
        <v>0</v>
      </c>
      <c r="Y344" s="21" t="n">
        <f aca="false">SUM(Y337:Y343)</f>
        <v>9</v>
      </c>
      <c r="Z344" s="21" t="n">
        <f aca="false">SUM(Z337:Z343)</f>
        <v>0</v>
      </c>
      <c r="AA344" s="21" t="n">
        <f aca="false">SUM(AA337:AA343)</f>
        <v>0</v>
      </c>
      <c r="AB344" s="21" t="n">
        <f aca="false">SUM(AB337:AB343)</f>
        <v>0</v>
      </c>
      <c r="AC344" s="21" t="n">
        <f aca="false">SUM(AC337:AC343)</f>
        <v>0</v>
      </c>
      <c r="AD344" s="21" t="n">
        <f aca="false">SUM(AD337:AD343)</f>
        <v>0</v>
      </c>
      <c r="AE344" s="21" t="n">
        <f aca="false">SUM(AE337:AE343)</f>
        <v>0</v>
      </c>
    </row>
    <row r="345" customFormat="false" ht="63.75" hidden="false" customHeight="true" outlineLevel="0" collapsed="false">
      <c r="A345" s="6" t="s">
        <v>50</v>
      </c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</row>
    <row r="346" customFormat="false" ht="108.75" hidden="false" customHeight="false" outlineLevel="0" collapsed="false">
      <c r="A346" s="19" t="n">
        <v>76</v>
      </c>
      <c r="B346" s="30" t="s">
        <v>56</v>
      </c>
      <c r="C346" s="21"/>
      <c r="D346" s="23"/>
      <c r="E346" s="23"/>
      <c r="F346" s="23"/>
      <c r="G346" s="23"/>
      <c r="H346" s="23"/>
      <c r="I346" s="23"/>
      <c r="J346" s="23"/>
      <c r="K346" s="23"/>
      <c r="L346" s="23" t="n">
        <v>95</v>
      </c>
      <c r="M346" s="23"/>
      <c r="N346" s="23"/>
      <c r="O346" s="23"/>
      <c r="P346" s="23"/>
      <c r="Q346" s="23"/>
      <c r="R346" s="23"/>
      <c r="S346" s="23"/>
      <c r="T346" s="23"/>
      <c r="U346" s="24"/>
      <c r="V346" s="19"/>
      <c r="W346" s="23"/>
      <c r="X346" s="23"/>
      <c r="Y346" s="23"/>
      <c r="Z346" s="23"/>
      <c r="AA346" s="23"/>
      <c r="AB346" s="23"/>
      <c r="AC346" s="23"/>
      <c r="AD346" s="23"/>
      <c r="AE346" s="22"/>
    </row>
    <row r="347" customFormat="false" ht="108.75" hidden="false" customHeight="false" outlineLevel="0" collapsed="false">
      <c r="A347" s="19" t="n">
        <v>87</v>
      </c>
      <c r="B347" s="26" t="s">
        <v>132</v>
      </c>
      <c r="C347" s="23" t="n">
        <v>15</v>
      </c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19" t="n">
        <v>10</v>
      </c>
      <c r="O347" s="24"/>
      <c r="P347" s="21"/>
      <c r="Q347" s="24"/>
      <c r="R347" s="19"/>
      <c r="S347" s="24"/>
      <c r="T347" s="28"/>
      <c r="U347" s="25"/>
      <c r="V347" s="19"/>
      <c r="W347" s="24"/>
      <c r="X347" s="19"/>
      <c r="Y347" s="24"/>
      <c r="Z347" s="19"/>
      <c r="AA347" s="24"/>
      <c r="AB347" s="19"/>
      <c r="AC347" s="23"/>
      <c r="AD347" s="19"/>
      <c r="AE347" s="23"/>
    </row>
    <row r="348" customFormat="false" ht="115.5" hidden="false" customHeight="true" outlineLevel="0" collapsed="false">
      <c r="A348" s="19" t="s">
        <v>52</v>
      </c>
      <c r="B348" s="30" t="s">
        <v>53</v>
      </c>
      <c r="C348" s="19"/>
      <c r="D348" s="23"/>
      <c r="E348" s="19"/>
      <c r="F348" s="19"/>
      <c r="G348" s="19"/>
      <c r="H348" s="23"/>
      <c r="I348" s="23"/>
      <c r="J348" s="23"/>
      <c r="K348" s="24"/>
      <c r="L348" s="28"/>
      <c r="M348" s="19"/>
      <c r="N348" s="24"/>
      <c r="O348" s="21"/>
      <c r="P348" s="24"/>
      <c r="Q348" s="21"/>
      <c r="R348" s="24"/>
      <c r="S348" s="21" t="n">
        <v>180</v>
      </c>
      <c r="T348" s="24"/>
      <c r="U348" s="25"/>
      <c r="V348" s="19"/>
      <c r="W348" s="23"/>
      <c r="X348" s="24"/>
      <c r="Y348" s="21"/>
      <c r="Z348" s="21"/>
      <c r="AA348" s="24"/>
      <c r="AB348" s="21"/>
      <c r="AC348" s="21"/>
      <c r="AD348" s="24"/>
      <c r="AE348" s="21"/>
    </row>
    <row r="349" customFormat="false" ht="54.75" hidden="false" customHeight="false" outlineLevel="0" collapsed="false">
      <c r="A349" s="19"/>
      <c r="B349" s="29" t="s">
        <v>44</v>
      </c>
      <c r="C349" s="21" t="n">
        <f aca="false">C346+C347+C348</f>
        <v>15</v>
      </c>
      <c r="D349" s="21" t="n">
        <f aca="false">D346+D347+D348</f>
        <v>0</v>
      </c>
      <c r="E349" s="21" t="n">
        <f aca="false">E346+E347+E348</f>
        <v>0</v>
      </c>
      <c r="F349" s="21" t="n">
        <f aca="false">F346+F347+F348</f>
        <v>0</v>
      </c>
      <c r="G349" s="21" t="n">
        <f aca="false">G346+G347+G348</f>
        <v>0</v>
      </c>
      <c r="H349" s="21" t="n">
        <f aca="false">H346+H347+H348</f>
        <v>0</v>
      </c>
      <c r="I349" s="21" t="n">
        <f aca="false">I346+I347+I348</f>
        <v>0</v>
      </c>
      <c r="J349" s="21" t="n">
        <f aca="false">J346+J347+J348</f>
        <v>0</v>
      </c>
      <c r="K349" s="21" t="n">
        <f aca="false">K346+K347+K348</f>
        <v>0</v>
      </c>
      <c r="L349" s="21" t="n">
        <f aca="false">L346+L347+L348</f>
        <v>95</v>
      </c>
      <c r="M349" s="21" t="n">
        <f aca="false">M346+M347+M348</f>
        <v>0</v>
      </c>
      <c r="N349" s="21" t="n">
        <f aca="false">N346+N347+N348</f>
        <v>10</v>
      </c>
      <c r="O349" s="21" t="n">
        <f aca="false">O346+O347+O348</f>
        <v>0</v>
      </c>
      <c r="P349" s="21" t="n">
        <f aca="false">P346+P347+P348</f>
        <v>0</v>
      </c>
      <c r="Q349" s="21" t="n">
        <f aca="false">Q346+Q347+Q348</f>
        <v>0</v>
      </c>
      <c r="R349" s="21" t="n">
        <f aca="false">R346+R347+R348</f>
        <v>0</v>
      </c>
      <c r="S349" s="21" t="n">
        <f aca="false">S346+S347+S348</f>
        <v>180</v>
      </c>
      <c r="T349" s="21" t="n">
        <f aca="false">T346+T347+T348</f>
        <v>0</v>
      </c>
      <c r="U349" s="21" t="n">
        <f aca="false">U346+U347+U348</f>
        <v>0</v>
      </c>
      <c r="V349" s="21" t="n">
        <f aca="false">V346+V347+V348</f>
        <v>0</v>
      </c>
      <c r="W349" s="21" t="n">
        <f aca="false">W346+W347+W348</f>
        <v>0</v>
      </c>
      <c r="X349" s="21" t="n">
        <f aca="false">X346+X347+X348</f>
        <v>0</v>
      </c>
      <c r="Y349" s="21" t="n">
        <f aca="false">Y346+Y347+Y348</f>
        <v>0</v>
      </c>
      <c r="Z349" s="21" t="n">
        <f aca="false">Z346+Z347+Z348</f>
        <v>0</v>
      </c>
      <c r="AA349" s="21" t="n">
        <f aca="false">AA346+AA347+AA348</f>
        <v>0</v>
      </c>
      <c r="AB349" s="21" t="n">
        <f aca="false">AB346+AB347+AB348</f>
        <v>0</v>
      </c>
      <c r="AC349" s="21" t="n">
        <f aca="false">AC346+AC347+AC348</f>
        <v>0</v>
      </c>
      <c r="AD349" s="21" t="n">
        <f aca="false">AD346+AD347+AD348</f>
        <v>0</v>
      </c>
      <c r="AE349" s="21" t="n">
        <f aca="false">AE346+AE347+AE348</f>
        <v>0</v>
      </c>
    </row>
    <row r="350" customFormat="false" ht="54.75" hidden="false" customHeight="true" outlineLevel="0" collapsed="false">
      <c r="A350" s="6" t="s">
        <v>54</v>
      </c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</row>
    <row r="351" customFormat="false" ht="54.75" hidden="false" customHeight="false" outlineLevel="0" collapsed="false">
      <c r="A351" s="19" t="n">
        <v>60</v>
      </c>
      <c r="B351" s="26" t="s">
        <v>126</v>
      </c>
      <c r="C351" s="21"/>
      <c r="D351" s="23"/>
      <c r="E351" s="23" t="n">
        <v>2</v>
      </c>
      <c r="F351" s="23"/>
      <c r="G351" s="23"/>
      <c r="H351" s="23"/>
      <c r="I351" s="23"/>
      <c r="J351" s="23" t="n">
        <v>176</v>
      </c>
      <c r="K351" s="23"/>
      <c r="L351" s="23"/>
      <c r="M351" s="23"/>
      <c r="N351" s="19"/>
      <c r="O351" s="24"/>
      <c r="P351" s="19"/>
      <c r="Q351" s="24" t="n">
        <v>3</v>
      </c>
      <c r="R351" s="19"/>
      <c r="S351" s="24"/>
      <c r="T351" s="19"/>
      <c r="U351" s="25" t="n">
        <v>56</v>
      </c>
      <c r="V351" s="19"/>
      <c r="W351" s="24"/>
      <c r="X351" s="19"/>
      <c r="Y351" s="24"/>
      <c r="Z351" s="19"/>
      <c r="AA351" s="24"/>
      <c r="AB351" s="21"/>
      <c r="AC351" s="19"/>
      <c r="AD351" s="19"/>
      <c r="AE351" s="23"/>
    </row>
    <row r="352" customFormat="false" ht="54.75" hidden="false" customHeight="false" outlineLevel="0" collapsed="false">
      <c r="A352" s="19" t="s">
        <v>42</v>
      </c>
      <c r="B352" s="26" t="s">
        <v>4</v>
      </c>
      <c r="C352" s="23" t="n">
        <v>15</v>
      </c>
      <c r="D352" s="23"/>
      <c r="E352" s="23"/>
      <c r="F352" s="23"/>
      <c r="G352" s="23"/>
      <c r="H352" s="2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31"/>
      <c r="V352" s="21"/>
      <c r="W352" s="22"/>
      <c r="X352" s="22"/>
      <c r="Y352" s="22"/>
      <c r="Z352" s="22"/>
      <c r="AA352" s="22"/>
      <c r="AB352" s="22"/>
      <c r="AC352" s="22"/>
      <c r="AD352" s="22"/>
      <c r="AE352" s="23"/>
    </row>
    <row r="353" customFormat="false" ht="108.75" hidden="false" customHeight="false" outlineLevel="0" collapsed="false">
      <c r="A353" s="19" t="n">
        <v>3</v>
      </c>
      <c r="B353" s="26" t="s">
        <v>39</v>
      </c>
      <c r="C353" s="23" t="n">
        <v>15</v>
      </c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19"/>
      <c r="O353" s="24"/>
      <c r="P353" s="21" t="n">
        <v>9</v>
      </c>
      <c r="Q353" s="24"/>
      <c r="R353" s="19"/>
      <c r="S353" s="24"/>
      <c r="T353" s="28"/>
      <c r="U353" s="25"/>
      <c r="V353" s="19"/>
      <c r="W353" s="24"/>
      <c r="X353" s="19"/>
      <c r="Y353" s="24"/>
      <c r="Z353" s="19" t="n">
        <v>9</v>
      </c>
      <c r="AA353" s="24"/>
      <c r="AB353" s="19"/>
      <c r="AC353" s="23"/>
      <c r="AD353" s="19"/>
      <c r="AE353" s="23"/>
    </row>
    <row r="354" customFormat="false" ht="54.75" hidden="false" customHeight="false" outlineLevel="0" collapsed="false">
      <c r="A354" s="21" t="n">
        <v>13</v>
      </c>
      <c r="B354" s="40" t="s">
        <v>63</v>
      </c>
      <c r="C354" s="21"/>
      <c r="D354" s="22"/>
      <c r="E354" s="22"/>
      <c r="F354" s="22"/>
      <c r="G354" s="22"/>
      <c r="H354" s="23"/>
      <c r="I354" s="23"/>
      <c r="J354" s="23"/>
      <c r="K354" s="23"/>
      <c r="L354" s="23"/>
      <c r="M354" s="23"/>
      <c r="N354" s="24"/>
      <c r="O354" s="21" t="n">
        <v>6</v>
      </c>
      <c r="P354" s="24"/>
      <c r="Q354" s="21"/>
      <c r="R354" s="24"/>
      <c r="S354" s="21"/>
      <c r="T354" s="21"/>
      <c r="U354" s="25"/>
      <c r="V354" s="21"/>
      <c r="W354" s="24"/>
      <c r="X354" s="21"/>
      <c r="Y354" s="21"/>
      <c r="Z354" s="24"/>
      <c r="AA354" s="21" t="n">
        <v>0.5</v>
      </c>
      <c r="AB354" s="21"/>
      <c r="AC354" s="24"/>
      <c r="AD354" s="21"/>
      <c r="AE354" s="23"/>
    </row>
    <row r="355" customFormat="false" ht="54.75" hidden="false" customHeight="false" outlineLevel="0" collapsed="false">
      <c r="A355" s="19"/>
      <c r="B355" s="26" t="s">
        <v>44</v>
      </c>
      <c r="C355" s="21" t="n">
        <f aca="false">SUM(C351:C354)</f>
        <v>30</v>
      </c>
      <c r="D355" s="21" t="n">
        <f aca="false">SUM(D351:D354)</f>
        <v>0</v>
      </c>
      <c r="E355" s="21" t="n">
        <f aca="false">SUM(E351:E354)</f>
        <v>2</v>
      </c>
      <c r="F355" s="21" t="n">
        <f aca="false">SUM(F351:F354)</f>
        <v>0</v>
      </c>
      <c r="G355" s="21" t="n">
        <f aca="false">SUM(G351:G354)</f>
        <v>0</v>
      </c>
      <c r="H355" s="21" t="n">
        <f aca="false">SUM(H351:H354)</f>
        <v>0</v>
      </c>
      <c r="I355" s="21" t="n">
        <f aca="false">SUM(I351:I354)</f>
        <v>0</v>
      </c>
      <c r="J355" s="21" t="n">
        <f aca="false">SUM(J351:J354)</f>
        <v>176</v>
      </c>
      <c r="K355" s="21" t="n">
        <f aca="false">SUM(K351:K354)</f>
        <v>0</v>
      </c>
      <c r="L355" s="21" t="n">
        <f aca="false">SUM(L351:L354)</f>
        <v>0</v>
      </c>
      <c r="M355" s="21" t="n">
        <f aca="false">SUM(M351:M354)</f>
        <v>0</v>
      </c>
      <c r="N355" s="21" t="n">
        <f aca="false">SUM(N351:N354)</f>
        <v>0</v>
      </c>
      <c r="O355" s="21" t="n">
        <f aca="false">SUM(O351:O354)</f>
        <v>6</v>
      </c>
      <c r="P355" s="21" t="n">
        <f aca="false">SUM(P351:P354)</f>
        <v>9</v>
      </c>
      <c r="Q355" s="21" t="n">
        <f aca="false">SUM(Q351:Q354)</f>
        <v>3</v>
      </c>
      <c r="R355" s="21" t="n">
        <f aca="false">SUM(R351:R354)</f>
        <v>0</v>
      </c>
      <c r="S355" s="21" t="n">
        <f aca="false">SUM(S351:S354)</f>
        <v>0</v>
      </c>
      <c r="T355" s="21" t="n">
        <f aca="false">SUM(T351:T354)</f>
        <v>0</v>
      </c>
      <c r="U355" s="25" t="n">
        <f aca="false">SUM(U351:U354)</f>
        <v>56</v>
      </c>
      <c r="V355" s="21" t="n">
        <f aca="false">SUM(V351:V354)</f>
        <v>0</v>
      </c>
      <c r="W355" s="22" t="n">
        <f aca="false">SUM(W351:W354)</f>
        <v>0</v>
      </c>
      <c r="X355" s="21" t="n">
        <f aca="false">SUM(X351:X354)</f>
        <v>0</v>
      </c>
      <c r="Y355" s="21" t="n">
        <f aca="false">SUM(Y351:Y354)</f>
        <v>0</v>
      </c>
      <c r="Z355" s="21" t="n">
        <f aca="false">SUM(Z351:Z354)</f>
        <v>9</v>
      </c>
      <c r="AA355" s="21" t="n">
        <f aca="false">SUM(AA351:AA354)</f>
        <v>0.5</v>
      </c>
      <c r="AB355" s="21" t="n">
        <f aca="false">SUM(AB351:AB354)</f>
        <v>0</v>
      </c>
      <c r="AC355" s="21" t="n">
        <f aca="false">SUM(AC351:AC354)</f>
        <v>0</v>
      </c>
      <c r="AD355" s="21" t="n">
        <f aca="false">SUM(AD351:AD354)</f>
        <v>0</v>
      </c>
      <c r="AE355" s="21" t="n">
        <f aca="false">SUM(AE351:AE354)</f>
        <v>0</v>
      </c>
    </row>
    <row r="356" customFormat="false" ht="216.75" hidden="false" customHeight="false" outlineLevel="0" collapsed="false">
      <c r="A356" s="12"/>
      <c r="B356" s="26" t="s">
        <v>58</v>
      </c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5"/>
      <c r="V356" s="21"/>
      <c r="W356" s="22"/>
      <c r="X356" s="21"/>
      <c r="Y356" s="21"/>
      <c r="Z356" s="21"/>
      <c r="AA356" s="21"/>
      <c r="AB356" s="21"/>
      <c r="AC356" s="21"/>
      <c r="AD356" s="21" t="n">
        <v>3</v>
      </c>
      <c r="AE356" s="21"/>
    </row>
    <row r="357" customFormat="false" ht="54.75" hidden="false" customHeight="false" outlineLevel="0" collapsed="false">
      <c r="A357" s="19"/>
      <c r="B357" s="32" t="s">
        <v>59</v>
      </c>
      <c r="C357" s="21" t="n">
        <f aca="false">SUM(C332+C344+C355+C335+C349+C356)</f>
        <v>80</v>
      </c>
      <c r="D357" s="21" t="n">
        <f aca="false">SUM(D332+D344+D355+D335+D349+D356)</f>
        <v>50</v>
      </c>
      <c r="E357" s="21" t="n">
        <f aca="false">SUM(E332+E344+E355+E335+E349+E356)</f>
        <v>13.5</v>
      </c>
      <c r="F357" s="21" t="n">
        <f aca="false">SUM(F332+F344+F355+F335+F349+F356)</f>
        <v>0</v>
      </c>
      <c r="G357" s="21" t="n">
        <f aca="false">SUM(G332+G344+G355+G335+G349+G356)</f>
        <v>16</v>
      </c>
      <c r="H357" s="21" t="n">
        <f aca="false">SUM(H332+H344+H355+H335+H349+H356)</f>
        <v>0</v>
      </c>
      <c r="I357" s="21" t="n">
        <f aca="false">SUM(I332+I344+I355+I335+I349+I356)</f>
        <v>140</v>
      </c>
      <c r="J357" s="21" t="n">
        <f aca="false">SUM(J332+J344+J355+J335+J349+J356)</f>
        <v>215.9</v>
      </c>
      <c r="K357" s="21" t="n">
        <f aca="false">SUM(K332+K344+K355+K335+K349+K356)</f>
        <v>110</v>
      </c>
      <c r="L357" s="21" t="n">
        <f aca="false">SUM(L332+L344+L355+L335+L349+L356)</f>
        <v>95</v>
      </c>
      <c r="M357" s="21" t="n">
        <f aca="false">SUM(M332+M344+M355+M335+M349+M356)</f>
        <v>12</v>
      </c>
      <c r="N357" s="21" t="n">
        <f aca="false">SUM(N332+N344+N355+N335+N349+N356)</f>
        <v>10</v>
      </c>
      <c r="O357" s="21" t="n">
        <f aca="false">SUM(O332+O344+O355+O335+O349+O356)</f>
        <v>19</v>
      </c>
      <c r="P357" s="21" t="n">
        <f aca="false">SUM(P332+P344+P355+P335+P349+P356)</f>
        <v>17</v>
      </c>
      <c r="Q357" s="21" t="n">
        <f aca="false">SUM(Q332+Q344+Q355+Q335+Q349+Q356)</f>
        <v>8</v>
      </c>
      <c r="R357" s="21" t="n">
        <f aca="false">SUM(R332+R344+R355+R335+R349+R356)</f>
        <v>2</v>
      </c>
      <c r="S357" s="21" t="n">
        <f aca="false">SUM(S332+S344+S355+S335+S349+S356)</f>
        <v>400</v>
      </c>
      <c r="T357" s="21" t="n">
        <f aca="false">SUM(T332+T344+T355+T335+T349+T356)</f>
        <v>0</v>
      </c>
      <c r="U357" s="25" t="n">
        <f aca="false">SUM(U332+U344+U355+U335+U349+U356)</f>
        <v>116</v>
      </c>
      <c r="V357" s="21" t="n">
        <f aca="false">SUM(V332+V344+V355+V335+V349+V356)</f>
        <v>0</v>
      </c>
      <c r="W357" s="22" t="n">
        <f aca="false">SUM(W332+W344+W355+W335+W349+W356)</f>
        <v>0</v>
      </c>
      <c r="X357" s="21" t="n">
        <f aca="false">SUM(X332+X344+X355+X335+X349+X356)</f>
        <v>0</v>
      </c>
      <c r="Y357" s="21" t="n">
        <f aca="false">SUM(Y332+Y344+Y355+Y335+Y349+Y356)</f>
        <v>9</v>
      </c>
      <c r="Z357" s="21" t="n">
        <f aca="false">SUM(Z332+Z344+Z355+Z335+Z349+Z356)</f>
        <v>9</v>
      </c>
      <c r="AA357" s="21" t="n">
        <f aca="false">SUM(AA332+AA344+AA355+AA335+AA349+AA356)</f>
        <v>0.5</v>
      </c>
      <c r="AB357" s="21" t="n">
        <f aca="false">SUM(AB332+AB344+AB355+AB335+AB349+AB356)</f>
        <v>1.7</v>
      </c>
      <c r="AC357" s="21" t="n">
        <f aca="false">SUM(AC332+AC344+AC355+AC335+AC349+AC356)</f>
        <v>0</v>
      </c>
      <c r="AD357" s="21" t="n">
        <f aca="false">SUM(AD332+AD344+AD355+AD335+AD349+AD356)</f>
        <v>3</v>
      </c>
      <c r="AE357" s="21" t="n">
        <f aca="false">SUM(AE332+AE344+AE355+AE335+AE349+AE356)</f>
        <v>0</v>
      </c>
    </row>
    <row r="358" customFormat="false" ht="54" hidden="false" customHeight="true" outlineLevel="0" collapsed="false">
      <c r="A358" s="6"/>
      <c r="B358" s="6"/>
      <c r="C358" s="7" t="s">
        <v>4</v>
      </c>
      <c r="D358" s="7" t="s">
        <v>5</v>
      </c>
      <c r="E358" s="7" t="s">
        <v>6</v>
      </c>
      <c r="F358" s="7" t="s">
        <v>7</v>
      </c>
      <c r="G358" s="7" t="s">
        <v>8</v>
      </c>
      <c r="H358" s="7" t="s">
        <v>9</v>
      </c>
      <c r="I358" s="7" t="s">
        <v>10</v>
      </c>
      <c r="J358" s="7" t="s">
        <v>11</v>
      </c>
      <c r="K358" s="8"/>
      <c r="L358" s="7" t="s">
        <v>12</v>
      </c>
      <c r="M358" s="7" t="s">
        <v>13</v>
      </c>
      <c r="N358" s="7" t="s">
        <v>14</v>
      </c>
      <c r="O358" s="7" t="s">
        <v>15</v>
      </c>
      <c r="P358" s="7" t="s">
        <v>16</v>
      </c>
      <c r="Q358" s="7" t="s">
        <v>17</v>
      </c>
      <c r="R358" s="7" t="s">
        <v>18</v>
      </c>
      <c r="S358" s="7" t="s">
        <v>19</v>
      </c>
      <c r="T358" s="7" t="s">
        <v>20</v>
      </c>
      <c r="U358" s="9" t="s">
        <v>21</v>
      </c>
      <c r="V358" s="7" t="s">
        <v>22</v>
      </c>
      <c r="W358" s="10" t="s">
        <v>23</v>
      </c>
      <c r="X358" s="7" t="s">
        <v>24</v>
      </c>
      <c r="Y358" s="7" t="s">
        <v>25</v>
      </c>
      <c r="Z358" s="7" t="s">
        <v>26</v>
      </c>
      <c r="AA358" s="7" t="s">
        <v>27</v>
      </c>
      <c r="AB358" s="8"/>
      <c r="AC358" s="7" t="s">
        <v>28</v>
      </c>
      <c r="AD358" s="7" t="s">
        <v>29</v>
      </c>
      <c r="AE358" s="7" t="s">
        <v>30</v>
      </c>
    </row>
    <row r="359" customFormat="false" ht="381" hidden="false" customHeight="true" outlineLevel="0" collapsed="false">
      <c r="A359" s="6"/>
      <c r="B359" s="6"/>
      <c r="C359" s="7"/>
      <c r="D359" s="7"/>
      <c r="E359" s="7"/>
      <c r="F359" s="7"/>
      <c r="G359" s="7"/>
      <c r="H359" s="7"/>
      <c r="I359" s="7"/>
      <c r="J359" s="7"/>
      <c r="K359" s="11" t="s">
        <v>31</v>
      </c>
      <c r="L359" s="7"/>
      <c r="M359" s="7"/>
      <c r="N359" s="7"/>
      <c r="O359" s="7"/>
      <c r="P359" s="7"/>
      <c r="Q359" s="7"/>
      <c r="R359" s="7"/>
      <c r="S359" s="7"/>
      <c r="T359" s="7"/>
      <c r="U359" s="9"/>
      <c r="V359" s="7"/>
      <c r="W359" s="10"/>
      <c r="X359" s="7"/>
      <c r="Y359" s="7"/>
      <c r="Z359" s="7"/>
      <c r="AA359" s="7"/>
      <c r="AB359" s="11" t="s">
        <v>32</v>
      </c>
      <c r="AC359" s="7"/>
      <c r="AD359" s="7"/>
      <c r="AE359" s="7"/>
    </row>
    <row r="360" customFormat="false" ht="54.75" hidden="false" customHeight="true" outlineLevel="0" collapsed="false">
      <c r="A360" s="6"/>
      <c r="B360" s="6"/>
      <c r="C360" s="6" t="n">
        <v>1</v>
      </c>
      <c r="D360" s="6" t="n">
        <v>2</v>
      </c>
      <c r="E360" s="6" t="s">
        <v>33</v>
      </c>
      <c r="F360" s="14" t="n">
        <v>4</v>
      </c>
      <c r="G360" s="6" t="n">
        <v>5</v>
      </c>
      <c r="H360" s="6" t="n">
        <v>6</v>
      </c>
      <c r="I360" s="6" t="n">
        <v>7</v>
      </c>
      <c r="J360" s="6" t="n">
        <v>8</v>
      </c>
      <c r="K360" s="6" t="s">
        <v>34</v>
      </c>
      <c r="L360" s="14" t="n">
        <v>10</v>
      </c>
      <c r="M360" s="6" t="n">
        <v>11</v>
      </c>
      <c r="N360" s="6" t="n">
        <v>12</v>
      </c>
      <c r="O360" s="6" t="n">
        <v>13</v>
      </c>
      <c r="P360" s="6" t="n">
        <v>14</v>
      </c>
      <c r="Q360" s="6" t="n">
        <v>15</v>
      </c>
      <c r="R360" s="15" t="n">
        <v>16</v>
      </c>
      <c r="S360" s="6" t="n">
        <v>17</v>
      </c>
      <c r="T360" s="15" t="n">
        <v>18</v>
      </c>
      <c r="U360" s="16" t="n">
        <v>19</v>
      </c>
      <c r="V360" s="6" t="n">
        <v>20</v>
      </c>
      <c r="W360" s="17" t="n">
        <v>21</v>
      </c>
      <c r="X360" s="6" t="n">
        <v>22</v>
      </c>
      <c r="Y360" s="15" t="n">
        <v>23</v>
      </c>
      <c r="Z360" s="6" t="n">
        <v>24</v>
      </c>
      <c r="AA360" s="6" t="n">
        <v>25</v>
      </c>
      <c r="AB360" s="6" t="n">
        <v>26</v>
      </c>
      <c r="AC360" s="15" t="n">
        <v>27</v>
      </c>
      <c r="AD360" s="6" t="n">
        <v>28</v>
      </c>
      <c r="AE360" s="6" t="n">
        <v>29</v>
      </c>
    </row>
    <row r="361" customFormat="false" ht="54.75" hidden="false" customHeight="true" outlineLevel="0" collapsed="false">
      <c r="A361" s="51" t="s">
        <v>133</v>
      </c>
      <c r="B361" s="51"/>
      <c r="C361" s="21" t="n">
        <f aca="false">SUM(C33+C70+C106+C143+C177+C214+C248+C285+C321+C357)</f>
        <v>600</v>
      </c>
      <c r="D361" s="21" t="n">
        <f aca="false">SUM(D33+D70+D106+D143+D177+D214+D248+D285+D321+D357)</f>
        <v>400</v>
      </c>
      <c r="E361" s="21" t="n">
        <f aca="false">SUM(E33+E70+E106+E143+E177+E214+E248+E285+E321+E357)</f>
        <v>250.3</v>
      </c>
      <c r="F361" s="21" t="n">
        <f aca="false">SUM(F33+F70+F106+F143+F177+F214+F248+F285+F321+F357)</f>
        <v>20.1</v>
      </c>
      <c r="G361" s="21" t="n">
        <f aca="false">SUM(G33+G70+G106+G143+G177+G214+G248+G285+G321+G357)</f>
        <v>301</v>
      </c>
      <c r="H361" s="21" t="n">
        <f aca="false">SUM(H33+H70+H106+H143+H177+H214+H248+H285+H321+H357)</f>
        <v>80</v>
      </c>
      <c r="I361" s="21" t="n">
        <f aca="false">SUM(I33+I70+I106+I143+I177+I214+I248+I285+I321+I357)</f>
        <v>1201.6</v>
      </c>
      <c r="J361" s="21" t="n">
        <f aca="false">SUM(J33+J70+J106+J143+J177+J214+J248+J285+J321+J357)</f>
        <v>1800</v>
      </c>
      <c r="K361" s="21" t="n">
        <f aca="false">SUM(K33+K70+K106+K143+K177+K214+K248+K285+K321+K357)</f>
        <v>1000</v>
      </c>
      <c r="L361" s="21" t="n">
        <f aca="false">SUM(L33+L70+L106+L143+L177+L214+L248+L285+L321+L357)</f>
        <v>999</v>
      </c>
      <c r="M361" s="21" t="n">
        <f aca="false">SUM(M33+M70+M106+M143+M177+M214+M248+M285+M321+M357)</f>
        <v>93</v>
      </c>
      <c r="N361" s="21" t="n">
        <f aca="false">SUM(N33+N70+N106+N143+N177+N214+N248+N285+N321+N357)</f>
        <v>122</v>
      </c>
      <c r="O361" s="21" t="n">
        <f aca="false">SUM(O33+O70+O106+O143+O177+O214+O248+O285+O321+O357)</f>
        <v>253.9</v>
      </c>
      <c r="P361" s="21" t="n">
        <f aca="false">SUM(P33+P70+P106+P143+P177+P214+P248+P285+P321+P357)</f>
        <v>180.5</v>
      </c>
      <c r="Q361" s="21" t="n">
        <f aca="false">SUM(Q33+Q70+Q106+Q143+Q177+Q214+Q248+Q285+Q321+Q357)</f>
        <v>87.4</v>
      </c>
      <c r="R361" s="21" t="n">
        <f aca="false">SUM(R33+R70+R106+R143+R177+R214+R248+R285+R321+R357)</f>
        <v>407.4</v>
      </c>
      <c r="S361" s="21" t="n">
        <f aca="false">SUM(S33+S70+S106+S143+S177+S214+S248+S285+S321+S357)</f>
        <v>3896</v>
      </c>
      <c r="T361" s="21" t="n">
        <f aca="false">SUM(T33+T70+T106+T143+T177+T214+T248+T285+T321+T357)</f>
        <v>308</v>
      </c>
      <c r="U361" s="25" t="n">
        <f aca="false">SUM(U33+U70+U106+U143+U177+U214+U248+U285+U321+U357)</f>
        <v>628</v>
      </c>
      <c r="V361" s="21" t="n">
        <f aca="false">SUM(V33+V70+V106+V143+V177+V214+V248+V285+V321+V357)</f>
        <v>59</v>
      </c>
      <c r="W361" s="22" t="n">
        <f aca="false">SUM(W33+W70+W106+W143+W177+W214+W248+W285+W321+W357)</f>
        <v>200</v>
      </c>
      <c r="X361" s="21" t="n">
        <f aca="false">SUM(X33+X70+X106+X143+X177+X214+X248+X285+X321+X357)</f>
        <v>319</v>
      </c>
      <c r="Y361" s="21" t="n">
        <f aca="false">SUM(Y33+Y70+Y106+Y143+Y177+Y214+Y248+Y285+Y321+Y357)</f>
        <v>88</v>
      </c>
      <c r="Z361" s="21" t="n">
        <f aca="false">SUM(Z33+Z70+Z106+Z143+Z177+Z214+Z248+Z285+Z321+Z357)</f>
        <v>45</v>
      </c>
      <c r="AA361" s="21" t="n">
        <f aca="false">SUM(AA33+AA70+AA106+AA143+AA177+AA214+AA248+AA285+AA321+AA357)</f>
        <v>5</v>
      </c>
      <c r="AB361" s="21" t="n">
        <f aca="false">SUM(AB33+AB70+AB106+AB143+AB177+AB214+AB248+AB285+AB321+AB357)</f>
        <v>10.2</v>
      </c>
      <c r="AC361" s="21" t="n">
        <f aca="false">SUM(AC33+AC70+AC106+AC143+AC177+AC214+AC248+AC285+AC321+AC357)</f>
        <v>5</v>
      </c>
      <c r="AD361" s="21" t="n">
        <f aca="false">SUM(AD33+AD70+AD106+AD143+AD177+AD214+AD248+AD285+AD321+AD357)</f>
        <v>30</v>
      </c>
      <c r="AE361" s="21" t="n">
        <f aca="false">SUM(AE33+AE70+AE106+AE143+AE177+AE214+AE248+AE285+AE321+AE357)</f>
        <v>4</v>
      </c>
    </row>
    <row r="362" customFormat="false" ht="54.75" hidden="false" customHeight="true" outlineLevel="0" collapsed="false">
      <c r="A362" s="51" t="s">
        <v>134</v>
      </c>
      <c r="B362" s="51"/>
      <c r="C362" s="21" t="n">
        <f aca="false">C361/10</f>
        <v>60</v>
      </c>
      <c r="D362" s="21" t="n">
        <f aca="false">D361/10</f>
        <v>40</v>
      </c>
      <c r="E362" s="21" t="n">
        <f aca="false">E361/10</f>
        <v>25.03</v>
      </c>
      <c r="F362" s="21" t="n">
        <f aca="false">F361/10</f>
        <v>2.01</v>
      </c>
      <c r="G362" s="21" t="n">
        <f aca="false">G361/10</f>
        <v>30.1</v>
      </c>
      <c r="H362" s="21" t="n">
        <f aca="false">H361/10</f>
        <v>8</v>
      </c>
      <c r="I362" s="21" t="n">
        <f aca="false">I361/10</f>
        <v>120.16</v>
      </c>
      <c r="J362" s="21" t="n">
        <f aca="false">J361/10</f>
        <v>180</v>
      </c>
      <c r="K362" s="21" t="n">
        <f aca="false">K361/10</f>
        <v>100</v>
      </c>
      <c r="L362" s="21" t="n">
        <f aca="false">L361/10</f>
        <v>99.9</v>
      </c>
      <c r="M362" s="21" t="n">
        <f aca="false">M361/10</f>
        <v>9.3</v>
      </c>
      <c r="N362" s="21" t="n">
        <f aca="false">N361/10</f>
        <v>12.2</v>
      </c>
      <c r="O362" s="21" t="n">
        <f aca="false">O361/10</f>
        <v>25.39</v>
      </c>
      <c r="P362" s="21" t="n">
        <f aca="false">P361/10</f>
        <v>18.05</v>
      </c>
      <c r="Q362" s="21" t="n">
        <f aca="false">Q361/10</f>
        <v>8.74</v>
      </c>
      <c r="R362" s="21" t="n">
        <f aca="false">R361/10</f>
        <v>40.74</v>
      </c>
      <c r="S362" s="21" t="n">
        <f aca="false">S361/10</f>
        <v>389.6</v>
      </c>
      <c r="T362" s="21" t="n">
        <f aca="false">T361/10</f>
        <v>30.8</v>
      </c>
      <c r="U362" s="25" t="n">
        <f aca="false">U361/10</f>
        <v>62.8</v>
      </c>
      <c r="V362" s="21" t="n">
        <f aca="false">V361/10</f>
        <v>5.9</v>
      </c>
      <c r="W362" s="22" t="n">
        <f aca="false">W361/10</f>
        <v>20</v>
      </c>
      <c r="X362" s="21" t="n">
        <f aca="false">X361/10</f>
        <v>31.9</v>
      </c>
      <c r="Y362" s="21" t="n">
        <f aca="false">Y361/10</f>
        <v>8.8</v>
      </c>
      <c r="Z362" s="21" t="n">
        <f aca="false">Z361/10</f>
        <v>4.5</v>
      </c>
      <c r="AA362" s="21" t="n">
        <f aca="false">AA361/10</f>
        <v>0.5</v>
      </c>
      <c r="AB362" s="21" t="n">
        <f aca="false">AB361/10</f>
        <v>1.02</v>
      </c>
      <c r="AC362" s="21" t="n">
        <f aca="false">AC361/10</f>
        <v>0.5</v>
      </c>
      <c r="AD362" s="21" t="n">
        <f aca="false">AD361/10</f>
        <v>3</v>
      </c>
      <c r="AE362" s="21" t="n">
        <f aca="false">AE361/10</f>
        <v>0.4</v>
      </c>
    </row>
    <row r="363" customFormat="false" ht="168" hidden="false" customHeight="true" outlineLevel="0" collapsed="false">
      <c r="A363" s="51" t="s">
        <v>135</v>
      </c>
      <c r="B363" s="51"/>
      <c r="C363" s="21" t="n">
        <v>60</v>
      </c>
      <c r="D363" s="22" t="n">
        <v>40</v>
      </c>
      <c r="E363" s="22" t="n">
        <v>25</v>
      </c>
      <c r="F363" s="22" t="n">
        <v>2</v>
      </c>
      <c r="G363" s="22" t="n">
        <v>30</v>
      </c>
      <c r="H363" s="23" t="n">
        <v>8</v>
      </c>
      <c r="I363" s="23" t="n">
        <v>120</v>
      </c>
      <c r="J363" s="23" t="n">
        <v>180</v>
      </c>
      <c r="K363" s="23" t="n">
        <v>100</v>
      </c>
      <c r="L363" s="23" t="n">
        <v>95</v>
      </c>
      <c r="M363" s="23" t="n">
        <v>9</v>
      </c>
      <c r="N363" s="23" t="n">
        <v>12</v>
      </c>
      <c r="O363" s="23" t="n">
        <v>25</v>
      </c>
      <c r="P363" s="23" t="n">
        <v>18</v>
      </c>
      <c r="Q363" s="23" t="n">
        <v>9</v>
      </c>
      <c r="R363" s="23" t="n">
        <v>40</v>
      </c>
      <c r="S363" s="23" t="n">
        <v>390</v>
      </c>
      <c r="T363" s="23" t="n">
        <v>30</v>
      </c>
      <c r="U363" s="24" t="n">
        <v>62.2</v>
      </c>
      <c r="V363" s="19" t="n">
        <v>20</v>
      </c>
      <c r="W363" s="23" t="n">
        <v>20</v>
      </c>
      <c r="X363" s="23" t="n">
        <v>32</v>
      </c>
      <c r="Y363" s="23" t="n">
        <v>9</v>
      </c>
      <c r="Z363" s="23" t="n">
        <v>4.3</v>
      </c>
      <c r="AA363" s="23" t="n">
        <v>0.5</v>
      </c>
      <c r="AB363" s="23" t="n">
        <v>1</v>
      </c>
      <c r="AC363" s="23" t="n">
        <v>0.5</v>
      </c>
      <c r="AD363" s="23" t="n">
        <v>3</v>
      </c>
      <c r="AE363" s="22" t="n">
        <v>0.4</v>
      </c>
    </row>
    <row r="364" customFormat="false" ht="105" hidden="false" customHeight="true" outlineLevel="0" collapsed="false">
      <c r="A364" s="51" t="s">
        <v>136</v>
      </c>
      <c r="B364" s="51"/>
      <c r="C364" s="52" t="n">
        <f aca="false">C362*100/C363</f>
        <v>100</v>
      </c>
      <c r="D364" s="52" t="n">
        <f aca="false">D362*100/D363</f>
        <v>100</v>
      </c>
      <c r="E364" s="52" t="n">
        <f aca="false">E362*100/E363</f>
        <v>100.12</v>
      </c>
      <c r="F364" s="52" t="n">
        <f aca="false">F362*100/F363</f>
        <v>100.5</v>
      </c>
      <c r="G364" s="52" t="n">
        <f aca="false">G362*100/G363</f>
        <v>100.333333333333</v>
      </c>
      <c r="H364" s="52" t="n">
        <f aca="false">H362*100/H363</f>
        <v>100</v>
      </c>
      <c r="I364" s="52" t="n">
        <f aca="false">I362*100/I363</f>
        <v>100.133333333333</v>
      </c>
      <c r="J364" s="52" t="n">
        <f aca="false">J362*100/J363</f>
        <v>100</v>
      </c>
      <c r="K364" s="52" t="n">
        <f aca="false">K362*100/K363</f>
        <v>100</v>
      </c>
      <c r="L364" s="52" t="n">
        <f aca="false">L362*100/L363</f>
        <v>105.157894736842</v>
      </c>
      <c r="M364" s="52" t="n">
        <f aca="false">M362*100/M363</f>
        <v>103.333333333333</v>
      </c>
      <c r="N364" s="52" t="n">
        <f aca="false">N362*100/N363</f>
        <v>101.666666666667</v>
      </c>
      <c r="O364" s="52" t="n">
        <f aca="false">O362*100/O363</f>
        <v>101.56</v>
      </c>
      <c r="P364" s="52" t="n">
        <f aca="false">P362*100/P363</f>
        <v>100.277777777778</v>
      </c>
      <c r="Q364" s="52" t="n">
        <f aca="false">Q362*100/Q363</f>
        <v>97.1111111111111</v>
      </c>
      <c r="R364" s="52" t="n">
        <f aca="false">R362*100/R363</f>
        <v>101.85</v>
      </c>
      <c r="S364" s="52" t="n">
        <f aca="false">S362*100/S363</f>
        <v>99.8974358974359</v>
      </c>
      <c r="T364" s="52" t="n">
        <f aca="false">T362*100/T363</f>
        <v>102.666666666667</v>
      </c>
      <c r="U364" s="53" t="n">
        <f aca="false">U362*100/U363</f>
        <v>100.96463022508</v>
      </c>
      <c r="V364" s="52" t="n">
        <f aca="false">V362*100/V363</f>
        <v>29.5</v>
      </c>
      <c r="W364" s="54" t="n">
        <f aca="false">W362*100/W363</f>
        <v>100</v>
      </c>
      <c r="X364" s="52" t="n">
        <f aca="false">X362*100/X363</f>
        <v>99.6875</v>
      </c>
      <c r="Y364" s="52" t="n">
        <f aca="false">Y362*100/Y363</f>
        <v>97.7777777777778</v>
      </c>
      <c r="Z364" s="52" t="n">
        <f aca="false">Z362*100/Z363</f>
        <v>104.651162790698</v>
      </c>
      <c r="AA364" s="52" t="n">
        <f aca="false">AA362*100/AA363</f>
        <v>100</v>
      </c>
      <c r="AB364" s="52" t="n">
        <f aca="false">AB362*100/AB363</f>
        <v>102</v>
      </c>
      <c r="AC364" s="52" t="n">
        <f aca="false">AC362*100/AC363</f>
        <v>100</v>
      </c>
      <c r="AD364" s="52" t="n">
        <f aca="false">AD362*100/AD363</f>
        <v>100</v>
      </c>
      <c r="AE364" s="52" t="n">
        <f aca="false">AE362*100/AE363</f>
        <v>100</v>
      </c>
    </row>
    <row r="365" customFormat="false" ht="196.5" hidden="false" customHeight="true" outlineLevel="0" collapsed="false">
      <c r="A365" s="51" t="s">
        <v>137</v>
      </c>
      <c r="B365" s="51"/>
      <c r="C365" s="52" t="n">
        <f aca="false">C364-100</f>
        <v>0</v>
      </c>
      <c r="D365" s="52" t="n">
        <f aca="false">D364-100</f>
        <v>0</v>
      </c>
      <c r="E365" s="52" t="n">
        <f aca="false">E364-100</f>
        <v>0.120000000000005</v>
      </c>
      <c r="F365" s="52" t="n">
        <f aca="false">F364-100</f>
        <v>0.500000000000014</v>
      </c>
      <c r="G365" s="52" t="n">
        <f aca="false">G364-100</f>
        <v>0.333333333333329</v>
      </c>
      <c r="H365" s="52" t="n">
        <f aca="false">H364-100</f>
        <v>0</v>
      </c>
      <c r="I365" s="52" t="n">
        <f aca="false">I364-100</f>
        <v>0.13333333333334</v>
      </c>
      <c r="J365" s="52" t="n">
        <f aca="false">J364-100</f>
        <v>0</v>
      </c>
      <c r="K365" s="52" t="n">
        <f aca="false">K364-100</f>
        <v>0</v>
      </c>
      <c r="L365" s="52" t="n">
        <f aca="false">L364-100</f>
        <v>5.15789473684211</v>
      </c>
      <c r="M365" s="52" t="n">
        <f aca="false">M364-100</f>
        <v>3.33333333333334</v>
      </c>
      <c r="N365" s="52" t="n">
        <f aca="false">N364-100</f>
        <v>1.66666666666667</v>
      </c>
      <c r="O365" s="52" t="n">
        <f aca="false">O364-100</f>
        <v>1.55999999999999</v>
      </c>
      <c r="P365" s="52" t="n">
        <f aca="false">P364-100</f>
        <v>0.277777777777771</v>
      </c>
      <c r="Q365" s="52" t="n">
        <f aca="false">Q364-100</f>
        <v>-2.88888888888889</v>
      </c>
      <c r="R365" s="52" t="n">
        <f aca="false">R364-100</f>
        <v>1.84999999999999</v>
      </c>
      <c r="S365" s="52" t="n">
        <f aca="false">S364-100</f>
        <v>-0.102564102564102</v>
      </c>
      <c r="T365" s="52" t="n">
        <f aca="false">T364-100</f>
        <v>2.66666666666667</v>
      </c>
      <c r="U365" s="53" t="n">
        <f aca="false">U364-100</f>
        <v>0.964630225080384</v>
      </c>
      <c r="V365" s="52" t="n">
        <f aca="false">V364-100</f>
        <v>-70.5</v>
      </c>
      <c r="W365" s="54" t="n">
        <f aca="false">W364-100</f>
        <v>0</v>
      </c>
      <c r="X365" s="52" t="n">
        <f aca="false">X364-100</f>
        <v>-0.3125</v>
      </c>
      <c r="Y365" s="52" t="n">
        <f aca="false">Y364-100</f>
        <v>-2.22222222222221</v>
      </c>
      <c r="Z365" s="52" t="n">
        <f aca="false">Z364-100</f>
        <v>4.65116279069768</v>
      </c>
      <c r="AA365" s="52" t="n">
        <f aca="false">AA364-100</f>
        <v>0</v>
      </c>
      <c r="AB365" s="52" t="n">
        <f aca="false">AB364-100</f>
        <v>2</v>
      </c>
      <c r="AC365" s="52" t="n">
        <f aca="false">AC364-100</f>
        <v>0</v>
      </c>
      <c r="AD365" s="52" t="n">
        <f aca="false">AD364-100</f>
        <v>0</v>
      </c>
      <c r="AE365" s="52" t="n">
        <f aca="false">AE364-100</f>
        <v>0</v>
      </c>
    </row>
    <row r="366" customFormat="false" ht="54" hidden="false" customHeight="false" outlineLevel="0" collapsed="false">
      <c r="A366" s="2"/>
      <c r="U366" s="55" t="n">
        <v>50</v>
      </c>
      <c r="AE366" s="56"/>
    </row>
    <row r="367" customFormat="false" ht="54" hidden="false" customHeight="false" outlineLevel="0" collapsed="false">
      <c r="A367" s="57" t="s">
        <v>138</v>
      </c>
      <c r="B367" s="57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58"/>
      <c r="W367" s="2"/>
      <c r="X367" s="2"/>
      <c r="Y367" s="2"/>
      <c r="Z367" s="2"/>
      <c r="AA367" s="2"/>
      <c r="AB367" s="2"/>
      <c r="AC367" s="2"/>
      <c r="AD367" s="2"/>
      <c r="AE367" s="2"/>
    </row>
    <row r="368" customFormat="false" ht="54" hidden="false" customHeight="false" outlineLevel="0" collapsed="false">
      <c r="A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58"/>
      <c r="W368" s="2"/>
      <c r="X368" s="2"/>
      <c r="Y368" s="2"/>
      <c r="Z368" s="2"/>
      <c r="AA368" s="2"/>
      <c r="AB368" s="2"/>
      <c r="AC368" s="2"/>
      <c r="AD368" s="2"/>
      <c r="AE368" s="2"/>
    </row>
    <row r="401" customFormat="false" ht="54" hidden="false" customHeight="false" outlineLevel="0" collapsed="false">
      <c r="A401" s="2"/>
    </row>
    <row r="405" s="18" customFormat="true" ht="54" hidden="false" customHeight="false" outlineLevel="0" collapsed="false">
      <c r="A405" s="1"/>
      <c r="B405" s="2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3"/>
      <c r="W405" s="1"/>
      <c r="X405" s="1"/>
      <c r="Y405" s="1"/>
      <c r="Z405" s="1"/>
      <c r="AA405" s="1"/>
      <c r="AB405" s="1"/>
      <c r="AC405" s="1"/>
      <c r="AD405" s="1"/>
      <c r="AE405" s="1"/>
    </row>
    <row r="427" customFormat="false" ht="54" hidden="false" customHeight="false" outlineLevel="0" collapsed="false">
      <c r="A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</row>
    <row r="441" customFormat="false" ht="54" hidden="false" customHeight="false" outlineLevel="0" collapsed="false">
      <c r="A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</row>
    <row r="442" customFormat="false" ht="54" hidden="false" customHeight="false" outlineLevel="0" collapsed="false">
      <c r="A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</row>
    <row r="469" s="18" customFormat="true" ht="54" hidden="false" customHeight="false" outlineLevel="0" collapsed="false">
      <c r="A469" s="1"/>
      <c r="B469" s="2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3"/>
      <c r="W469" s="1"/>
      <c r="X469" s="1"/>
      <c r="Y469" s="1"/>
      <c r="Z469" s="1"/>
      <c r="AA469" s="1"/>
      <c r="AB469" s="1"/>
      <c r="AC469" s="1"/>
      <c r="AD469" s="1"/>
      <c r="AE469" s="1"/>
    </row>
  </sheetData>
  <mergeCells count="395">
    <mergeCell ref="A1:AE1"/>
    <mergeCell ref="A2:A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C4"/>
    <mergeCell ref="AD3:AD4"/>
    <mergeCell ref="AE3:AE4"/>
    <mergeCell ref="A6:AE6"/>
    <mergeCell ref="A12:AE12"/>
    <mergeCell ref="A15:AE15"/>
    <mergeCell ref="A23:AE23"/>
    <mergeCell ref="A27:AE27"/>
    <mergeCell ref="A34:AE34"/>
    <mergeCell ref="A35:AE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C36:AC37"/>
    <mergeCell ref="AD36:AD37"/>
    <mergeCell ref="AE36:AE37"/>
    <mergeCell ref="A39:AE39"/>
    <mergeCell ref="A45:AE45"/>
    <mergeCell ref="A48:AE48"/>
    <mergeCell ref="A57:AE57"/>
    <mergeCell ref="A61:AE61"/>
    <mergeCell ref="A71:AE71"/>
    <mergeCell ref="A72:AE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C73:AC74"/>
    <mergeCell ref="AD73:AD74"/>
    <mergeCell ref="AE73:AE74"/>
    <mergeCell ref="A76:AE76"/>
    <mergeCell ref="A83:AE83"/>
    <mergeCell ref="A86:AE86"/>
    <mergeCell ref="A94:AE94"/>
    <mergeCell ref="A98:AE98"/>
    <mergeCell ref="A107:AE107"/>
    <mergeCell ref="A108:AE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L109:L110"/>
    <mergeCell ref="M109:M110"/>
    <mergeCell ref="N109:N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X109:X110"/>
    <mergeCell ref="Y109:Y110"/>
    <mergeCell ref="Z109:Z110"/>
    <mergeCell ref="AA109:AA110"/>
    <mergeCell ref="AC109:AC110"/>
    <mergeCell ref="AD109:AD110"/>
    <mergeCell ref="AE109:AE110"/>
    <mergeCell ref="A112:AE112"/>
    <mergeCell ref="A118:AE118"/>
    <mergeCell ref="A121:AE121"/>
    <mergeCell ref="A130:AE130"/>
    <mergeCell ref="A134:AE134"/>
    <mergeCell ref="A144:AE144"/>
    <mergeCell ref="A145:AE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Z146:Z147"/>
    <mergeCell ref="AA146:AA147"/>
    <mergeCell ref="AC146:AC147"/>
    <mergeCell ref="AD146:AD147"/>
    <mergeCell ref="AE146:AE147"/>
    <mergeCell ref="A149:AE149"/>
    <mergeCell ref="A155:AE155"/>
    <mergeCell ref="A158:AE158"/>
    <mergeCell ref="A167:AE167"/>
    <mergeCell ref="A171:AE171"/>
    <mergeCell ref="A178:AE178"/>
    <mergeCell ref="A179:AE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Y180:Y181"/>
    <mergeCell ref="Z180:Z181"/>
    <mergeCell ref="AA180:AA181"/>
    <mergeCell ref="AC180:AC181"/>
    <mergeCell ref="AD180:AD181"/>
    <mergeCell ref="AE180:AE181"/>
    <mergeCell ref="A183:AE183"/>
    <mergeCell ref="A189:AE189"/>
    <mergeCell ref="A192:AE192"/>
    <mergeCell ref="A202:AE202"/>
    <mergeCell ref="A206:AE206"/>
    <mergeCell ref="A215:AE215"/>
    <mergeCell ref="A216:AE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L217:L218"/>
    <mergeCell ref="M217:M218"/>
    <mergeCell ref="N217:N218"/>
    <mergeCell ref="O217:O218"/>
    <mergeCell ref="P217:P218"/>
    <mergeCell ref="Q217:Q218"/>
    <mergeCell ref="R217:R218"/>
    <mergeCell ref="S217:S218"/>
    <mergeCell ref="T217:T218"/>
    <mergeCell ref="U217:U218"/>
    <mergeCell ref="V217:V218"/>
    <mergeCell ref="W217:W218"/>
    <mergeCell ref="X217:X218"/>
    <mergeCell ref="Y217:Y218"/>
    <mergeCell ref="Z217:Z218"/>
    <mergeCell ref="AA217:AA218"/>
    <mergeCell ref="AC217:AC218"/>
    <mergeCell ref="AD217:AD218"/>
    <mergeCell ref="AE217:AE218"/>
    <mergeCell ref="A220:AE220"/>
    <mergeCell ref="A226:AE226"/>
    <mergeCell ref="A229:AE229"/>
    <mergeCell ref="A237:AE237"/>
    <mergeCell ref="A241:AE241"/>
    <mergeCell ref="A249:AE250"/>
    <mergeCell ref="A251:AE251"/>
    <mergeCell ref="A252:AE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L253:L254"/>
    <mergeCell ref="M253:M254"/>
    <mergeCell ref="N253:N254"/>
    <mergeCell ref="O253:O254"/>
    <mergeCell ref="P253:P254"/>
    <mergeCell ref="Q253:Q254"/>
    <mergeCell ref="R253:R254"/>
    <mergeCell ref="S253:S254"/>
    <mergeCell ref="T253:T254"/>
    <mergeCell ref="U253:U254"/>
    <mergeCell ref="V253:V254"/>
    <mergeCell ref="W253:W254"/>
    <mergeCell ref="X253:X254"/>
    <mergeCell ref="Y253:Y254"/>
    <mergeCell ref="Z253:Z254"/>
    <mergeCell ref="AA253:AA254"/>
    <mergeCell ref="AC253:AC254"/>
    <mergeCell ref="AD253:AD254"/>
    <mergeCell ref="AE253:AE254"/>
    <mergeCell ref="A256:AE256"/>
    <mergeCell ref="A262:AE262"/>
    <mergeCell ref="A265:AE265"/>
    <mergeCell ref="A274:AE274"/>
    <mergeCell ref="A278:AE278"/>
    <mergeCell ref="A286:AE286"/>
    <mergeCell ref="A287:AE287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J288:J289"/>
    <mergeCell ref="L288:L289"/>
    <mergeCell ref="M288:M289"/>
    <mergeCell ref="N288:N289"/>
    <mergeCell ref="O288:O289"/>
    <mergeCell ref="P288:P289"/>
    <mergeCell ref="Q288:Q289"/>
    <mergeCell ref="R288:R289"/>
    <mergeCell ref="S288:S289"/>
    <mergeCell ref="T288:T289"/>
    <mergeCell ref="U288:U289"/>
    <mergeCell ref="V288:V289"/>
    <mergeCell ref="W288:W289"/>
    <mergeCell ref="X288:X289"/>
    <mergeCell ref="Y288:Y289"/>
    <mergeCell ref="Z288:Z289"/>
    <mergeCell ref="AA288:AA289"/>
    <mergeCell ref="AC288:AC289"/>
    <mergeCell ref="AD288:AD289"/>
    <mergeCell ref="AE288:AE289"/>
    <mergeCell ref="A291:AE291"/>
    <mergeCell ref="A297:AE297"/>
    <mergeCell ref="A300:AE300"/>
    <mergeCell ref="A310:AE310"/>
    <mergeCell ref="A314:AE314"/>
    <mergeCell ref="A322:AE322"/>
    <mergeCell ref="A323:AE323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I324:I325"/>
    <mergeCell ref="J324:J325"/>
    <mergeCell ref="L324:L325"/>
    <mergeCell ref="M324:M325"/>
    <mergeCell ref="N324:N325"/>
    <mergeCell ref="O324:O325"/>
    <mergeCell ref="P324:P325"/>
    <mergeCell ref="Q324:Q325"/>
    <mergeCell ref="R324:R325"/>
    <mergeCell ref="S324:S325"/>
    <mergeCell ref="T324:T325"/>
    <mergeCell ref="U324:U325"/>
    <mergeCell ref="V324:V325"/>
    <mergeCell ref="W324:W325"/>
    <mergeCell ref="X324:X325"/>
    <mergeCell ref="Y324:Y325"/>
    <mergeCell ref="Z324:Z325"/>
    <mergeCell ref="AA324:AA325"/>
    <mergeCell ref="AC324:AC325"/>
    <mergeCell ref="AD324:AD325"/>
    <mergeCell ref="AE324:AE325"/>
    <mergeCell ref="A327:AE327"/>
    <mergeCell ref="A333:AE333"/>
    <mergeCell ref="A336:AE336"/>
    <mergeCell ref="A345:AE345"/>
    <mergeCell ref="A350:AE350"/>
    <mergeCell ref="A358:B359"/>
    <mergeCell ref="C358:C359"/>
    <mergeCell ref="D358:D359"/>
    <mergeCell ref="E358:E359"/>
    <mergeCell ref="F358:F359"/>
    <mergeCell ref="G358:G359"/>
    <mergeCell ref="H358:H359"/>
    <mergeCell ref="I358:I359"/>
    <mergeCell ref="J358:J359"/>
    <mergeCell ref="L358:L359"/>
    <mergeCell ref="M358:M359"/>
    <mergeCell ref="N358:N359"/>
    <mergeCell ref="O358:O359"/>
    <mergeCell ref="P358:P359"/>
    <mergeCell ref="Q358:Q359"/>
    <mergeCell ref="R358:R359"/>
    <mergeCell ref="S358:S359"/>
    <mergeCell ref="T358:T359"/>
    <mergeCell ref="U358:U359"/>
    <mergeCell ref="V358:V359"/>
    <mergeCell ref="W358:W359"/>
    <mergeCell ref="X358:X359"/>
    <mergeCell ref="Y358:Y359"/>
    <mergeCell ref="Z358:Z359"/>
    <mergeCell ref="AA358:AA359"/>
    <mergeCell ref="AC358:AC359"/>
    <mergeCell ref="AD358:AD359"/>
    <mergeCell ref="AE358:AE359"/>
    <mergeCell ref="A360:B360"/>
    <mergeCell ref="A361:B361"/>
    <mergeCell ref="A362:B362"/>
    <mergeCell ref="A363:B363"/>
    <mergeCell ref="A364:B364"/>
    <mergeCell ref="A365:B3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3" man="true" max="16383" min="0"/>
    <brk id="70" man="true" max="16383" min="0"/>
    <brk id="106" man="true" max="16383" min="0"/>
    <brk id="143" man="true" max="16383" min="0"/>
    <brk id="177" man="true" max="16383" min="0"/>
    <brk id="214" man="true" max="16383" min="0"/>
    <brk id="248" man="true" max="16383" min="0"/>
    <brk id="285" man="true" max="16383" min="0"/>
    <brk id="321" man="true" max="16383" min="0"/>
    <brk id="3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7"/>
  <sheetViews>
    <sheetView showFormulas="false" showGridLines="true" showRowColHeaders="true" showZeros="true" rightToLeft="false" tabSelected="false" showOutlineSymbols="true" defaultGridColor="true" view="pageBreakPreview" topLeftCell="A349" colorId="64" zoomScale="19" zoomScaleNormal="40" zoomScalePageLayoutView="19" workbookViewId="0">
      <selection pane="topLeft" activeCell="Z357" activeCellId="0" sqref="Z357:Z358"/>
    </sheetView>
  </sheetViews>
  <sheetFormatPr defaultColWidth="9.13671875" defaultRowHeight="54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115.7"/>
    <col collapsed="false" customWidth="true" hidden="false" outlineLevel="0" max="3" min="3" style="1" width="27.42"/>
    <col collapsed="false" customWidth="true" hidden="false" outlineLevel="0" max="4" min="4" style="1" width="26.99"/>
    <col collapsed="false" customWidth="true" hidden="false" outlineLevel="0" max="5" min="5" style="1" width="29.56"/>
    <col collapsed="false" customWidth="true" hidden="false" outlineLevel="0" max="6" min="6" style="1" width="26.84"/>
    <col collapsed="false" customWidth="true" hidden="false" outlineLevel="0" max="7" min="7" style="1" width="24.56"/>
    <col collapsed="false" customWidth="true" hidden="false" outlineLevel="0" max="8" min="8" style="1" width="27.99"/>
    <col collapsed="false" customWidth="true" hidden="false" outlineLevel="0" max="9" min="9" style="1" width="28.99"/>
    <col collapsed="false" customWidth="true" hidden="false" outlineLevel="0" max="10" min="10" style="1" width="25.13"/>
    <col collapsed="false" customWidth="true" hidden="false" outlineLevel="0" max="11" min="11" style="1" width="28.56"/>
    <col collapsed="false" customWidth="true" hidden="false" outlineLevel="0" max="12" min="12" style="59" width="34.28"/>
    <col collapsed="false" customWidth="true" hidden="false" outlineLevel="0" max="13" min="13" style="3" width="31.14"/>
    <col collapsed="false" customWidth="true" hidden="false" outlineLevel="0" max="14" min="14" style="60" width="29.41"/>
    <col collapsed="false" customWidth="true" hidden="false" outlineLevel="0" max="15" min="15" style="60" width="27.56"/>
    <col collapsed="false" customWidth="true" hidden="false" outlineLevel="0" max="16" min="16" style="60" width="28.28"/>
    <col collapsed="false" customWidth="true" hidden="false" outlineLevel="0" max="17" min="17" style="60" width="25.7"/>
    <col collapsed="false" customWidth="true" hidden="false" outlineLevel="0" max="18" min="18" style="60" width="26.7"/>
    <col collapsed="false" customWidth="true" hidden="false" outlineLevel="0" max="19" min="19" style="60" width="25.28"/>
    <col collapsed="false" customWidth="true" hidden="false" outlineLevel="0" max="20" min="20" style="60" width="32.56"/>
    <col collapsed="false" customWidth="true" hidden="false" outlineLevel="0" max="21" min="21" style="60" width="26.99"/>
    <col collapsed="false" customWidth="true" hidden="false" outlineLevel="0" max="22" min="22" style="3" width="35.28"/>
    <col collapsed="false" customWidth="true" hidden="false" outlineLevel="0" max="23" min="23" style="3" width="26.7"/>
    <col collapsed="false" customWidth="true" hidden="false" outlineLevel="0" max="24" min="24" style="60" width="31.7"/>
    <col collapsed="false" customWidth="true" hidden="false" outlineLevel="0" max="25" min="25" style="61" width="26.13"/>
    <col collapsed="false" customWidth="true" hidden="false" outlineLevel="0" max="26" min="26" style="1" width="27.14"/>
    <col collapsed="false" customWidth="true" hidden="false" outlineLevel="0" max="27" min="27" style="1" width="32.99"/>
    <col collapsed="false" customWidth="true" hidden="false" outlineLevel="0" max="29" min="28" style="1" width="24.99"/>
    <col collapsed="false" customWidth="true" hidden="false" outlineLevel="0" max="30" min="30" style="1" width="32.41"/>
    <col collapsed="false" customWidth="true" hidden="false" outlineLevel="0" max="31" min="31" style="1" width="25.28"/>
    <col collapsed="false" customWidth="true" hidden="false" outlineLevel="0" max="32" min="32" style="1" width="30.99"/>
    <col collapsed="false" customWidth="false" hidden="false" outlineLevel="0" max="33" min="33" style="2" width="9.14"/>
    <col collapsed="false" customWidth="true" hidden="false" outlineLevel="0" max="34" min="34" style="2" width="10.85"/>
    <col collapsed="false" customWidth="false" hidden="false" outlineLevel="0" max="257" min="35" style="2" width="9.14"/>
  </cols>
  <sheetData>
    <row r="1" customFormat="false" ht="54.75" hidden="false" customHeight="true" outlineLevel="0" collapsed="false">
      <c r="A1" s="5" t="s">
        <v>1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5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45.75" hidden="false" customHeight="true" outlineLevel="0" collapsed="false">
      <c r="A3" s="6" t="s">
        <v>2</v>
      </c>
      <c r="B3" s="5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62"/>
      <c r="L3" s="7" t="s">
        <v>140</v>
      </c>
      <c r="M3" s="7" t="s">
        <v>12</v>
      </c>
      <c r="N3" s="10" t="s">
        <v>141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  <c r="Z3" s="7" t="s">
        <v>25</v>
      </c>
      <c r="AA3" s="7" t="s">
        <v>26</v>
      </c>
      <c r="AB3" s="7" t="s">
        <v>27</v>
      </c>
      <c r="AC3" s="8"/>
      <c r="AD3" s="7" t="s">
        <v>28</v>
      </c>
      <c r="AE3" s="7" t="s">
        <v>29</v>
      </c>
      <c r="AF3" s="7" t="s">
        <v>30</v>
      </c>
    </row>
    <row r="4" customFormat="false" ht="402.75" hidden="false" customHeight="true" outlineLevel="0" collapsed="false">
      <c r="A4" s="6"/>
      <c r="B4" s="5"/>
      <c r="C4" s="7"/>
      <c r="D4" s="7"/>
      <c r="E4" s="7"/>
      <c r="F4" s="7"/>
      <c r="G4" s="7"/>
      <c r="H4" s="7"/>
      <c r="I4" s="7"/>
      <c r="J4" s="7"/>
      <c r="K4" s="63" t="s">
        <v>31</v>
      </c>
      <c r="L4" s="7"/>
      <c r="M4" s="7"/>
      <c r="N4" s="10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1" t="s">
        <v>32</v>
      </c>
      <c r="AD4" s="7"/>
      <c r="AE4" s="7"/>
      <c r="AF4" s="7"/>
    </row>
    <row r="5" s="18" customFormat="true" ht="54.75" hidden="false" customHeight="false" outlineLevel="0" collapsed="false">
      <c r="A5" s="12"/>
      <c r="B5" s="13"/>
      <c r="C5" s="14" t="n">
        <v>1</v>
      </c>
      <c r="D5" s="6" t="n">
        <v>2</v>
      </c>
      <c r="E5" s="14" t="n">
        <v>3</v>
      </c>
      <c r="F5" s="6" t="n">
        <v>4</v>
      </c>
      <c r="G5" s="6" t="n">
        <v>5</v>
      </c>
      <c r="H5" s="6" t="n">
        <v>6</v>
      </c>
      <c r="I5" s="6" t="n">
        <v>7</v>
      </c>
      <c r="J5" s="6" t="s">
        <v>142</v>
      </c>
      <c r="K5" s="6" t="n">
        <v>9</v>
      </c>
      <c r="L5" s="64" t="n">
        <v>10</v>
      </c>
      <c r="M5" s="16" t="n">
        <v>11</v>
      </c>
      <c r="N5" s="16" t="n">
        <v>12</v>
      </c>
      <c r="O5" s="6" t="n">
        <v>13</v>
      </c>
      <c r="P5" s="17" t="n">
        <v>14</v>
      </c>
      <c r="Q5" s="6" t="n">
        <v>15</v>
      </c>
      <c r="R5" s="15" t="n">
        <v>16</v>
      </c>
      <c r="S5" s="6" t="n">
        <v>17</v>
      </c>
      <c r="T5" s="15" t="n">
        <v>18</v>
      </c>
      <c r="U5" s="6" t="n">
        <v>19</v>
      </c>
      <c r="V5" s="15" t="n">
        <v>20</v>
      </c>
      <c r="W5" s="16" t="n">
        <v>21</v>
      </c>
      <c r="X5" s="6" t="n">
        <v>22</v>
      </c>
      <c r="Y5" s="17" t="n">
        <v>23</v>
      </c>
      <c r="Z5" s="17" t="n">
        <v>24</v>
      </c>
      <c r="AA5" s="15" t="n">
        <v>25</v>
      </c>
      <c r="AB5" s="6" t="n">
        <v>26</v>
      </c>
      <c r="AC5" s="6" t="n">
        <v>27</v>
      </c>
      <c r="AD5" s="15" t="n">
        <v>28</v>
      </c>
      <c r="AE5" s="6" t="n">
        <v>29</v>
      </c>
      <c r="AF5" s="6" t="n">
        <v>30</v>
      </c>
    </row>
    <row r="6" customFormat="false" ht="54.75" hidden="false" customHeight="tru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54.75" hidden="false" customHeight="false" outlineLevel="0" collapsed="false">
      <c r="A7" s="19" t="n">
        <v>14</v>
      </c>
      <c r="B7" s="20" t="s">
        <v>36</v>
      </c>
      <c r="C7" s="21"/>
      <c r="D7" s="22"/>
      <c r="E7" s="22"/>
      <c r="F7" s="22"/>
      <c r="G7" s="22" t="n">
        <v>30</v>
      </c>
      <c r="H7" s="23"/>
      <c r="I7" s="23"/>
      <c r="J7" s="23"/>
      <c r="K7" s="24"/>
      <c r="L7" s="28"/>
      <c r="M7" s="19"/>
      <c r="N7" s="23"/>
      <c r="O7" s="24"/>
      <c r="P7" s="21" t="n">
        <v>3</v>
      </c>
      <c r="Q7" s="24" t="n">
        <v>3</v>
      </c>
      <c r="R7" s="21"/>
      <c r="S7" s="24"/>
      <c r="T7" s="21" t="n">
        <v>150</v>
      </c>
      <c r="U7" s="24"/>
      <c r="V7" s="21"/>
      <c r="W7" s="19"/>
      <c r="X7" s="24"/>
      <c r="Y7" s="21"/>
      <c r="Z7" s="22"/>
      <c r="AA7" s="21"/>
      <c r="AB7" s="21"/>
      <c r="AC7" s="24"/>
      <c r="AD7" s="21"/>
      <c r="AE7" s="24"/>
      <c r="AF7" s="21"/>
    </row>
    <row r="8" customFormat="false" ht="54.75" hidden="false" customHeight="false" outlineLevel="0" collapsed="false">
      <c r="A8" s="19" t="n">
        <v>93</v>
      </c>
      <c r="B8" s="26" t="s">
        <v>37</v>
      </c>
      <c r="C8" s="21"/>
      <c r="D8" s="22"/>
      <c r="E8" s="22"/>
      <c r="F8" s="22"/>
      <c r="G8" s="22"/>
      <c r="H8" s="23"/>
      <c r="I8" s="23"/>
      <c r="J8" s="23"/>
      <c r="K8" s="24"/>
      <c r="L8" s="28"/>
      <c r="M8" s="19"/>
      <c r="N8" s="23" t="n">
        <v>10</v>
      </c>
      <c r="O8" s="24"/>
      <c r="P8" s="21" t="n">
        <v>7</v>
      </c>
      <c r="Q8" s="24"/>
      <c r="R8" s="21"/>
      <c r="S8" s="24"/>
      <c r="T8" s="21"/>
      <c r="U8" s="25"/>
      <c r="V8" s="21"/>
      <c r="W8" s="21"/>
      <c r="X8" s="24"/>
      <c r="Y8" s="21"/>
      <c r="Z8" s="22"/>
      <c r="AA8" s="24"/>
      <c r="AB8" s="21" t="n">
        <v>0.6</v>
      </c>
      <c r="AC8" s="21"/>
      <c r="AD8" s="24"/>
      <c r="AE8" s="21"/>
      <c r="AF8" s="23"/>
    </row>
    <row r="9" customFormat="false" ht="54.75" hidden="false" customHeight="false" outlineLevel="0" collapsed="false">
      <c r="A9" s="19" t="n">
        <v>48</v>
      </c>
      <c r="B9" s="26" t="s">
        <v>38</v>
      </c>
      <c r="C9" s="21"/>
      <c r="D9" s="23"/>
      <c r="E9" s="23"/>
      <c r="F9" s="23"/>
      <c r="G9" s="23"/>
      <c r="H9" s="23"/>
      <c r="I9" s="23"/>
      <c r="J9" s="27"/>
      <c r="K9" s="27"/>
      <c r="L9" s="27"/>
      <c r="M9" s="23"/>
      <c r="N9" s="19"/>
      <c r="O9" s="24"/>
      <c r="P9" s="19"/>
      <c r="Q9" s="24"/>
      <c r="R9" s="19"/>
      <c r="S9" s="24" t="n">
        <v>40</v>
      </c>
      <c r="T9" s="19"/>
      <c r="U9" s="28"/>
      <c r="V9" s="19"/>
      <c r="W9" s="19"/>
      <c r="X9" s="24"/>
      <c r="Y9" s="19"/>
      <c r="Z9" s="24"/>
      <c r="AA9" s="19"/>
      <c r="AB9" s="19"/>
      <c r="AC9" s="19"/>
      <c r="AD9" s="23"/>
      <c r="AE9" s="24"/>
      <c r="AF9" s="21"/>
    </row>
    <row r="10" customFormat="false" ht="108.75" hidden="false" customHeight="false" outlineLevel="0" collapsed="false">
      <c r="A10" s="19" t="n">
        <v>3</v>
      </c>
      <c r="B10" s="26" t="s">
        <v>39</v>
      </c>
      <c r="C10" s="23" t="n">
        <v>20</v>
      </c>
      <c r="D10" s="23"/>
      <c r="E10" s="23"/>
      <c r="F10" s="23"/>
      <c r="G10" s="23"/>
      <c r="H10" s="23"/>
      <c r="I10" s="23"/>
      <c r="J10" s="23"/>
      <c r="K10" s="24"/>
      <c r="L10" s="28"/>
      <c r="M10" s="19"/>
      <c r="N10" s="23"/>
      <c r="O10" s="19"/>
      <c r="P10" s="24"/>
      <c r="Q10" s="21" t="n">
        <v>9</v>
      </c>
      <c r="R10" s="24"/>
      <c r="S10" s="19"/>
      <c r="T10" s="24"/>
      <c r="U10" s="28"/>
      <c r="V10" s="21"/>
      <c r="W10" s="19"/>
      <c r="X10" s="24"/>
      <c r="Y10" s="19"/>
      <c r="Z10" s="24"/>
      <c r="AA10" s="19" t="n">
        <v>13</v>
      </c>
      <c r="AB10" s="24"/>
      <c r="AC10" s="19"/>
      <c r="AD10" s="23"/>
      <c r="AE10" s="19"/>
      <c r="AF10" s="23"/>
    </row>
    <row r="11" customFormat="false" ht="54.75" hidden="false" customHeight="false" outlineLevel="0" collapsed="false">
      <c r="A11" s="19"/>
      <c r="B11" s="26" t="s">
        <v>40</v>
      </c>
      <c r="C11" s="21" t="n">
        <f aca="false">SUM(C7:C10)</f>
        <v>20</v>
      </c>
      <c r="D11" s="21" t="n">
        <f aca="false">SUM(D7:D10)</f>
        <v>0</v>
      </c>
      <c r="E11" s="21" t="n">
        <f aca="false">SUM(E7:E10)</f>
        <v>0</v>
      </c>
      <c r="F11" s="21" t="n">
        <f aca="false">SUM(F7:F10)</f>
        <v>0</v>
      </c>
      <c r="G11" s="21" t="n">
        <f aca="false">SUM(G7:G10)</f>
        <v>30</v>
      </c>
      <c r="H11" s="21" t="n">
        <f aca="false">SUM(H7:H10)</f>
        <v>0</v>
      </c>
      <c r="I11" s="21" t="n">
        <f aca="false">SUM(I7:I10)</f>
        <v>0</v>
      </c>
      <c r="J11" s="21" t="n">
        <f aca="false">SUM(J7:J10)</f>
        <v>0</v>
      </c>
      <c r="K11" s="25" t="n">
        <f aca="false">SUM(K7:K10)</f>
        <v>0</v>
      </c>
      <c r="L11" s="25" t="n">
        <f aca="false">SUM(L7:L10)</f>
        <v>0</v>
      </c>
      <c r="M11" s="21" t="n">
        <f aca="false">SUM(M7:M10)</f>
        <v>0</v>
      </c>
      <c r="N11" s="31" t="n">
        <f aca="false">SUM(N7:N10)</f>
        <v>10</v>
      </c>
      <c r="O11" s="25" t="n">
        <f aca="false">SUM(O7:O10)</f>
        <v>0</v>
      </c>
      <c r="P11" s="25" t="n">
        <f aca="false">SUM(P7:P10)</f>
        <v>10</v>
      </c>
      <c r="Q11" s="25" t="n">
        <f aca="false">SUM(Q7:Q10)</f>
        <v>12</v>
      </c>
      <c r="R11" s="25" t="n">
        <f aca="false">SUM(R7:R10)</f>
        <v>0</v>
      </c>
      <c r="S11" s="25" t="n">
        <f aca="false">SUM(S7:S10)</f>
        <v>40</v>
      </c>
      <c r="T11" s="25" t="n">
        <f aca="false">SUM(T7:T10)</f>
        <v>150</v>
      </c>
      <c r="U11" s="25" t="n">
        <f aca="false">SUM(U7:U10)</f>
        <v>0</v>
      </c>
      <c r="V11" s="21" t="n">
        <f aca="false">SUM(V7:V10)</f>
        <v>0</v>
      </c>
      <c r="W11" s="21" t="n">
        <f aca="false">SUM(W7:W10)</f>
        <v>0</v>
      </c>
      <c r="X11" s="22" t="n">
        <f aca="false">SUM(X7:X10)</f>
        <v>0</v>
      </c>
      <c r="Y11" s="21" t="n">
        <f aca="false">SUM(Y7:Y10)</f>
        <v>0</v>
      </c>
      <c r="Z11" s="22" t="n">
        <f aca="false">SUM(Z7:Z10)</f>
        <v>0</v>
      </c>
      <c r="AA11" s="21" t="n">
        <f aca="false">SUM(AA7:AA10)</f>
        <v>13</v>
      </c>
      <c r="AB11" s="21" t="n">
        <f aca="false">SUM(AB7:AB10)</f>
        <v>0.6</v>
      </c>
      <c r="AC11" s="21" t="n">
        <f aca="false">SUM(AC7:AC10)</f>
        <v>0</v>
      </c>
      <c r="AD11" s="21" t="n">
        <f aca="false">SUM(AD7:AD10)</f>
        <v>0</v>
      </c>
      <c r="AE11" s="21" t="n">
        <f aca="false">SUM(AE7:AE10)</f>
        <v>0</v>
      </c>
      <c r="AF11" s="21" t="n">
        <f aca="false">SUM(AF7:AF10)</f>
        <v>0</v>
      </c>
    </row>
    <row r="12" customFormat="false" ht="54.75" hidden="false" customHeight="true" outlineLevel="0" collapsed="false">
      <c r="A12" s="6" t="s">
        <v>4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216.75" hidden="false" customHeight="false" outlineLevel="0" collapsed="false">
      <c r="A13" s="19" t="s">
        <v>42</v>
      </c>
      <c r="B13" s="30" t="s">
        <v>143</v>
      </c>
      <c r="C13" s="19"/>
      <c r="D13" s="23"/>
      <c r="E13" s="19"/>
      <c r="F13" s="19"/>
      <c r="G13" s="19"/>
      <c r="H13" s="23"/>
      <c r="I13" s="23"/>
      <c r="J13" s="23"/>
      <c r="K13" s="24"/>
      <c r="L13" s="28" t="n">
        <v>160</v>
      </c>
      <c r="M13" s="19"/>
      <c r="N13" s="24"/>
      <c r="O13" s="21"/>
      <c r="P13" s="24"/>
      <c r="Q13" s="21"/>
      <c r="R13" s="24"/>
      <c r="S13" s="21"/>
      <c r="T13" s="24"/>
      <c r="U13" s="25"/>
      <c r="V13" s="19"/>
      <c r="W13" s="21"/>
      <c r="X13" s="22"/>
      <c r="Y13" s="21"/>
      <c r="Z13" s="24"/>
      <c r="AA13" s="21"/>
      <c r="AB13" s="21"/>
      <c r="AC13" s="24"/>
      <c r="AD13" s="21"/>
      <c r="AE13" s="23"/>
      <c r="AF13" s="23"/>
    </row>
    <row r="14" customFormat="false" ht="54.75" hidden="false" customHeight="false" outlineLevel="0" collapsed="false">
      <c r="A14" s="19"/>
      <c r="B14" s="26" t="s">
        <v>44</v>
      </c>
      <c r="C14" s="23" t="n">
        <f aca="false">SUM(C13)</f>
        <v>0</v>
      </c>
      <c r="D14" s="23" t="n">
        <f aca="false">SUM(D13)</f>
        <v>0</v>
      </c>
      <c r="E14" s="23" t="n">
        <f aca="false">SUM(E13)</f>
        <v>0</v>
      </c>
      <c r="F14" s="23" t="n">
        <f aca="false">SUM(F13)</f>
        <v>0</v>
      </c>
      <c r="G14" s="23" t="n">
        <f aca="false">SUM(G13)</f>
        <v>0</v>
      </c>
      <c r="H14" s="23" t="n">
        <f aca="false">SUM(H13)</f>
        <v>0</v>
      </c>
      <c r="I14" s="23" t="n">
        <f aca="false">SUM(I13)</f>
        <v>0</v>
      </c>
      <c r="J14" s="23" t="n">
        <f aca="false">SUM(J13)</f>
        <v>0</v>
      </c>
      <c r="K14" s="24" t="n">
        <f aca="false">SUM(K13)</f>
        <v>0</v>
      </c>
      <c r="L14" s="25" t="n">
        <f aca="false">SUM(L13)</f>
        <v>160</v>
      </c>
      <c r="M14" s="19" t="n">
        <f aca="false">SUM(M13)</f>
        <v>0</v>
      </c>
      <c r="N14" s="22" t="n">
        <f aca="false">SUM(N13)</f>
        <v>0</v>
      </c>
      <c r="O14" s="24" t="n">
        <f aca="false">SUM(O13)</f>
        <v>0</v>
      </c>
      <c r="P14" s="19" t="n">
        <f aca="false">SUM(P13)</f>
        <v>0</v>
      </c>
      <c r="Q14" s="24" t="n">
        <f aca="false">SUM(Q13)</f>
        <v>0</v>
      </c>
      <c r="R14" s="21" t="n">
        <f aca="false">SUM(R13)</f>
        <v>0</v>
      </c>
      <c r="S14" s="24" t="n">
        <f aca="false">SUM(S13)</f>
        <v>0</v>
      </c>
      <c r="T14" s="21" t="n">
        <f aca="false">SUM(T13)</f>
        <v>0</v>
      </c>
      <c r="U14" s="24" t="n">
        <f aca="false">SUM(U13)</f>
        <v>0</v>
      </c>
      <c r="V14" s="19" t="n">
        <f aca="false">SUM(V13)</f>
        <v>0</v>
      </c>
      <c r="W14" s="19" t="n">
        <f aca="false">SUM(W13)</f>
        <v>0</v>
      </c>
      <c r="X14" s="22" t="n">
        <f aca="false">SUM(X13)</f>
        <v>0</v>
      </c>
      <c r="Y14" s="23" t="n">
        <f aca="false">SUM(Y13)</f>
        <v>0</v>
      </c>
      <c r="Z14" s="21" t="n">
        <f aca="false">SUM(Z13)</f>
        <v>0</v>
      </c>
      <c r="AA14" s="23" t="n">
        <f aca="false">SUM(AA13)</f>
        <v>0</v>
      </c>
      <c r="AB14" s="23" t="n">
        <f aca="false">SUM(AB13)</f>
        <v>0</v>
      </c>
      <c r="AC14" s="23" t="n">
        <f aca="false">SUM(AC13)</f>
        <v>0</v>
      </c>
      <c r="AD14" s="23" t="n">
        <f aca="false">SUM(AD13)</f>
        <v>0</v>
      </c>
      <c r="AE14" s="23" t="n">
        <f aca="false">SUM(AE13)</f>
        <v>0</v>
      </c>
      <c r="AF14" s="23" t="n">
        <f aca="false">SUM(AF13)</f>
        <v>0</v>
      </c>
    </row>
    <row r="15" customFormat="false" ht="54.75" hidden="false" customHeight="true" outlineLevel="0" collapsed="false">
      <c r="A15" s="5" t="s">
        <v>4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customFormat="false" ht="162.75" hidden="false" customHeight="false" outlineLevel="0" collapsed="false">
      <c r="A16" s="21" t="n">
        <v>26</v>
      </c>
      <c r="B16" s="26" t="s">
        <v>46</v>
      </c>
      <c r="C16" s="21"/>
      <c r="D16" s="23"/>
      <c r="E16" s="23"/>
      <c r="F16" s="23"/>
      <c r="G16" s="23"/>
      <c r="H16" s="23"/>
      <c r="I16" s="23"/>
      <c r="J16" s="23" t="n">
        <v>163</v>
      </c>
      <c r="K16" s="24"/>
      <c r="L16" s="28"/>
      <c r="M16" s="19"/>
      <c r="N16" s="23"/>
      <c r="O16" s="24"/>
      <c r="P16" s="19"/>
      <c r="Q16" s="24"/>
      <c r="R16" s="19"/>
      <c r="S16" s="24"/>
      <c r="T16" s="19"/>
      <c r="U16" s="24"/>
      <c r="V16" s="19"/>
      <c r="W16" s="19"/>
      <c r="X16" s="24"/>
      <c r="Y16" s="21"/>
      <c r="Z16" s="23"/>
      <c r="AA16" s="24"/>
      <c r="AB16" s="19"/>
      <c r="AC16" s="21"/>
      <c r="AD16" s="24"/>
      <c r="AE16" s="19"/>
      <c r="AF16" s="21"/>
    </row>
    <row r="17" customFormat="false" ht="162.75" hidden="false" customHeight="false" outlineLevel="0" collapsed="false">
      <c r="A17" s="19" t="n">
        <v>47</v>
      </c>
      <c r="B17" s="30" t="s">
        <v>144</v>
      </c>
      <c r="C17" s="21"/>
      <c r="D17" s="23"/>
      <c r="E17" s="23"/>
      <c r="F17" s="23"/>
      <c r="G17" s="23" t="n">
        <v>16</v>
      </c>
      <c r="H17" s="23"/>
      <c r="I17" s="23" t="n">
        <v>40</v>
      </c>
      <c r="J17" s="23" t="n">
        <v>19</v>
      </c>
      <c r="K17" s="24"/>
      <c r="L17" s="28"/>
      <c r="M17" s="19"/>
      <c r="N17" s="23"/>
      <c r="O17" s="24"/>
      <c r="P17" s="19"/>
      <c r="Q17" s="24" t="n">
        <v>2</v>
      </c>
      <c r="R17" s="19"/>
      <c r="S17" s="24"/>
      <c r="T17" s="19"/>
      <c r="U17" s="24"/>
      <c r="V17" s="19" t="n">
        <v>13</v>
      </c>
      <c r="W17" s="19"/>
      <c r="X17" s="24"/>
      <c r="Y17" s="19"/>
      <c r="Z17" s="23"/>
      <c r="AA17" s="24"/>
      <c r="AB17" s="19"/>
      <c r="AC17" s="19"/>
      <c r="AD17" s="24"/>
      <c r="AE17" s="19"/>
      <c r="AF17" s="23"/>
    </row>
    <row r="18" customFormat="false" ht="54.75" hidden="false" customHeight="false" outlineLevel="0" collapsed="false">
      <c r="A18" s="19" t="n">
        <v>91</v>
      </c>
      <c r="B18" s="26" t="s">
        <v>48</v>
      </c>
      <c r="C18" s="21"/>
      <c r="D18" s="22"/>
      <c r="E18" s="22" t="n">
        <v>3.5</v>
      </c>
      <c r="F18" s="22"/>
      <c r="G18" s="22"/>
      <c r="H18" s="23"/>
      <c r="I18" s="23" t="n">
        <v>94</v>
      </c>
      <c r="J18" s="23" t="n">
        <v>19</v>
      </c>
      <c r="K18" s="24"/>
      <c r="L18" s="28"/>
      <c r="M18" s="19"/>
      <c r="N18" s="23"/>
      <c r="O18" s="24"/>
      <c r="P18" s="21"/>
      <c r="Q18" s="24"/>
      <c r="R18" s="21" t="n">
        <v>4.5</v>
      </c>
      <c r="S18" s="24"/>
      <c r="T18" s="21"/>
      <c r="U18" s="24"/>
      <c r="V18" s="21" t="n">
        <v>88</v>
      </c>
      <c r="W18" s="19"/>
      <c r="X18" s="24"/>
      <c r="Y18" s="19"/>
      <c r="Z18" s="22"/>
      <c r="AA18" s="21"/>
      <c r="AB18" s="24"/>
      <c r="AC18" s="19"/>
      <c r="AD18" s="21"/>
      <c r="AE18" s="24"/>
      <c r="AF18" s="21"/>
    </row>
    <row r="19" customFormat="false" ht="54.75" hidden="false" customHeight="false" outlineLevel="0" collapsed="false">
      <c r="A19" s="19" t="n">
        <v>20</v>
      </c>
      <c r="B19" s="30" t="s">
        <v>49</v>
      </c>
      <c r="C19" s="21"/>
      <c r="D19" s="22"/>
      <c r="E19" s="22"/>
      <c r="F19" s="22" t="n">
        <v>10</v>
      </c>
      <c r="G19" s="22"/>
      <c r="H19" s="23"/>
      <c r="I19" s="23"/>
      <c r="J19" s="23"/>
      <c r="K19" s="24"/>
      <c r="L19" s="28"/>
      <c r="M19" s="19" t="n">
        <v>20</v>
      </c>
      <c r="N19" s="23"/>
      <c r="O19" s="24"/>
      <c r="P19" s="21" t="n">
        <v>7</v>
      </c>
      <c r="Q19" s="24"/>
      <c r="R19" s="21"/>
      <c r="S19" s="24"/>
      <c r="T19" s="21"/>
      <c r="U19" s="24"/>
      <c r="V19" s="21"/>
      <c r="W19" s="19"/>
      <c r="X19" s="24"/>
      <c r="Y19" s="19"/>
      <c r="Z19" s="22"/>
      <c r="AA19" s="21"/>
      <c r="AB19" s="24"/>
      <c r="AC19" s="19"/>
      <c r="AD19" s="21"/>
      <c r="AE19" s="24"/>
      <c r="AF19" s="21"/>
    </row>
    <row r="20" customFormat="false" ht="54.75" hidden="false" customHeight="false" outlineLevel="0" collapsed="false">
      <c r="A20" s="19" t="s">
        <v>42</v>
      </c>
      <c r="B20" s="26" t="s">
        <v>4</v>
      </c>
      <c r="C20" s="23" t="n">
        <v>25</v>
      </c>
      <c r="D20" s="23"/>
      <c r="E20" s="23"/>
      <c r="F20" s="23"/>
      <c r="G20" s="23"/>
      <c r="H20" s="23"/>
      <c r="I20" s="23"/>
      <c r="J20" s="23"/>
      <c r="K20" s="24"/>
      <c r="L20" s="28"/>
      <c r="M20" s="19"/>
      <c r="N20" s="23"/>
      <c r="O20" s="24"/>
      <c r="P20" s="19"/>
      <c r="Q20" s="24"/>
      <c r="R20" s="19"/>
      <c r="S20" s="24"/>
      <c r="T20" s="19"/>
      <c r="U20" s="28"/>
      <c r="V20" s="19"/>
      <c r="W20" s="19"/>
      <c r="X20" s="24"/>
      <c r="Y20" s="19"/>
      <c r="Z20" s="23"/>
      <c r="AA20" s="24"/>
      <c r="AB20" s="19"/>
      <c r="AC20" s="24"/>
      <c r="AD20" s="19"/>
      <c r="AE20" s="19"/>
      <c r="AF20" s="23"/>
    </row>
    <row r="21" customFormat="false" ht="54.75" hidden="false" customHeight="false" outlineLevel="0" collapsed="false">
      <c r="A21" s="19" t="s">
        <v>42</v>
      </c>
      <c r="B21" s="26" t="s">
        <v>5</v>
      </c>
      <c r="C21" s="21"/>
      <c r="D21" s="23" t="n">
        <v>40</v>
      </c>
      <c r="E21" s="23"/>
      <c r="F21" s="23"/>
      <c r="G21" s="23"/>
      <c r="H21" s="23"/>
      <c r="I21" s="23"/>
      <c r="J21" s="23"/>
      <c r="K21" s="24"/>
      <c r="L21" s="28"/>
      <c r="M21" s="19"/>
      <c r="N21" s="23"/>
      <c r="O21" s="25"/>
      <c r="P21" s="21"/>
      <c r="Q21" s="22"/>
      <c r="R21" s="22"/>
      <c r="S21" s="22"/>
      <c r="T21" s="22"/>
      <c r="U21" s="25"/>
      <c r="V21" s="21"/>
      <c r="W21" s="21"/>
      <c r="X21" s="31"/>
      <c r="Y21" s="21"/>
      <c r="Z21" s="22"/>
      <c r="AA21" s="31"/>
      <c r="AB21" s="21"/>
      <c r="AC21" s="22"/>
      <c r="AD21" s="22"/>
      <c r="AE21" s="22"/>
      <c r="AF21" s="22"/>
    </row>
    <row r="22" customFormat="false" ht="54.75" hidden="false" customHeight="false" outlineLevel="0" collapsed="false">
      <c r="A22" s="21"/>
      <c r="B22" s="29" t="s">
        <v>44</v>
      </c>
      <c r="C22" s="21" t="n">
        <f aca="false">SUM(C16:C21)</f>
        <v>25</v>
      </c>
      <c r="D22" s="21" t="n">
        <f aca="false">SUM(D16:D21)</f>
        <v>40</v>
      </c>
      <c r="E22" s="21" t="n">
        <f aca="false">SUM(E16:E21)</f>
        <v>3.5</v>
      </c>
      <c r="F22" s="21" t="n">
        <f aca="false">SUM(F16:F21)</f>
        <v>10</v>
      </c>
      <c r="G22" s="21" t="n">
        <f aca="false">SUM(G16:G21)</f>
        <v>16</v>
      </c>
      <c r="H22" s="21" t="n">
        <f aca="false">SUM(H16:H21)</f>
        <v>0</v>
      </c>
      <c r="I22" s="21" t="n">
        <f aca="false">SUM(I16:I21)</f>
        <v>134</v>
      </c>
      <c r="J22" s="21" t="n">
        <f aca="false">SUM(J16:J21)</f>
        <v>201</v>
      </c>
      <c r="K22" s="25" t="n">
        <f aca="false">SUM(K16:K21)</f>
        <v>0</v>
      </c>
      <c r="L22" s="25" t="n">
        <f aca="false">SUM(L16:L21)</f>
        <v>0</v>
      </c>
      <c r="M22" s="21" t="n">
        <f aca="false">SUM(M16:M21)</f>
        <v>20</v>
      </c>
      <c r="N22" s="31" t="n">
        <f aca="false">SUM(N16:N21)</f>
        <v>0</v>
      </c>
      <c r="O22" s="25" t="n">
        <f aca="false">SUM(O16:O21)</f>
        <v>0</v>
      </c>
      <c r="P22" s="25" t="n">
        <f aca="false">SUM(P16:P21)</f>
        <v>7</v>
      </c>
      <c r="Q22" s="25" t="n">
        <f aca="false">SUM(Q16:Q21)</f>
        <v>2</v>
      </c>
      <c r="R22" s="25" t="n">
        <f aca="false">SUM(R16:R21)</f>
        <v>4.5</v>
      </c>
      <c r="S22" s="25" t="n">
        <f aca="false">SUM(S16:S21)</f>
        <v>0</v>
      </c>
      <c r="T22" s="25" t="n">
        <f aca="false">SUM(T16:T21)</f>
        <v>0</v>
      </c>
      <c r="U22" s="25" t="n">
        <f aca="false">SUM(U16:U21)</f>
        <v>0</v>
      </c>
      <c r="V22" s="21" t="n">
        <f aca="false">SUM(V16:V21)</f>
        <v>101</v>
      </c>
      <c r="W22" s="21" t="n">
        <f aca="false">SUM(W16:W21)</f>
        <v>0</v>
      </c>
      <c r="X22" s="22" t="n">
        <f aca="false">SUM(X16:X21)</f>
        <v>0</v>
      </c>
      <c r="Y22" s="21" t="n">
        <f aca="false">SUM(Y16:Y21)</f>
        <v>0</v>
      </c>
      <c r="Z22" s="22" t="n">
        <f aca="false">SUM(Z16:Z21)</f>
        <v>0</v>
      </c>
      <c r="AA22" s="21" t="n">
        <f aca="false">SUM(AA16:AA21)</f>
        <v>0</v>
      </c>
      <c r="AB22" s="21" t="n">
        <f aca="false">SUM(AB16:AB21)</f>
        <v>0</v>
      </c>
      <c r="AC22" s="21" t="n">
        <f aca="false">SUM(AC16:AC21)</f>
        <v>0</v>
      </c>
      <c r="AD22" s="21" t="n">
        <f aca="false">SUM(AD16:AD21)</f>
        <v>0</v>
      </c>
      <c r="AE22" s="21" t="n">
        <f aca="false">SUM(AE16:AE21)</f>
        <v>0</v>
      </c>
      <c r="AF22" s="21" t="n">
        <f aca="false">SUM(AF16:AF21)</f>
        <v>0</v>
      </c>
    </row>
    <row r="23" customFormat="false" ht="54.75" hidden="false" customHeight="true" outlineLevel="0" collapsed="false">
      <c r="A23" s="6" t="s">
        <v>5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</row>
    <row r="24" customFormat="false" ht="216.75" hidden="false" customHeight="false" outlineLevel="0" collapsed="false">
      <c r="A24" s="19" t="s">
        <v>42</v>
      </c>
      <c r="B24" s="26" t="s">
        <v>51</v>
      </c>
      <c r="C24" s="21"/>
      <c r="D24" s="23"/>
      <c r="E24" s="23"/>
      <c r="F24" s="23"/>
      <c r="G24" s="23"/>
      <c r="H24" s="23"/>
      <c r="I24" s="23"/>
      <c r="J24" s="23"/>
      <c r="K24" s="24"/>
      <c r="L24" s="28"/>
      <c r="M24" s="19"/>
      <c r="N24" s="23"/>
      <c r="O24" s="23" t="n">
        <v>50</v>
      </c>
      <c r="P24" s="23"/>
      <c r="Q24" s="23"/>
      <c r="R24" s="23"/>
      <c r="S24" s="23"/>
      <c r="T24" s="23"/>
      <c r="U24" s="24"/>
      <c r="V24" s="19"/>
      <c r="W24" s="19"/>
      <c r="X24" s="23"/>
      <c r="Y24" s="23"/>
      <c r="Z24" s="23"/>
      <c r="AA24" s="23"/>
      <c r="AB24" s="23"/>
      <c r="AC24" s="23"/>
      <c r="AD24" s="23"/>
      <c r="AE24" s="23"/>
      <c r="AF24" s="23"/>
    </row>
    <row r="25" customFormat="false" ht="108.75" hidden="false" customHeight="false" outlineLevel="0" collapsed="false">
      <c r="A25" s="19" t="s">
        <v>52</v>
      </c>
      <c r="B25" s="30" t="s">
        <v>53</v>
      </c>
      <c r="C25" s="19"/>
      <c r="D25" s="23"/>
      <c r="E25" s="19"/>
      <c r="F25" s="19"/>
      <c r="G25" s="19"/>
      <c r="H25" s="23"/>
      <c r="I25" s="23"/>
      <c r="J25" s="23"/>
      <c r="K25" s="24"/>
      <c r="L25" s="28"/>
      <c r="M25" s="19"/>
      <c r="N25" s="24"/>
      <c r="O25" s="21"/>
      <c r="P25" s="24"/>
      <c r="Q25" s="21"/>
      <c r="R25" s="24"/>
      <c r="S25" s="21"/>
      <c r="T25" s="24" t="n">
        <v>200</v>
      </c>
      <c r="U25" s="25"/>
      <c r="V25" s="19"/>
      <c r="W25" s="19"/>
      <c r="X25" s="22"/>
      <c r="Y25" s="21"/>
      <c r="Z25" s="24"/>
      <c r="AA25" s="21"/>
      <c r="AB25" s="21"/>
      <c r="AC25" s="24"/>
      <c r="AD25" s="21"/>
      <c r="AE25" s="23"/>
      <c r="AF25" s="22"/>
    </row>
    <row r="26" customFormat="false" ht="54.75" hidden="false" customHeight="false" outlineLevel="0" collapsed="false">
      <c r="A26" s="19"/>
      <c r="B26" s="29" t="s">
        <v>44</v>
      </c>
      <c r="C26" s="21" t="n">
        <f aca="false">C24+C25</f>
        <v>0</v>
      </c>
      <c r="D26" s="21" t="n">
        <f aca="false">D24+D25</f>
        <v>0</v>
      </c>
      <c r="E26" s="21" t="n">
        <f aca="false">E24+E25</f>
        <v>0</v>
      </c>
      <c r="F26" s="21" t="n">
        <f aca="false">F24+F25</f>
        <v>0</v>
      </c>
      <c r="G26" s="21" t="n">
        <f aca="false">G24+G25</f>
        <v>0</v>
      </c>
      <c r="H26" s="21" t="n">
        <f aca="false">H24+H25</f>
        <v>0</v>
      </c>
      <c r="I26" s="21" t="n">
        <f aca="false">I24+I25</f>
        <v>0</v>
      </c>
      <c r="J26" s="21" t="n">
        <f aca="false">J24+J25</f>
        <v>0</v>
      </c>
      <c r="K26" s="21" t="n">
        <f aca="false">K24+K25</f>
        <v>0</v>
      </c>
      <c r="L26" s="21" t="n">
        <f aca="false">L24+L25</f>
        <v>0</v>
      </c>
      <c r="M26" s="21" t="n">
        <f aca="false">M24+M25</f>
        <v>0</v>
      </c>
      <c r="N26" s="21" t="n">
        <f aca="false">N24+N25</f>
        <v>0</v>
      </c>
      <c r="O26" s="21" t="n">
        <f aca="false">O24+O25</f>
        <v>50</v>
      </c>
      <c r="P26" s="21" t="n">
        <f aca="false">P24+P25</f>
        <v>0</v>
      </c>
      <c r="Q26" s="21" t="n">
        <f aca="false">Q24+Q25</f>
        <v>0</v>
      </c>
      <c r="R26" s="21" t="n">
        <f aca="false">R24+R25</f>
        <v>0</v>
      </c>
      <c r="S26" s="21" t="n">
        <f aca="false">S24+S25</f>
        <v>0</v>
      </c>
      <c r="T26" s="21" t="n">
        <f aca="false">T24+T25</f>
        <v>200</v>
      </c>
      <c r="U26" s="21" t="n">
        <f aca="false">U24+U25</f>
        <v>0</v>
      </c>
      <c r="V26" s="21" t="n">
        <f aca="false">V24+V25</f>
        <v>0</v>
      </c>
      <c r="W26" s="21" t="n">
        <f aca="false">W24+W25</f>
        <v>0</v>
      </c>
      <c r="X26" s="21" t="n">
        <f aca="false">X24+X25</f>
        <v>0</v>
      </c>
      <c r="Y26" s="21" t="n">
        <f aca="false">Y24+Y25</f>
        <v>0</v>
      </c>
      <c r="Z26" s="21" t="n">
        <f aca="false">Z24+Z25</f>
        <v>0</v>
      </c>
      <c r="AA26" s="21" t="n">
        <f aca="false">AA24+AA25</f>
        <v>0</v>
      </c>
      <c r="AB26" s="21" t="n">
        <f aca="false">AB24+AB25</f>
        <v>0</v>
      </c>
      <c r="AC26" s="21" t="n">
        <f aca="false">AC24+AC25</f>
        <v>0</v>
      </c>
      <c r="AD26" s="21" t="n">
        <f aca="false">AD24+AD25</f>
        <v>0</v>
      </c>
      <c r="AE26" s="21" t="n">
        <f aca="false">AE24+AE25</f>
        <v>0</v>
      </c>
      <c r="AF26" s="21" t="n">
        <f aca="false">AF24+AF25</f>
        <v>0</v>
      </c>
    </row>
    <row r="27" customFormat="false" ht="54.75" hidden="false" customHeight="true" outlineLevel="0" collapsed="false">
      <c r="A27" s="6" t="s">
        <v>5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</row>
    <row r="28" customFormat="false" ht="108.75" hidden="false" customHeight="false" outlineLevel="0" collapsed="false">
      <c r="A28" s="19" t="n">
        <v>22</v>
      </c>
      <c r="B28" s="26" t="s">
        <v>55</v>
      </c>
      <c r="C28" s="21" t="n">
        <v>4</v>
      </c>
      <c r="D28" s="23"/>
      <c r="E28" s="23" t="n">
        <v>10</v>
      </c>
      <c r="F28" s="23"/>
      <c r="G28" s="23"/>
      <c r="H28" s="23"/>
      <c r="I28" s="22"/>
      <c r="J28" s="22"/>
      <c r="K28" s="31"/>
      <c r="L28" s="25"/>
      <c r="M28" s="21"/>
      <c r="N28" s="22"/>
      <c r="O28" s="22"/>
      <c r="P28" s="22" t="n">
        <v>10</v>
      </c>
      <c r="Q28" s="22" t="n">
        <v>4</v>
      </c>
      <c r="R28" s="22"/>
      <c r="S28" s="22" t="n">
        <v>13</v>
      </c>
      <c r="T28" s="22" t="n">
        <v>66</v>
      </c>
      <c r="U28" s="31" t="n">
        <v>130</v>
      </c>
      <c r="V28" s="21"/>
      <c r="W28" s="21"/>
      <c r="X28" s="22"/>
      <c r="Y28" s="22"/>
      <c r="Z28" s="22" t="n">
        <v>4</v>
      </c>
      <c r="AA28" s="22"/>
      <c r="AB28" s="22"/>
      <c r="AC28" s="22"/>
      <c r="AD28" s="22"/>
      <c r="AE28" s="22"/>
      <c r="AF28" s="22"/>
    </row>
    <row r="29" customFormat="false" ht="108.75" hidden="false" customHeight="false" outlineLevel="0" collapsed="false">
      <c r="A29" s="19" t="n">
        <v>76</v>
      </c>
      <c r="B29" s="30" t="s">
        <v>56</v>
      </c>
      <c r="C29" s="21"/>
      <c r="D29" s="23"/>
      <c r="E29" s="23"/>
      <c r="F29" s="23"/>
      <c r="G29" s="23"/>
      <c r="H29" s="23"/>
      <c r="I29" s="23"/>
      <c r="J29" s="23"/>
      <c r="K29" s="23"/>
      <c r="L29" s="19"/>
      <c r="M29" s="23" t="n">
        <v>100</v>
      </c>
      <c r="N29" s="23"/>
      <c r="O29" s="23"/>
      <c r="P29" s="23"/>
      <c r="Q29" s="23"/>
      <c r="R29" s="23"/>
      <c r="S29" s="23"/>
      <c r="T29" s="23"/>
      <c r="U29" s="24"/>
      <c r="V29" s="19"/>
      <c r="W29" s="19"/>
      <c r="X29" s="23"/>
      <c r="Y29" s="23"/>
      <c r="Z29" s="23"/>
      <c r="AA29" s="23"/>
      <c r="AB29" s="23"/>
      <c r="AC29" s="23"/>
      <c r="AD29" s="22"/>
      <c r="AE29" s="23"/>
      <c r="AF29" s="23"/>
    </row>
    <row r="30" customFormat="false" ht="54.75" hidden="false" customHeight="false" outlineLevel="0" collapsed="false">
      <c r="A30" s="21" t="n">
        <v>15</v>
      </c>
      <c r="B30" s="40" t="s">
        <v>57</v>
      </c>
      <c r="C30" s="21"/>
      <c r="D30" s="22"/>
      <c r="E30" s="22"/>
      <c r="F30" s="22"/>
      <c r="G30" s="22"/>
      <c r="H30" s="23"/>
      <c r="I30" s="23"/>
      <c r="J30" s="23"/>
      <c r="K30" s="24"/>
      <c r="L30" s="28"/>
      <c r="M30" s="19"/>
      <c r="N30" s="23"/>
      <c r="O30" s="24"/>
      <c r="P30" s="21" t="n">
        <v>6</v>
      </c>
      <c r="Q30" s="24"/>
      <c r="R30" s="21"/>
      <c r="S30" s="24"/>
      <c r="T30" s="21" t="n">
        <v>78</v>
      </c>
      <c r="U30" s="25"/>
      <c r="V30" s="21"/>
      <c r="W30" s="19"/>
      <c r="X30" s="24"/>
      <c r="Y30" s="21"/>
      <c r="Z30" s="22"/>
      <c r="AA30" s="24"/>
      <c r="AB30" s="21"/>
      <c r="AC30" s="21"/>
      <c r="AD30" s="24" t="n">
        <v>1.5</v>
      </c>
      <c r="AE30" s="21"/>
      <c r="AF30" s="23"/>
    </row>
    <row r="31" customFormat="false" ht="54.75" hidden="false" customHeight="false" outlineLevel="0" collapsed="false">
      <c r="A31" s="6"/>
      <c r="B31" s="26" t="s">
        <v>40</v>
      </c>
      <c r="C31" s="21" t="n">
        <f aca="false">SUM(C28:C30)</f>
        <v>4</v>
      </c>
      <c r="D31" s="21" t="n">
        <f aca="false">SUM(D28:D30)</f>
        <v>0</v>
      </c>
      <c r="E31" s="21" t="n">
        <f aca="false">SUM(E28:E30)</f>
        <v>10</v>
      </c>
      <c r="F31" s="21" t="n">
        <f aca="false">SUM(F28:F30)</f>
        <v>0</v>
      </c>
      <c r="G31" s="21" t="n">
        <f aca="false">SUM(G28:G30)</f>
        <v>0</v>
      </c>
      <c r="H31" s="21" t="n">
        <f aca="false">SUM(H28:H30)</f>
        <v>0</v>
      </c>
      <c r="I31" s="21" t="n">
        <f aca="false">SUM(I28:I30)</f>
        <v>0</v>
      </c>
      <c r="J31" s="21" t="n">
        <f aca="false">SUM(J28:J30)</f>
        <v>0</v>
      </c>
      <c r="K31" s="25" t="n">
        <f aca="false">SUM(K28:K30)</f>
        <v>0</v>
      </c>
      <c r="L31" s="25" t="n">
        <f aca="false">SUM(L28:L30)</f>
        <v>0</v>
      </c>
      <c r="M31" s="21" t="n">
        <f aca="false">SUM(M28:M30)</f>
        <v>100</v>
      </c>
      <c r="N31" s="31" t="n">
        <f aca="false">SUM(N28:N30)</f>
        <v>0</v>
      </c>
      <c r="O31" s="25" t="n">
        <f aca="false">SUM(O28:O30)</f>
        <v>0</v>
      </c>
      <c r="P31" s="25" t="n">
        <f aca="false">SUM(P28:P30)</f>
        <v>16</v>
      </c>
      <c r="Q31" s="25" t="n">
        <f aca="false">SUM(Q28:Q30)</f>
        <v>4</v>
      </c>
      <c r="R31" s="25" t="n">
        <f aca="false">SUM(R28:R30)</f>
        <v>0</v>
      </c>
      <c r="S31" s="25" t="n">
        <f aca="false">SUM(S28:S30)</f>
        <v>13</v>
      </c>
      <c r="T31" s="25" t="n">
        <f aca="false">SUM(T28:T30)</f>
        <v>144</v>
      </c>
      <c r="U31" s="25" t="n">
        <f aca="false">SUM(U28:U30)</f>
        <v>130</v>
      </c>
      <c r="V31" s="21" t="n">
        <f aca="false">SUM(V28:V30)</f>
        <v>0</v>
      </c>
      <c r="W31" s="21" t="n">
        <f aca="false">SUM(W28:W30)</f>
        <v>0</v>
      </c>
      <c r="X31" s="31" t="n">
        <f aca="false">SUM(X28:X30)</f>
        <v>0</v>
      </c>
      <c r="Y31" s="21" t="n">
        <f aca="false">SUM(Y28:Y30)</f>
        <v>0</v>
      </c>
      <c r="Z31" s="22" t="n">
        <f aca="false">SUM(Z28:Z30)</f>
        <v>4</v>
      </c>
      <c r="AA31" s="21" t="n">
        <f aca="false">SUM(AA28:AA30)</f>
        <v>0</v>
      </c>
      <c r="AB31" s="21" t="n">
        <f aca="false">SUM(AB28:AB30)</f>
        <v>0</v>
      </c>
      <c r="AC31" s="21" t="n">
        <f aca="false">SUM(AC28:AC30)</f>
        <v>0</v>
      </c>
      <c r="AD31" s="21" t="n">
        <f aca="false">SUM(AD28:AD30)</f>
        <v>1.5</v>
      </c>
      <c r="AE31" s="21" t="n">
        <f aca="false">SUM(AE28:AE30)</f>
        <v>0</v>
      </c>
      <c r="AF31" s="21" t="n">
        <f aca="false">SUM(AF28:AF30)</f>
        <v>0</v>
      </c>
    </row>
    <row r="32" customFormat="false" ht="162.75" hidden="false" customHeight="false" outlineLevel="0" collapsed="false">
      <c r="A32" s="12"/>
      <c r="B32" s="26" t="s">
        <v>58</v>
      </c>
      <c r="C32" s="21"/>
      <c r="D32" s="21"/>
      <c r="E32" s="21"/>
      <c r="F32" s="21"/>
      <c r="G32" s="21"/>
      <c r="H32" s="21"/>
      <c r="I32" s="21"/>
      <c r="J32" s="21"/>
      <c r="K32" s="25"/>
      <c r="L32" s="25"/>
      <c r="M32" s="21"/>
      <c r="N32" s="22"/>
      <c r="O32" s="21"/>
      <c r="P32" s="21"/>
      <c r="Q32" s="21"/>
      <c r="R32" s="21"/>
      <c r="S32" s="21"/>
      <c r="T32" s="21"/>
      <c r="U32" s="25"/>
      <c r="V32" s="21"/>
      <c r="W32" s="21"/>
      <c r="X32" s="22"/>
      <c r="Y32" s="21"/>
      <c r="Z32" s="22"/>
      <c r="AA32" s="21"/>
      <c r="AB32" s="21"/>
      <c r="AC32" s="21"/>
      <c r="AD32" s="21"/>
      <c r="AE32" s="21" t="n">
        <v>5</v>
      </c>
      <c r="AF32" s="21"/>
    </row>
    <row r="33" customFormat="false" ht="54.75" hidden="false" customHeight="false" outlineLevel="0" collapsed="false">
      <c r="A33" s="19"/>
      <c r="B33" s="32" t="s">
        <v>59</v>
      </c>
      <c r="C33" s="21" t="n">
        <f aca="false">C11+C14+C22+C26+C31+C32</f>
        <v>49</v>
      </c>
      <c r="D33" s="21" t="n">
        <f aca="false">D11+D14+D22+D26+D31+D32</f>
        <v>40</v>
      </c>
      <c r="E33" s="21" t="n">
        <f aca="false">E11+E14+E22+E26+E31+E32</f>
        <v>13.5</v>
      </c>
      <c r="F33" s="21" t="n">
        <f aca="false">F11+F14+F22+F26+F31+F32</f>
        <v>10</v>
      </c>
      <c r="G33" s="21" t="n">
        <f aca="false">G11+G14+G22+G26+G31+G32</f>
        <v>46</v>
      </c>
      <c r="H33" s="21" t="n">
        <f aca="false">H11+H14+H22+H26+H31+H32</f>
        <v>0</v>
      </c>
      <c r="I33" s="21" t="n">
        <f aca="false">I11+I14+I22+I26+I31+I32</f>
        <v>134</v>
      </c>
      <c r="J33" s="21" t="n">
        <f aca="false">J11+J14+J22+J26+J31+J32</f>
        <v>201</v>
      </c>
      <c r="K33" s="21" t="n">
        <f aca="false">K11+K14+K22+K26+K31+K32</f>
        <v>0</v>
      </c>
      <c r="L33" s="21" t="n">
        <f aca="false">L11+L14+L22+L26+L31+L32</f>
        <v>160</v>
      </c>
      <c r="M33" s="21" t="n">
        <f aca="false">M11+M14+M22+M26+M31+M32</f>
        <v>120</v>
      </c>
      <c r="N33" s="21" t="n">
        <f aca="false">N11+N14+N22+N26+N31+N32</f>
        <v>10</v>
      </c>
      <c r="O33" s="21" t="n">
        <f aca="false">O11+O14+O22+O26+O31+O32</f>
        <v>50</v>
      </c>
      <c r="P33" s="21" t="n">
        <f aca="false">P11+P14+P22+P26+P31+P32</f>
        <v>33</v>
      </c>
      <c r="Q33" s="21" t="n">
        <f aca="false">Q11+Q14+Q22+Q26+Q31+Q32</f>
        <v>18</v>
      </c>
      <c r="R33" s="21" t="n">
        <f aca="false">R11+R14+R22+R26+R31+R32</f>
        <v>4.5</v>
      </c>
      <c r="S33" s="21" t="n">
        <f aca="false">S11+S14+S22+S26+S31+S32</f>
        <v>53</v>
      </c>
      <c r="T33" s="21" t="n">
        <f aca="false">T11+T14+T22+T26+T31+T32</f>
        <v>494</v>
      </c>
      <c r="U33" s="21" t="n">
        <f aca="false">U11+U14+U22+U26+U31+U32</f>
        <v>130</v>
      </c>
      <c r="V33" s="21" t="n">
        <f aca="false">V11+V14+V22+V26+V31+V32</f>
        <v>101</v>
      </c>
      <c r="W33" s="21" t="n">
        <f aca="false">SUM(W11+W22+W31+W14+W26+W32)</f>
        <v>0</v>
      </c>
      <c r="X33" s="21" t="n">
        <f aca="false">X11+X14+X22+X26+X31+X32</f>
        <v>0</v>
      </c>
      <c r="Y33" s="21" t="n">
        <f aca="false">Y11+Y14+Y22+Y26+Y31+Y32</f>
        <v>0</v>
      </c>
      <c r="Z33" s="21" t="n">
        <f aca="false">Z11+Z14+Z22+Z26+Z31+Z32</f>
        <v>4</v>
      </c>
      <c r="AA33" s="21" t="n">
        <f aca="false">AA11+AA14+AA22+AA26+AA31+AA32</f>
        <v>13</v>
      </c>
      <c r="AB33" s="21" t="n">
        <f aca="false">AB11+AB14+AB22+AB26+AB31+AB32</f>
        <v>0.6</v>
      </c>
      <c r="AC33" s="21" t="n">
        <f aca="false">AC11+AC14+AC22+AC26+AC31+AC32</f>
        <v>0</v>
      </c>
      <c r="AD33" s="21" t="n">
        <f aca="false">AD11+AD14+AD22+AD26+AD31+AD32</f>
        <v>1.5</v>
      </c>
      <c r="AE33" s="21" t="n">
        <f aca="false">AE11+AE14+AE22+AE26+AE31+AE32</f>
        <v>5</v>
      </c>
      <c r="AF33" s="21" t="n">
        <f aca="false">AF11+AF14+AF22+AF26+AF31+AF32</f>
        <v>0</v>
      </c>
    </row>
    <row r="34" customFormat="false" ht="54.75" hidden="false" customHeight="true" outlineLevel="0" collapsed="false">
      <c r="A34" s="5" t="s">
        <v>139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</row>
    <row r="35" customFormat="false" ht="54.75" hidden="false" customHeight="true" outlineLevel="0" collapsed="false">
      <c r="A35" s="5" t="s">
        <v>61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</row>
    <row r="36" customFormat="false" ht="45.75" hidden="false" customHeight="true" outlineLevel="0" collapsed="false">
      <c r="A36" s="6" t="s">
        <v>2</v>
      </c>
      <c r="B36" s="5" t="s">
        <v>3</v>
      </c>
      <c r="C36" s="7" t="s">
        <v>4</v>
      </c>
      <c r="D36" s="7" t="s">
        <v>5</v>
      </c>
      <c r="E36" s="7" t="s">
        <v>6</v>
      </c>
      <c r="F36" s="7" t="s">
        <v>7</v>
      </c>
      <c r="G36" s="7" t="s">
        <v>8</v>
      </c>
      <c r="H36" s="7" t="s">
        <v>9</v>
      </c>
      <c r="I36" s="7" t="s">
        <v>10</v>
      </c>
      <c r="J36" s="7" t="s">
        <v>11</v>
      </c>
      <c r="K36" s="62"/>
      <c r="L36" s="7" t="s">
        <v>140</v>
      </c>
      <c r="M36" s="7" t="s">
        <v>12</v>
      </c>
      <c r="N36" s="10" t="s">
        <v>141</v>
      </c>
      <c r="O36" s="7" t="s">
        <v>14</v>
      </c>
      <c r="P36" s="7" t="s">
        <v>15</v>
      </c>
      <c r="Q36" s="7" t="s">
        <v>16</v>
      </c>
      <c r="R36" s="7" t="s">
        <v>17</v>
      </c>
      <c r="S36" s="7" t="s">
        <v>18</v>
      </c>
      <c r="T36" s="7" t="s">
        <v>19</v>
      </c>
      <c r="U36" s="7" t="s">
        <v>20</v>
      </c>
      <c r="V36" s="7" t="s">
        <v>21</v>
      </c>
      <c r="W36" s="7" t="s">
        <v>22</v>
      </c>
      <c r="X36" s="7" t="s">
        <v>23</v>
      </c>
      <c r="Y36" s="7" t="s">
        <v>24</v>
      </c>
      <c r="Z36" s="7" t="s">
        <v>25</v>
      </c>
      <c r="AA36" s="7" t="s">
        <v>26</v>
      </c>
      <c r="AB36" s="7" t="s">
        <v>27</v>
      </c>
      <c r="AC36" s="8"/>
      <c r="AD36" s="7" t="s">
        <v>28</v>
      </c>
      <c r="AE36" s="7" t="s">
        <v>29</v>
      </c>
      <c r="AF36" s="7" t="s">
        <v>30</v>
      </c>
    </row>
    <row r="37" customFormat="false" ht="384.75" hidden="false" customHeight="true" outlineLevel="0" collapsed="false">
      <c r="A37" s="6"/>
      <c r="B37" s="5"/>
      <c r="C37" s="7"/>
      <c r="D37" s="7"/>
      <c r="E37" s="7"/>
      <c r="F37" s="7"/>
      <c r="G37" s="7"/>
      <c r="H37" s="7"/>
      <c r="I37" s="7"/>
      <c r="J37" s="7"/>
      <c r="K37" s="63" t="s">
        <v>31</v>
      </c>
      <c r="L37" s="7"/>
      <c r="M37" s="7"/>
      <c r="N37" s="10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11" t="s">
        <v>32</v>
      </c>
      <c r="AD37" s="7"/>
      <c r="AE37" s="7"/>
      <c r="AF37" s="7"/>
    </row>
    <row r="38" customFormat="false" ht="54.75" hidden="false" customHeight="false" outlineLevel="0" collapsed="false">
      <c r="A38" s="12"/>
      <c r="B38" s="13"/>
      <c r="C38" s="14" t="n">
        <v>1</v>
      </c>
      <c r="D38" s="6" t="n">
        <v>2</v>
      </c>
      <c r="E38" s="14" t="n">
        <v>3</v>
      </c>
      <c r="F38" s="6" t="n">
        <v>4</v>
      </c>
      <c r="G38" s="6" t="n">
        <v>5</v>
      </c>
      <c r="H38" s="6" t="n">
        <v>6</v>
      </c>
      <c r="I38" s="6" t="n">
        <v>7</v>
      </c>
      <c r="J38" s="6" t="s">
        <v>142</v>
      </c>
      <c r="K38" s="6" t="n">
        <v>9</v>
      </c>
      <c r="L38" s="64" t="n">
        <v>10</v>
      </c>
      <c r="M38" s="16" t="n">
        <v>11</v>
      </c>
      <c r="N38" s="16" t="n">
        <v>12</v>
      </c>
      <c r="O38" s="6" t="n">
        <v>13</v>
      </c>
      <c r="P38" s="17" t="n">
        <v>14</v>
      </c>
      <c r="Q38" s="6" t="n">
        <v>15</v>
      </c>
      <c r="R38" s="15" t="n">
        <v>16</v>
      </c>
      <c r="S38" s="6" t="n">
        <v>17</v>
      </c>
      <c r="T38" s="15" t="n">
        <v>18</v>
      </c>
      <c r="U38" s="6" t="n">
        <v>19</v>
      </c>
      <c r="V38" s="15" t="n">
        <v>20</v>
      </c>
      <c r="W38" s="16" t="n">
        <v>21</v>
      </c>
      <c r="X38" s="6" t="n">
        <v>22</v>
      </c>
      <c r="Y38" s="17" t="n">
        <v>23</v>
      </c>
      <c r="Z38" s="17" t="n">
        <v>24</v>
      </c>
      <c r="AA38" s="15" t="n">
        <v>25</v>
      </c>
      <c r="AB38" s="6" t="n">
        <v>26</v>
      </c>
      <c r="AC38" s="6" t="n">
        <v>27</v>
      </c>
      <c r="AD38" s="15" t="n">
        <v>28</v>
      </c>
      <c r="AE38" s="6" t="n">
        <v>29</v>
      </c>
      <c r="AF38" s="6" t="n">
        <v>30</v>
      </c>
    </row>
    <row r="39" customFormat="false" ht="54.75" hidden="false" customHeight="true" outlineLevel="0" collapsed="false">
      <c r="A39" s="5" t="s">
        <v>35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</row>
    <row r="40" customFormat="false" ht="54.75" hidden="false" customHeight="false" outlineLevel="0" collapsed="false">
      <c r="A40" s="33" t="n">
        <v>37</v>
      </c>
      <c r="B40" s="34" t="s">
        <v>62</v>
      </c>
      <c r="C40" s="33"/>
      <c r="D40" s="35"/>
      <c r="E40" s="35"/>
      <c r="F40" s="35"/>
      <c r="G40" s="35"/>
      <c r="H40" s="36"/>
      <c r="I40" s="36"/>
      <c r="J40" s="36"/>
      <c r="K40" s="37"/>
      <c r="L40" s="44"/>
      <c r="M40" s="39"/>
      <c r="N40" s="36"/>
      <c r="O40" s="36"/>
      <c r="P40" s="36"/>
      <c r="Q40" s="36" t="n">
        <v>2</v>
      </c>
      <c r="R40" s="36"/>
      <c r="S40" s="36" t="n">
        <v>100</v>
      </c>
      <c r="T40" s="36" t="n">
        <v>55</v>
      </c>
      <c r="U40" s="38"/>
      <c r="V40" s="39"/>
      <c r="W40" s="39"/>
      <c r="X40" s="35"/>
      <c r="Y40" s="36"/>
      <c r="Z40" s="36"/>
      <c r="AA40" s="36"/>
      <c r="AB40" s="36"/>
      <c r="AC40" s="36"/>
      <c r="AD40" s="36"/>
      <c r="AE40" s="36"/>
      <c r="AF40" s="36"/>
    </row>
    <row r="41" customFormat="false" ht="162.75" hidden="false" customHeight="false" outlineLevel="0" collapsed="false">
      <c r="A41" s="21" t="n">
        <v>26</v>
      </c>
      <c r="B41" s="26" t="s">
        <v>46</v>
      </c>
      <c r="C41" s="21"/>
      <c r="D41" s="23"/>
      <c r="E41" s="23"/>
      <c r="F41" s="23"/>
      <c r="G41" s="23"/>
      <c r="H41" s="23"/>
      <c r="I41" s="23"/>
      <c r="J41" s="23" t="n">
        <v>163</v>
      </c>
      <c r="K41" s="24"/>
      <c r="L41" s="28"/>
      <c r="M41" s="19"/>
      <c r="N41" s="23"/>
      <c r="O41" s="24"/>
      <c r="P41" s="19"/>
      <c r="Q41" s="24"/>
      <c r="R41" s="19"/>
      <c r="S41" s="24"/>
      <c r="T41" s="19"/>
      <c r="U41" s="24"/>
      <c r="V41" s="19"/>
      <c r="W41" s="19"/>
      <c r="X41" s="24"/>
      <c r="Y41" s="21"/>
      <c r="Z41" s="23"/>
      <c r="AA41" s="24"/>
      <c r="AB41" s="19"/>
      <c r="AC41" s="21"/>
      <c r="AD41" s="24"/>
      <c r="AE41" s="19"/>
      <c r="AF41" s="21"/>
    </row>
    <row r="42" customFormat="false" ht="54.75" hidden="false" customHeight="false" outlineLevel="0" collapsed="false">
      <c r="A42" s="21" t="n">
        <v>13</v>
      </c>
      <c r="B42" s="40" t="s">
        <v>63</v>
      </c>
      <c r="C42" s="21"/>
      <c r="D42" s="22"/>
      <c r="E42" s="22"/>
      <c r="F42" s="22"/>
      <c r="G42" s="22"/>
      <c r="H42" s="23"/>
      <c r="I42" s="23"/>
      <c r="J42" s="23"/>
      <c r="K42" s="24"/>
      <c r="L42" s="28"/>
      <c r="M42" s="19"/>
      <c r="N42" s="23"/>
      <c r="O42" s="24"/>
      <c r="P42" s="21" t="n">
        <v>7</v>
      </c>
      <c r="Q42" s="24"/>
      <c r="R42" s="21"/>
      <c r="S42" s="24"/>
      <c r="T42" s="21"/>
      <c r="U42" s="25"/>
      <c r="V42" s="21"/>
      <c r="W42" s="21"/>
      <c r="X42" s="24"/>
      <c r="Y42" s="21"/>
      <c r="Z42" s="22"/>
      <c r="AA42" s="24"/>
      <c r="AB42" s="21" t="n">
        <v>0.6</v>
      </c>
      <c r="AC42" s="21"/>
      <c r="AD42" s="24"/>
      <c r="AE42" s="21"/>
      <c r="AF42" s="23"/>
    </row>
    <row r="43" customFormat="false" ht="54.75" hidden="false" customHeight="false" outlineLevel="0" collapsed="false">
      <c r="A43" s="19" t="s">
        <v>42</v>
      </c>
      <c r="B43" s="26" t="s">
        <v>4</v>
      </c>
      <c r="C43" s="23" t="n">
        <v>30</v>
      </c>
      <c r="D43" s="22"/>
      <c r="E43" s="22"/>
      <c r="F43" s="22"/>
      <c r="G43" s="22"/>
      <c r="H43" s="23"/>
      <c r="I43" s="23"/>
      <c r="J43" s="23"/>
      <c r="K43" s="24"/>
      <c r="L43" s="28"/>
      <c r="M43" s="19"/>
      <c r="N43" s="23"/>
      <c r="O43" s="24"/>
      <c r="P43" s="21"/>
      <c r="Q43" s="24"/>
      <c r="R43" s="21"/>
      <c r="S43" s="24"/>
      <c r="T43" s="21"/>
      <c r="U43" s="24"/>
      <c r="V43" s="21"/>
      <c r="W43" s="19"/>
      <c r="X43" s="24"/>
      <c r="Y43" s="19"/>
      <c r="Z43" s="22"/>
      <c r="AA43" s="21"/>
      <c r="AB43" s="24"/>
      <c r="AC43" s="19"/>
      <c r="AD43" s="21"/>
      <c r="AE43" s="24"/>
      <c r="AF43" s="21"/>
    </row>
    <row r="44" customFormat="false" ht="54.75" hidden="false" customHeight="false" outlineLevel="0" collapsed="false">
      <c r="A44" s="19"/>
      <c r="B44" s="26" t="s">
        <v>40</v>
      </c>
      <c r="C44" s="21" t="n">
        <f aca="false">SUM(C40:C43)</f>
        <v>30</v>
      </c>
      <c r="D44" s="21" t="n">
        <f aca="false">SUM(D40:D43)</f>
        <v>0</v>
      </c>
      <c r="E44" s="21" t="n">
        <f aca="false">SUM(E40:E43)</f>
        <v>0</v>
      </c>
      <c r="F44" s="21" t="n">
        <f aca="false">SUM(F40:F43)</f>
        <v>0</v>
      </c>
      <c r="G44" s="21" t="n">
        <f aca="false">SUM(G40:G43)</f>
        <v>0</v>
      </c>
      <c r="H44" s="21" t="n">
        <f aca="false">SUM(H40:H43)</f>
        <v>0</v>
      </c>
      <c r="I44" s="21" t="n">
        <f aca="false">SUM(I40:I43)</f>
        <v>0</v>
      </c>
      <c r="J44" s="21" t="n">
        <f aca="false">SUM(J40:J43)</f>
        <v>163</v>
      </c>
      <c r="K44" s="21" t="n">
        <f aca="false">SUM(K40:K43)</f>
        <v>0</v>
      </c>
      <c r="L44" s="25" t="n">
        <f aca="false">SUM(L40:L43)</f>
        <v>0</v>
      </c>
      <c r="M44" s="21" t="n">
        <f aca="false">SUM(M40:M43)</f>
        <v>0</v>
      </c>
      <c r="N44" s="22" t="n">
        <f aca="false">SUM(N40:N43)</f>
        <v>0</v>
      </c>
      <c r="O44" s="21" t="n">
        <f aca="false">SUM(O40:O43)</f>
        <v>0</v>
      </c>
      <c r="P44" s="21" t="n">
        <f aca="false">SUM(P40:P43)</f>
        <v>7</v>
      </c>
      <c r="Q44" s="21" t="n">
        <f aca="false">SUM(Q40:Q43)</f>
        <v>2</v>
      </c>
      <c r="R44" s="21" t="n">
        <f aca="false">SUM(R40:R43)</f>
        <v>0</v>
      </c>
      <c r="S44" s="21" t="n">
        <f aca="false">SUM(S40:S43)</f>
        <v>100</v>
      </c>
      <c r="T44" s="21" t="n">
        <f aca="false">SUM(T40:T43)</f>
        <v>55</v>
      </c>
      <c r="U44" s="25" t="n">
        <f aca="false">SUM(U40:U43)</f>
        <v>0</v>
      </c>
      <c r="V44" s="21" t="n">
        <f aca="false">SUM(V40:V43)</f>
        <v>0</v>
      </c>
      <c r="W44" s="21" t="n">
        <f aca="false">SUM(W40:W43)</f>
        <v>0</v>
      </c>
      <c r="X44" s="22" t="n">
        <f aca="false">SUM(X40:X43)</f>
        <v>0</v>
      </c>
      <c r="Y44" s="21" t="n">
        <f aca="false">SUM(Y40:Y43)</f>
        <v>0</v>
      </c>
      <c r="Z44" s="21" t="n">
        <f aca="false">SUM(Z40:Z43)</f>
        <v>0</v>
      </c>
      <c r="AA44" s="21" t="n">
        <f aca="false">SUM(AA40:AA43)</f>
        <v>0</v>
      </c>
      <c r="AB44" s="21" t="n">
        <f aca="false">SUM(AB40:AB43)</f>
        <v>0.6</v>
      </c>
      <c r="AC44" s="21" t="n">
        <f aca="false">SUM(AC40:AC43)</f>
        <v>0</v>
      </c>
      <c r="AD44" s="21" t="n">
        <f aca="false">SUM(AD40:AD43)</f>
        <v>0</v>
      </c>
      <c r="AE44" s="21" t="n">
        <f aca="false">SUM(AE40:AE43)</f>
        <v>0</v>
      </c>
      <c r="AF44" s="21" t="n">
        <f aca="false">SUM(AF40:AF43)</f>
        <v>0</v>
      </c>
    </row>
    <row r="45" customFormat="false" ht="54.75" hidden="false" customHeight="true" outlineLevel="0" collapsed="false">
      <c r="A45" s="6" t="s">
        <v>41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</row>
    <row r="46" customFormat="false" ht="54.75" hidden="false" customHeight="false" outlineLevel="0" collapsed="false">
      <c r="A46" s="19" t="s">
        <v>42</v>
      </c>
      <c r="B46" s="29" t="s">
        <v>43</v>
      </c>
      <c r="C46" s="21"/>
      <c r="D46" s="23"/>
      <c r="E46" s="23"/>
      <c r="F46" s="23"/>
      <c r="G46" s="23"/>
      <c r="H46" s="23"/>
      <c r="I46" s="23"/>
      <c r="J46" s="23"/>
      <c r="K46" s="23" t="n">
        <v>170</v>
      </c>
      <c r="L46" s="23"/>
      <c r="M46" s="23"/>
      <c r="N46" s="24"/>
      <c r="O46" s="21"/>
      <c r="P46" s="24"/>
      <c r="Q46" s="21"/>
      <c r="R46" s="24"/>
      <c r="S46" s="21"/>
      <c r="T46" s="24"/>
      <c r="U46" s="25"/>
      <c r="V46" s="21"/>
      <c r="W46" s="21"/>
      <c r="X46" s="22"/>
      <c r="Y46" s="24"/>
      <c r="Z46" s="21"/>
      <c r="AA46" s="24"/>
      <c r="AB46" s="21"/>
      <c r="AC46" s="21"/>
      <c r="AD46" s="23"/>
      <c r="AE46" s="23"/>
      <c r="AF46" s="23"/>
    </row>
    <row r="47" customFormat="false" ht="54.75" hidden="false" customHeight="false" outlineLevel="0" collapsed="false">
      <c r="A47" s="19"/>
      <c r="B47" s="26" t="s">
        <v>44</v>
      </c>
      <c r="C47" s="21" t="n">
        <f aca="false">C46</f>
        <v>0</v>
      </c>
      <c r="D47" s="21" t="n">
        <f aca="false">D46</f>
        <v>0</v>
      </c>
      <c r="E47" s="21" t="n">
        <f aca="false">E46</f>
        <v>0</v>
      </c>
      <c r="F47" s="21" t="n">
        <f aca="false">F46</f>
        <v>0</v>
      </c>
      <c r="G47" s="21" t="n">
        <f aca="false">G46</f>
        <v>0</v>
      </c>
      <c r="H47" s="21" t="n">
        <f aca="false">H46</f>
        <v>0</v>
      </c>
      <c r="I47" s="21" t="n">
        <f aca="false">I46</f>
        <v>0</v>
      </c>
      <c r="J47" s="21" t="n">
        <f aca="false">J46</f>
        <v>0</v>
      </c>
      <c r="K47" s="21" t="n">
        <f aca="false">K46</f>
        <v>170</v>
      </c>
      <c r="L47" s="21" t="n">
        <f aca="false">L46</f>
        <v>0</v>
      </c>
      <c r="M47" s="21" t="n">
        <f aca="false">M46</f>
        <v>0</v>
      </c>
      <c r="N47" s="21" t="n">
        <f aca="false">N46</f>
        <v>0</v>
      </c>
      <c r="O47" s="21" t="n">
        <f aca="false">O46</f>
        <v>0</v>
      </c>
      <c r="P47" s="21" t="n">
        <f aca="false">P46</f>
        <v>0</v>
      </c>
      <c r="Q47" s="21" t="n">
        <f aca="false">Q46</f>
        <v>0</v>
      </c>
      <c r="R47" s="21" t="n">
        <f aca="false">R46</f>
        <v>0</v>
      </c>
      <c r="S47" s="21" t="n">
        <f aca="false">S46</f>
        <v>0</v>
      </c>
      <c r="T47" s="21" t="n">
        <f aca="false">T46</f>
        <v>0</v>
      </c>
      <c r="U47" s="21" t="n">
        <f aca="false">U46</f>
        <v>0</v>
      </c>
      <c r="V47" s="21" t="n">
        <f aca="false">V46</f>
        <v>0</v>
      </c>
      <c r="W47" s="19" t="n">
        <f aca="false">W46</f>
        <v>0</v>
      </c>
      <c r="X47" s="21" t="n">
        <f aca="false">X46</f>
        <v>0</v>
      </c>
      <c r="Y47" s="21" t="n">
        <f aca="false">Y46</f>
        <v>0</v>
      </c>
      <c r="Z47" s="21" t="n">
        <f aca="false">Z46</f>
        <v>0</v>
      </c>
      <c r="AA47" s="21" t="n">
        <f aca="false">AA46</f>
        <v>0</v>
      </c>
      <c r="AB47" s="21" t="n">
        <f aca="false">AB46</f>
        <v>0</v>
      </c>
      <c r="AC47" s="21" t="n">
        <f aca="false">AC46</f>
        <v>0</v>
      </c>
      <c r="AD47" s="21" t="n">
        <f aca="false">AD46</f>
        <v>0</v>
      </c>
      <c r="AE47" s="21" t="n">
        <f aca="false">AE46</f>
        <v>0</v>
      </c>
      <c r="AF47" s="21" t="n">
        <f aca="false">AF46</f>
        <v>0</v>
      </c>
    </row>
    <row r="48" customFormat="false" ht="54.75" hidden="false" customHeight="true" outlineLevel="0" collapsed="false">
      <c r="A48" s="6" t="s">
        <v>45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</row>
    <row r="49" customFormat="false" ht="162.75" hidden="false" customHeight="false" outlineLevel="0" collapsed="false">
      <c r="A49" s="21" t="n">
        <v>94</v>
      </c>
      <c r="B49" s="41" t="s">
        <v>64</v>
      </c>
      <c r="C49" s="21"/>
      <c r="D49" s="23"/>
      <c r="E49" s="23"/>
      <c r="F49" s="23"/>
      <c r="G49" s="23"/>
      <c r="H49" s="23"/>
      <c r="I49" s="23" t="n">
        <v>31</v>
      </c>
      <c r="J49" s="23" t="n">
        <v>29</v>
      </c>
      <c r="K49" s="24"/>
      <c r="L49" s="28"/>
      <c r="M49" s="19"/>
      <c r="N49" s="23"/>
      <c r="O49" s="24"/>
      <c r="P49" s="19"/>
      <c r="Q49" s="24"/>
      <c r="R49" s="19" t="n">
        <v>3</v>
      </c>
      <c r="S49" s="24"/>
      <c r="T49" s="19"/>
      <c r="U49" s="24"/>
      <c r="V49" s="19"/>
      <c r="W49" s="19"/>
      <c r="X49" s="24"/>
      <c r="Y49" s="21"/>
      <c r="Z49" s="23"/>
      <c r="AA49" s="24"/>
      <c r="AB49" s="19"/>
      <c r="AC49" s="21"/>
      <c r="AD49" s="24"/>
      <c r="AE49" s="19"/>
      <c r="AF49" s="17"/>
    </row>
    <row r="50" customFormat="false" ht="162.75" hidden="false" customHeight="false" outlineLevel="0" collapsed="false">
      <c r="A50" s="19" t="n">
        <v>34</v>
      </c>
      <c r="B50" s="30" t="s">
        <v>65</v>
      </c>
      <c r="C50" s="21"/>
      <c r="D50" s="23"/>
      <c r="E50" s="23"/>
      <c r="F50" s="23"/>
      <c r="G50" s="23"/>
      <c r="H50" s="23"/>
      <c r="I50" s="23" t="n">
        <v>24</v>
      </c>
      <c r="J50" s="23" t="n">
        <v>62.6</v>
      </c>
      <c r="K50" s="24"/>
      <c r="L50" s="28"/>
      <c r="M50" s="19"/>
      <c r="N50" s="23"/>
      <c r="O50" s="24"/>
      <c r="P50" s="19"/>
      <c r="Q50" s="24" t="n">
        <v>2</v>
      </c>
      <c r="R50" s="19"/>
      <c r="S50" s="24"/>
      <c r="T50" s="19"/>
      <c r="U50" s="28"/>
      <c r="V50" s="19" t="n">
        <v>13</v>
      </c>
      <c r="W50" s="19"/>
      <c r="X50" s="24"/>
      <c r="Y50" s="21"/>
      <c r="Z50" s="22" t="n">
        <v>11</v>
      </c>
      <c r="AA50" s="24"/>
      <c r="AB50" s="19"/>
      <c r="AC50" s="24"/>
      <c r="AD50" s="19"/>
      <c r="AE50" s="19"/>
      <c r="AF50" s="23"/>
    </row>
    <row r="51" customFormat="false" ht="54.75" hidden="false" customHeight="false" outlineLevel="0" collapsed="false">
      <c r="A51" s="19" t="n">
        <v>44</v>
      </c>
      <c r="B51" s="26" t="s">
        <v>66</v>
      </c>
      <c r="C51" s="21"/>
      <c r="D51" s="23"/>
      <c r="E51" s="23" t="n">
        <v>3</v>
      </c>
      <c r="F51" s="23"/>
      <c r="G51" s="23"/>
      <c r="H51" s="23"/>
      <c r="I51" s="23"/>
      <c r="J51" s="23" t="n">
        <v>7.4</v>
      </c>
      <c r="K51" s="24"/>
      <c r="L51" s="28"/>
      <c r="M51" s="19"/>
      <c r="N51" s="23"/>
      <c r="O51" s="24"/>
      <c r="P51" s="19"/>
      <c r="Q51" s="24"/>
      <c r="R51" s="19" t="n">
        <v>4</v>
      </c>
      <c r="S51" s="24"/>
      <c r="T51" s="19"/>
      <c r="U51" s="24"/>
      <c r="V51" s="19"/>
      <c r="W51" s="19"/>
      <c r="X51" s="24" t="n">
        <v>95</v>
      </c>
      <c r="Y51" s="19"/>
      <c r="Z51" s="23"/>
      <c r="AA51" s="24"/>
      <c r="AB51" s="19"/>
      <c r="AC51" s="19"/>
      <c r="AD51" s="24"/>
      <c r="AE51" s="19"/>
      <c r="AF51" s="23"/>
    </row>
    <row r="52" customFormat="false" ht="54.75" hidden="false" customHeight="false" outlineLevel="0" collapsed="false">
      <c r="A52" s="21" t="n">
        <v>65</v>
      </c>
      <c r="B52" s="26" t="s">
        <v>67</v>
      </c>
      <c r="C52" s="21"/>
      <c r="D52" s="23"/>
      <c r="E52" s="23"/>
      <c r="F52" s="23"/>
      <c r="G52" s="23" t="n">
        <v>70</v>
      </c>
      <c r="H52" s="23"/>
      <c r="I52" s="23"/>
      <c r="J52" s="23"/>
      <c r="K52" s="24"/>
      <c r="L52" s="28"/>
      <c r="M52" s="19"/>
      <c r="N52" s="23"/>
      <c r="O52" s="24"/>
      <c r="P52" s="19"/>
      <c r="Q52" s="24" t="n">
        <v>5</v>
      </c>
      <c r="R52" s="19"/>
      <c r="S52" s="24"/>
      <c r="T52" s="19"/>
      <c r="U52" s="28"/>
      <c r="V52" s="19"/>
      <c r="W52" s="19"/>
      <c r="X52" s="24"/>
      <c r="Y52" s="19"/>
      <c r="Z52" s="23"/>
      <c r="AA52" s="24"/>
      <c r="AB52" s="19"/>
      <c r="AC52" s="24"/>
      <c r="AD52" s="19"/>
      <c r="AE52" s="19"/>
      <c r="AF52" s="23"/>
    </row>
    <row r="53" customFormat="false" ht="54.75" hidden="false" customHeight="false" outlineLevel="0" collapsed="false">
      <c r="A53" s="19" t="n">
        <v>9</v>
      </c>
      <c r="B53" s="26" t="s">
        <v>68</v>
      </c>
      <c r="C53" s="21"/>
      <c r="D53" s="23"/>
      <c r="E53" s="23"/>
      <c r="F53" s="23"/>
      <c r="G53" s="23"/>
      <c r="H53" s="23"/>
      <c r="I53" s="23"/>
      <c r="J53" s="23"/>
      <c r="K53" s="24"/>
      <c r="L53" s="28"/>
      <c r="M53" s="19"/>
      <c r="N53" s="23" t="n">
        <v>13</v>
      </c>
      <c r="O53" s="24"/>
      <c r="P53" s="21" t="n">
        <v>7</v>
      </c>
      <c r="Q53" s="24"/>
      <c r="R53" s="19"/>
      <c r="S53" s="24"/>
      <c r="T53" s="19"/>
      <c r="U53" s="28"/>
      <c r="V53" s="19"/>
      <c r="W53" s="19"/>
      <c r="X53" s="24"/>
      <c r="Y53" s="19"/>
      <c r="Z53" s="23"/>
      <c r="AA53" s="24"/>
      <c r="AB53" s="19"/>
      <c r="AC53" s="24"/>
      <c r="AD53" s="19"/>
      <c r="AE53" s="19"/>
      <c r="AF53" s="23"/>
    </row>
    <row r="54" customFormat="false" ht="54.75" hidden="false" customHeight="false" outlineLevel="0" collapsed="false">
      <c r="A54" s="19" t="s">
        <v>42</v>
      </c>
      <c r="B54" s="26" t="s">
        <v>4</v>
      </c>
      <c r="C54" s="23" t="n">
        <v>25</v>
      </c>
      <c r="D54" s="22"/>
      <c r="E54" s="22"/>
      <c r="F54" s="22"/>
      <c r="G54" s="22"/>
      <c r="H54" s="23"/>
      <c r="I54" s="23"/>
      <c r="J54" s="23"/>
      <c r="K54" s="24"/>
      <c r="L54" s="28"/>
      <c r="M54" s="19"/>
      <c r="N54" s="23"/>
      <c r="O54" s="24"/>
      <c r="P54" s="21"/>
      <c r="Q54" s="24"/>
      <c r="R54" s="21"/>
      <c r="S54" s="24"/>
      <c r="T54" s="21"/>
      <c r="U54" s="24"/>
      <c r="V54" s="21"/>
      <c r="W54" s="19"/>
      <c r="X54" s="24"/>
      <c r="Y54" s="19"/>
      <c r="Z54" s="22"/>
      <c r="AA54" s="21"/>
      <c r="AB54" s="24"/>
      <c r="AC54" s="19"/>
      <c r="AD54" s="21"/>
      <c r="AE54" s="24"/>
      <c r="AF54" s="21"/>
    </row>
    <row r="55" customFormat="false" ht="54.75" hidden="false" customHeight="false" outlineLevel="0" collapsed="false">
      <c r="A55" s="19" t="s">
        <v>42</v>
      </c>
      <c r="B55" s="26" t="s">
        <v>5</v>
      </c>
      <c r="C55" s="21"/>
      <c r="D55" s="23" t="n">
        <v>40</v>
      </c>
      <c r="E55" s="23"/>
      <c r="F55" s="23"/>
      <c r="G55" s="23"/>
      <c r="H55" s="23"/>
      <c r="I55" s="23"/>
      <c r="J55" s="23"/>
      <c r="K55" s="24"/>
      <c r="L55" s="28"/>
      <c r="M55" s="19"/>
      <c r="N55" s="23"/>
      <c r="O55" s="25"/>
      <c r="P55" s="21"/>
      <c r="Q55" s="22"/>
      <c r="R55" s="22"/>
      <c r="S55" s="22"/>
      <c r="T55" s="22"/>
      <c r="U55" s="25"/>
      <c r="V55" s="21"/>
      <c r="W55" s="21"/>
      <c r="X55" s="31"/>
      <c r="Y55" s="21"/>
      <c r="Z55" s="22"/>
      <c r="AA55" s="31"/>
      <c r="AB55" s="21"/>
      <c r="AC55" s="22"/>
      <c r="AD55" s="22"/>
      <c r="AE55" s="22"/>
      <c r="AF55" s="22"/>
    </row>
    <row r="56" customFormat="false" ht="54.75" hidden="false" customHeight="false" outlineLevel="0" collapsed="false">
      <c r="A56" s="21"/>
      <c r="B56" s="29" t="s">
        <v>40</v>
      </c>
      <c r="C56" s="21" t="n">
        <f aca="false">SUM(C49:C55)</f>
        <v>25</v>
      </c>
      <c r="D56" s="21" t="n">
        <f aca="false">SUM(D49:D55)</f>
        <v>40</v>
      </c>
      <c r="E56" s="21" t="n">
        <f aca="false">SUM(E49:E55)</f>
        <v>3</v>
      </c>
      <c r="F56" s="21" t="n">
        <f aca="false">SUM(F49:F55)</f>
        <v>0</v>
      </c>
      <c r="G56" s="21" t="n">
        <f aca="false">SUM(G49:G55)</f>
        <v>70</v>
      </c>
      <c r="H56" s="21" t="n">
        <f aca="false">SUM(H49:H55)</f>
        <v>0</v>
      </c>
      <c r="I56" s="21" t="n">
        <f aca="false">SUM(I49:I55)</f>
        <v>55</v>
      </c>
      <c r="J56" s="21" t="n">
        <f aca="false">SUM(J49:J55)</f>
        <v>99</v>
      </c>
      <c r="K56" s="25" t="n">
        <f aca="false">SUM(K49:K55)</f>
        <v>0</v>
      </c>
      <c r="L56" s="25" t="n">
        <f aca="false">SUM(L49:L55)</f>
        <v>0</v>
      </c>
      <c r="M56" s="21" t="n">
        <f aca="false">SUM(M49:M55)</f>
        <v>0</v>
      </c>
      <c r="N56" s="31" t="n">
        <f aca="false">SUM(N49:N55)</f>
        <v>13</v>
      </c>
      <c r="O56" s="25" t="n">
        <f aca="false">SUM(O49:O55)</f>
        <v>0</v>
      </c>
      <c r="P56" s="25" t="n">
        <f aca="false">SUM(P49:P55)</f>
        <v>7</v>
      </c>
      <c r="Q56" s="25" t="n">
        <f aca="false">SUM(Q49:Q55)</f>
        <v>7</v>
      </c>
      <c r="R56" s="25" t="n">
        <f aca="false">SUM(R49:R55)</f>
        <v>7</v>
      </c>
      <c r="S56" s="25" t="n">
        <f aca="false">SUM(S49:S55)</f>
        <v>0</v>
      </c>
      <c r="T56" s="25" t="n">
        <f aca="false">SUM(T49:T55)</f>
        <v>0</v>
      </c>
      <c r="U56" s="25" t="n">
        <f aca="false">SUM(U49:U55)</f>
        <v>0</v>
      </c>
      <c r="V56" s="21" t="n">
        <f aca="false">SUM(V49:V55)</f>
        <v>13</v>
      </c>
      <c r="W56" s="21" t="n">
        <f aca="false">SUM(W49:W55)</f>
        <v>0</v>
      </c>
      <c r="X56" s="31" t="n">
        <f aca="false">SUM(X49:X55)</f>
        <v>95</v>
      </c>
      <c r="Y56" s="21" t="n">
        <f aca="false">SUM(Y49:Y55)</f>
        <v>0</v>
      </c>
      <c r="Z56" s="22" t="n">
        <f aca="false">SUM(Z49:Z55)</f>
        <v>11</v>
      </c>
      <c r="AA56" s="21" t="n">
        <f aca="false">SUM(AA49:AA55)</f>
        <v>0</v>
      </c>
      <c r="AB56" s="21" t="n">
        <f aca="false">SUM(AB49:AB55)</f>
        <v>0</v>
      </c>
      <c r="AC56" s="21" t="n">
        <f aca="false">SUM(AC49:AC55)</f>
        <v>0</v>
      </c>
      <c r="AD56" s="21" t="n">
        <f aca="false">SUM(AD49:AD55)</f>
        <v>0</v>
      </c>
      <c r="AE56" s="21" t="n">
        <f aca="false">SUM(AE49:AE55)</f>
        <v>0</v>
      </c>
      <c r="AF56" s="21" t="n">
        <f aca="false">SUM(AF49:AF55)</f>
        <v>0</v>
      </c>
    </row>
    <row r="57" customFormat="false" ht="54.75" hidden="false" customHeight="true" outlineLevel="0" collapsed="false">
      <c r="A57" s="6" t="s">
        <v>50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</row>
    <row r="58" customFormat="false" ht="216.75" hidden="false" customHeight="false" outlineLevel="0" collapsed="false">
      <c r="A58" s="19" t="s">
        <v>42</v>
      </c>
      <c r="B58" s="26" t="s">
        <v>51</v>
      </c>
      <c r="C58" s="21"/>
      <c r="D58" s="23"/>
      <c r="E58" s="23"/>
      <c r="F58" s="23"/>
      <c r="G58" s="23"/>
      <c r="H58" s="23"/>
      <c r="I58" s="23"/>
      <c r="J58" s="23"/>
      <c r="K58" s="24"/>
      <c r="L58" s="28"/>
      <c r="M58" s="19"/>
      <c r="N58" s="23"/>
      <c r="O58" s="23" t="n">
        <v>40</v>
      </c>
      <c r="P58" s="23"/>
      <c r="Q58" s="23"/>
      <c r="R58" s="23"/>
      <c r="S58" s="23"/>
      <c r="T58" s="23"/>
      <c r="U58" s="24"/>
      <c r="V58" s="19"/>
      <c r="W58" s="19"/>
      <c r="X58" s="23"/>
      <c r="Y58" s="23"/>
      <c r="Z58" s="23"/>
      <c r="AA58" s="23"/>
      <c r="AB58" s="23"/>
      <c r="AC58" s="23"/>
      <c r="AD58" s="23"/>
      <c r="AE58" s="23"/>
      <c r="AF58" s="23"/>
    </row>
    <row r="59" customFormat="false" ht="108.75" hidden="false" customHeight="false" outlineLevel="0" collapsed="false">
      <c r="A59" s="19" t="s">
        <v>52</v>
      </c>
      <c r="B59" s="30" t="s">
        <v>53</v>
      </c>
      <c r="C59" s="19"/>
      <c r="D59" s="23"/>
      <c r="E59" s="19"/>
      <c r="F59" s="19"/>
      <c r="G59" s="19"/>
      <c r="H59" s="23"/>
      <c r="I59" s="23"/>
      <c r="J59" s="23"/>
      <c r="K59" s="24"/>
      <c r="L59" s="28"/>
      <c r="M59" s="19"/>
      <c r="N59" s="24"/>
      <c r="O59" s="21"/>
      <c r="P59" s="24"/>
      <c r="Q59" s="21"/>
      <c r="R59" s="24"/>
      <c r="S59" s="21"/>
      <c r="T59" s="24" t="n">
        <v>180</v>
      </c>
      <c r="U59" s="25"/>
      <c r="V59" s="19"/>
      <c r="W59" s="19"/>
      <c r="X59" s="22"/>
      <c r="Y59" s="21"/>
      <c r="Z59" s="24"/>
      <c r="AA59" s="21"/>
      <c r="AB59" s="21"/>
      <c r="AC59" s="24"/>
      <c r="AD59" s="21"/>
      <c r="AE59" s="23"/>
      <c r="AF59" s="22"/>
    </row>
    <row r="60" customFormat="false" ht="54.75" hidden="false" customHeight="false" outlineLevel="0" collapsed="false">
      <c r="A60" s="19"/>
      <c r="B60" s="29" t="s">
        <v>44</v>
      </c>
      <c r="C60" s="21" t="n">
        <f aca="false">C58+C59</f>
        <v>0</v>
      </c>
      <c r="D60" s="21" t="n">
        <f aca="false">D58+D59</f>
        <v>0</v>
      </c>
      <c r="E60" s="21" t="n">
        <f aca="false">E58+E59</f>
        <v>0</v>
      </c>
      <c r="F60" s="21" t="n">
        <f aca="false">F58+F59</f>
        <v>0</v>
      </c>
      <c r="G60" s="21" t="n">
        <f aca="false">G58+G59</f>
        <v>0</v>
      </c>
      <c r="H60" s="21" t="n">
        <f aca="false">H58+H59</f>
        <v>0</v>
      </c>
      <c r="I60" s="21" t="n">
        <f aca="false">I58+I59</f>
        <v>0</v>
      </c>
      <c r="J60" s="21" t="n">
        <f aca="false">J58+J59</f>
        <v>0</v>
      </c>
      <c r="K60" s="21" t="n">
        <f aca="false">K58+K59</f>
        <v>0</v>
      </c>
      <c r="L60" s="21" t="n">
        <f aca="false">L58+L59</f>
        <v>0</v>
      </c>
      <c r="M60" s="21" t="n">
        <f aca="false">M58+M59</f>
        <v>0</v>
      </c>
      <c r="N60" s="21" t="n">
        <f aca="false">N58+N59</f>
        <v>0</v>
      </c>
      <c r="O60" s="21" t="n">
        <f aca="false">O58+O59</f>
        <v>40</v>
      </c>
      <c r="P60" s="21" t="n">
        <f aca="false">P58+P59</f>
        <v>0</v>
      </c>
      <c r="Q60" s="21" t="n">
        <f aca="false">Q58+Q59</f>
        <v>0</v>
      </c>
      <c r="R60" s="21" t="n">
        <f aca="false">R58+R59</f>
        <v>0</v>
      </c>
      <c r="S60" s="21" t="n">
        <f aca="false">S58+S59</f>
        <v>0</v>
      </c>
      <c r="T60" s="21" t="n">
        <f aca="false">T58+T59</f>
        <v>180</v>
      </c>
      <c r="U60" s="21" t="n">
        <f aca="false">U58+U59</f>
        <v>0</v>
      </c>
      <c r="V60" s="21" t="n">
        <f aca="false">V58+V59</f>
        <v>0</v>
      </c>
      <c r="W60" s="21" t="n">
        <f aca="false">W58+W59</f>
        <v>0</v>
      </c>
      <c r="X60" s="21" t="n">
        <f aca="false">X58+X59</f>
        <v>0</v>
      </c>
      <c r="Y60" s="21" t="n">
        <f aca="false">Y58+Y59</f>
        <v>0</v>
      </c>
      <c r="Z60" s="21" t="n">
        <f aca="false">Z58+Z59</f>
        <v>0</v>
      </c>
      <c r="AA60" s="21" t="n">
        <f aca="false">AA58+AA59</f>
        <v>0</v>
      </c>
      <c r="AB60" s="21" t="n">
        <f aca="false">AB58+AB59</f>
        <v>0</v>
      </c>
      <c r="AC60" s="21" t="n">
        <f aca="false">AC58+AC59</f>
        <v>0</v>
      </c>
      <c r="AD60" s="21" t="n">
        <f aca="false">AD58+AD59</f>
        <v>0</v>
      </c>
      <c r="AE60" s="21" t="n">
        <f aca="false">AE58+AE59</f>
        <v>0</v>
      </c>
      <c r="AF60" s="21" t="n">
        <f aca="false">AF58+AF59</f>
        <v>0</v>
      </c>
    </row>
    <row r="61" customFormat="false" ht="54.75" hidden="false" customHeight="true" outlineLevel="0" collapsed="false">
      <c r="A61" s="6" t="s">
        <v>54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</row>
    <row r="62" customFormat="false" ht="54.75" hidden="false" customHeight="false" outlineLevel="0" collapsed="false">
      <c r="A62" s="21" t="n">
        <v>100</v>
      </c>
      <c r="B62" s="26" t="s">
        <v>69</v>
      </c>
      <c r="C62" s="23"/>
      <c r="D62" s="23"/>
      <c r="E62" s="23" t="n">
        <v>5</v>
      </c>
      <c r="F62" s="23"/>
      <c r="G62" s="23"/>
      <c r="H62" s="23"/>
      <c r="I62" s="23"/>
      <c r="J62" s="23"/>
      <c r="K62" s="24"/>
      <c r="L62" s="28"/>
      <c r="M62" s="19"/>
      <c r="N62" s="23"/>
      <c r="O62" s="23"/>
      <c r="P62" s="23"/>
      <c r="Q62" s="23"/>
      <c r="R62" s="23" t="n">
        <v>5</v>
      </c>
      <c r="S62" s="23"/>
      <c r="T62" s="23"/>
      <c r="U62" s="24"/>
      <c r="V62" s="19"/>
      <c r="W62" s="19"/>
      <c r="X62" s="23"/>
      <c r="Y62" s="23" t="n">
        <v>88</v>
      </c>
      <c r="Z62" s="23"/>
      <c r="AA62" s="23"/>
      <c r="AB62" s="23"/>
      <c r="AC62" s="23"/>
      <c r="AD62" s="23"/>
      <c r="AE62" s="23"/>
      <c r="AF62" s="23"/>
    </row>
    <row r="63" customFormat="false" ht="108.75" hidden="false" customHeight="false" outlineLevel="0" collapsed="false">
      <c r="A63" s="21" t="n">
        <v>89</v>
      </c>
      <c r="B63" s="42" t="s">
        <v>70</v>
      </c>
      <c r="C63" s="21"/>
      <c r="D63" s="23"/>
      <c r="E63" s="23"/>
      <c r="F63" s="23"/>
      <c r="G63" s="23"/>
      <c r="H63" s="23"/>
      <c r="I63" s="23"/>
      <c r="J63" s="23" t="n">
        <v>50</v>
      </c>
      <c r="K63" s="24"/>
      <c r="L63" s="28"/>
      <c r="M63" s="19"/>
      <c r="N63" s="23"/>
      <c r="O63" s="24"/>
      <c r="P63" s="19"/>
      <c r="Q63" s="24"/>
      <c r="R63" s="19"/>
      <c r="S63" s="24"/>
      <c r="T63" s="19"/>
      <c r="U63" s="24"/>
      <c r="V63" s="19"/>
      <c r="W63" s="19"/>
      <c r="X63" s="24"/>
      <c r="Y63" s="21"/>
      <c r="Z63" s="23"/>
      <c r="AA63" s="24"/>
      <c r="AB63" s="19"/>
      <c r="AC63" s="21"/>
      <c r="AD63" s="24"/>
      <c r="AE63" s="19"/>
      <c r="AF63" s="17"/>
    </row>
    <row r="64" customFormat="false" ht="54.75" hidden="false" customHeight="false" outlineLevel="0" collapsed="false">
      <c r="A64" s="21" t="n">
        <v>8</v>
      </c>
      <c r="B64" s="26" t="s">
        <v>71</v>
      </c>
      <c r="C64" s="21"/>
      <c r="D64" s="23"/>
      <c r="E64" s="23"/>
      <c r="F64" s="23"/>
      <c r="G64" s="23"/>
      <c r="H64" s="23"/>
      <c r="I64" s="23" t="n">
        <v>111</v>
      </c>
      <c r="J64" s="23"/>
      <c r="K64" s="24"/>
      <c r="L64" s="28"/>
      <c r="M64" s="19"/>
      <c r="N64" s="23"/>
      <c r="O64" s="24"/>
      <c r="P64" s="19"/>
      <c r="Q64" s="24" t="n">
        <v>4</v>
      </c>
      <c r="R64" s="19"/>
      <c r="S64" s="24"/>
      <c r="T64" s="19" t="n">
        <v>20</v>
      </c>
      <c r="U64" s="28"/>
      <c r="V64" s="19"/>
      <c r="W64" s="19"/>
      <c r="X64" s="24"/>
      <c r="Y64" s="19"/>
      <c r="Z64" s="23"/>
      <c r="AA64" s="24"/>
      <c r="AB64" s="19"/>
      <c r="AC64" s="24"/>
      <c r="AD64" s="19"/>
      <c r="AE64" s="19"/>
      <c r="AF64" s="23"/>
    </row>
    <row r="65" customFormat="false" ht="54.75" hidden="false" customHeight="false" outlineLevel="0" collapsed="false">
      <c r="A65" s="19" t="s">
        <v>42</v>
      </c>
      <c r="B65" s="26" t="s">
        <v>4</v>
      </c>
      <c r="C65" s="23" t="n">
        <v>45</v>
      </c>
      <c r="D65" s="23"/>
      <c r="E65" s="23"/>
      <c r="F65" s="23"/>
      <c r="G65" s="23"/>
      <c r="H65" s="23"/>
      <c r="I65" s="23"/>
      <c r="J65" s="23"/>
      <c r="K65" s="24"/>
      <c r="L65" s="28"/>
      <c r="M65" s="19"/>
      <c r="N65" s="23"/>
      <c r="O65" s="23"/>
      <c r="P65" s="23"/>
      <c r="Q65" s="23"/>
      <c r="R65" s="23"/>
      <c r="S65" s="23"/>
      <c r="T65" s="23"/>
      <c r="U65" s="25"/>
      <c r="V65" s="19"/>
      <c r="W65" s="19"/>
      <c r="X65" s="24"/>
      <c r="Y65" s="19"/>
      <c r="Z65" s="23"/>
      <c r="AA65" s="23"/>
      <c r="AB65" s="23"/>
      <c r="AC65" s="23"/>
      <c r="AD65" s="23"/>
      <c r="AE65" s="23"/>
      <c r="AF65" s="23"/>
    </row>
    <row r="66" customFormat="false" ht="108.75" hidden="false" customHeight="false" outlineLevel="0" collapsed="false">
      <c r="A66" s="19" t="n">
        <v>76</v>
      </c>
      <c r="B66" s="30" t="s">
        <v>56</v>
      </c>
      <c r="C66" s="21"/>
      <c r="D66" s="23"/>
      <c r="E66" s="23"/>
      <c r="F66" s="23"/>
      <c r="G66" s="23"/>
      <c r="H66" s="23"/>
      <c r="I66" s="23"/>
      <c r="J66" s="23"/>
      <c r="K66" s="23"/>
      <c r="L66" s="19"/>
      <c r="M66" s="23" t="n">
        <v>100</v>
      </c>
      <c r="N66" s="23"/>
      <c r="O66" s="23"/>
      <c r="P66" s="23"/>
      <c r="Q66" s="23"/>
      <c r="R66" s="23"/>
      <c r="S66" s="23"/>
      <c r="T66" s="23"/>
      <c r="U66" s="24"/>
      <c r="V66" s="19"/>
      <c r="W66" s="19"/>
      <c r="X66" s="23"/>
      <c r="Y66" s="23"/>
      <c r="Z66" s="23"/>
      <c r="AA66" s="23"/>
      <c r="AB66" s="23"/>
      <c r="AC66" s="23"/>
      <c r="AD66" s="22"/>
      <c r="AE66" s="23"/>
      <c r="AF66" s="23"/>
    </row>
    <row r="67" customFormat="false" ht="108.75" hidden="false" customHeight="false" outlineLevel="0" collapsed="false">
      <c r="A67" s="19" t="n">
        <v>2</v>
      </c>
      <c r="B67" s="26" t="s">
        <v>72</v>
      </c>
      <c r="C67" s="21"/>
      <c r="D67" s="23"/>
      <c r="E67" s="23"/>
      <c r="F67" s="23"/>
      <c r="G67" s="23"/>
      <c r="H67" s="23"/>
      <c r="I67" s="23"/>
      <c r="J67" s="23"/>
      <c r="K67" s="24"/>
      <c r="L67" s="28"/>
      <c r="M67" s="19"/>
      <c r="N67" s="23"/>
      <c r="O67" s="19"/>
      <c r="P67" s="21" t="n">
        <v>6</v>
      </c>
      <c r="Q67" s="19"/>
      <c r="R67" s="24"/>
      <c r="S67" s="19"/>
      <c r="T67" s="21" t="n">
        <v>78</v>
      </c>
      <c r="U67" s="28"/>
      <c r="V67" s="19"/>
      <c r="W67" s="19"/>
      <c r="X67" s="24"/>
      <c r="Y67" s="19"/>
      <c r="Z67" s="24"/>
      <c r="AA67" s="19"/>
      <c r="AB67" s="24"/>
      <c r="AC67" s="19" t="n">
        <v>2</v>
      </c>
      <c r="AD67" s="19"/>
      <c r="AE67" s="19"/>
      <c r="AF67" s="21"/>
    </row>
    <row r="68" customFormat="false" ht="54.75" hidden="false" customHeight="false" outlineLevel="0" collapsed="false">
      <c r="A68" s="6"/>
      <c r="B68" s="26" t="s">
        <v>40</v>
      </c>
      <c r="C68" s="21" t="n">
        <f aca="false">SUM(C62:C67)</f>
        <v>45</v>
      </c>
      <c r="D68" s="21" t="n">
        <f aca="false">SUM(D62:D67)</f>
        <v>0</v>
      </c>
      <c r="E68" s="21" t="n">
        <f aca="false">SUM(E62:E67)</f>
        <v>5</v>
      </c>
      <c r="F68" s="21" t="n">
        <f aca="false">SUM(F62:F67)</f>
        <v>0</v>
      </c>
      <c r="G68" s="21" t="n">
        <f aca="false">SUM(G62:G67)</f>
        <v>0</v>
      </c>
      <c r="H68" s="21" t="n">
        <f aca="false">SUM(H62:H67)</f>
        <v>0</v>
      </c>
      <c r="I68" s="21" t="n">
        <f aca="false">SUM(I62:I67)</f>
        <v>111</v>
      </c>
      <c r="J68" s="21" t="n">
        <f aca="false">SUM(J62:J67)</f>
        <v>50</v>
      </c>
      <c r="K68" s="25" t="n">
        <f aca="false">SUM(K62:K67)</f>
        <v>0</v>
      </c>
      <c r="L68" s="25" t="n">
        <f aca="false">SUM(L62:L67)</f>
        <v>0</v>
      </c>
      <c r="M68" s="21" t="n">
        <f aca="false">SUM(M62:M67)</f>
        <v>100</v>
      </c>
      <c r="N68" s="31" t="n">
        <f aca="false">SUM(N62:N67)</f>
        <v>0</v>
      </c>
      <c r="O68" s="25" t="n">
        <f aca="false">SUM(O62:O67)</f>
        <v>0</v>
      </c>
      <c r="P68" s="25" t="n">
        <f aca="false">SUM(P62:P67)</f>
        <v>6</v>
      </c>
      <c r="Q68" s="25" t="n">
        <f aca="false">SUM(Q62:Q67)</f>
        <v>4</v>
      </c>
      <c r="R68" s="25" t="n">
        <f aca="false">SUM(R62:R67)</f>
        <v>5</v>
      </c>
      <c r="S68" s="25" t="n">
        <f aca="false">SUM(S62:S67)</f>
        <v>0</v>
      </c>
      <c r="T68" s="25" t="n">
        <f aca="false">SUM(T62:T67)</f>
        <v>98</v>
      </c>
      <c r="U68" s="25" t="n">
        <f aca="false">SUM(U62:U67)</f>
        <v>0</v>
      </c>
      <c r="V68" s="21" t="n">
        <f aca="false">SUM(V62:V67)</f>
        <v>0</v>
      </c>
      <c r="W68" s="21" t="n">
        <f aca="false">SUM(W62:W67)</f>
        <v>0</v>
      </c>
      <c r="X68" s="22" t="n">
        <f aca="false">SUM(X62:X67)</f>
        <v>0</v>
      </c>
      <c r="Y68" s="21" t="n">
        <f aca="false">SUM(Y62:Y67)</f>
        <v>88</v>
      </c>
      <c r="Z68" s="22" t="n">
        <f aca="false">SUM(Z62:Z67)</f>
        <v>0</v>
      </c>
      <c r="AA68" s="21" t="n">
        <f aca="false">SUM(AA62:AA67)</f>
        <v>0</v>
      </c>
      <c r="AB68" s="21" t="n">
        <f aca="false">SUM(AB62:AB67)</f>
        <v>0</v>
      </c>
      <c r="AC68" s="21" t="n">
        <f aca="false">SUM(AC62:AC67)</f>
        <v>2</v>
      </c>
      <c r="AD68" s="21" t="n">
        <f aca="false">SUM(AD62:AD67)</f>
        <v>0</v>
      </c>
      <c r="AE68" s="21" t="n">
        <f aca="false">SUM(AE62:AE67)</f>
        <v>0</v>
      </c>
      <c r="AF68" s="21" t="n">
        <f aca="false">SUM(AF62:AF67)</f>
        <v>0</v>
      </c>
    </row>
    <row r="69" customFormat="false" ht="162.75" hidden="false" customHeight="false" outlineLevel="0" collapsed="false">
      <c r="A69" s="12"/>
      <c r="B69" s="26" t="s">
        <v>58</v>
      </c>
      <c r="C69" s="21"/>
      <c r="D69" s="21"/>
      <c r="E69" s="21"/>
      <c r="F69" s="21"/>
      <c r="G69" s="21"/>
      <c r="H69" s="21"/>
      <c r="I69" s="21"/>
      <c r="J69" s="21"/>
      <c r="K69" s="25"/>
      <c r="L69" s="25"/>
      <c r="M69" s="21"/>
      <c r="N69" s="22"/>
      <c r="O69" s="21"/>
      <c r="P69" s="21"/>
      <c r="Q69" s="21"/>
      <c r="R69" s="21"/>
      <c r="S69" s="21"/>
      <c r="T69" s="21"/>
      <c r="U69" s="25"/>
      <c r="V69" s="21"/>
      <c r="W69" s="21"/>
      <c r="X69" s="22"/>
      <c r="Y69" s="21"/>
      <c r="Z69" s="22"/>
      <c r="AA69" s="21"/>
      <c r="AB69" s="21"/>
      <c r="AC69" s="21"/>
      <c r="AD69" s="21"/>
      <c r="AE69" s="21" t="n">
        <v>5</v>
      </c>
      <c r="AF69" s="21"/>
    </row>
    <row r="70" customFormat="false" ht="54.75" hidden="false" customHeight="false" outlineLevel="0" collapsed="false">
      <c r="A70" s="19"/>
      <c r="B70" s="32" t="s">
        <v>59</v>
      </c>
      <c r="C70" s="21" t="n">
        <f aca="false">SUM(C44+C56+C68+C47+C60+C69)</f>
        <v>100</v>
      </c>
      <c r="D70" s="21" t="n">
        <f aca="false">SUM(D44+D56+D68+D47+D60+D69)</f>
        <v>40</v>
      </c>
      <c r="E70" s="21" t="n">
        <f aca="false">SUM(E44+E56+E68+E47+E60+E69)</f>
        <v>8</v>
      </c>
      <c r="F70" s="21" t="n">
        <f aca="false">SUM(F44+F56+F68+F47+F60+F69)</f>
        <v>0</v>
      </c>
      <c r="G70" s="21" t="n">
        <f aca="false">SUM(G44+G56+G68+G47+G60+G69)</f>
        <v>70</v>
      </c>
      <c r="H70" s="21" t="n">
        <f aca="false">SUM(H44+H56+H68+H47+H60+H69)</f>
        <v>0</v>
      </c>
      <c r="I70" s="21" t="n">
        <f aca="false">SUM(I44+I56+I68+I47+I60+I69)</f>
        <v>166</v>
      </c>
      <c r="J70" s="21" t="n">
        <f aca="false">SUM(J44+J56+J68+J47+J60+J69)</f>
        <v>312</v>
      </c>
      <c r="K70" s="21" t="n">
        <f aca="false">SUM(K44+K56+K68+K47+K60+K69)</f>
        <v>170</v>
      </c>
      <c r="L70" s="21" t="n">
        <f aca="false">SUM(L44+L56+L68+L47+L60+L69)</f>
        <v>0</v>
      </c>
      <c r="M70" s="21" t="n">
        <f aca="false">SUM(M44+M56+M68+M47+M60+M69)</f>
        <v>100</v>
      </c>
      <c r="N70" s="21" t="n">
        <f aca="false">SUM(N44+N56+N68+N47+N60+N69)</f>
        <v>13</v>
      </c>
      <c r="O70" s="21" t="n">
        <f aca="false">SUM(O44+O56+O68+O47+O60+O69)</f>
        <v>40</v>
      </c>
      <c r="P70" s="21" t="n">
        <f aca="false">SUM(P44+P56+P68+P47+P60+P69)</f>
        <v>20</v>
      </c>
      <c r="Q70" s="21" t="n">
        <f aca="false">SUM(Q44+Q56+Q68+Q47+Q60+Q69)</f>
        <v>13</v>
      </c>
      <c r="R70" s="21" t="n">
        <f aca="false">SUM(R44+R56+R68+R47+R60+R69)</f>
        <v>12</v>
      </c>
      <c r="S70" s="21" t="n">
        <f aca="false">SUM(S44+S56+S68+S47+S60+S69)</f>
        <v>100</v>
      </c>
      <c r="T70" s="21" t="n">
        <f aca="false">SUM(T44+T56+T68+T47+T60+T69)</f>
        <v>333</v>
      </c>
      <c r="U70" s="21" t="n">
        <f aca="false">SUM(U44+U56+U68+U47+U60+U69)</f>
        <v>0</v>
      </c>
      <c r="V70" s="21" t="n">
        <f aca="false">SUM(V44+V56+V68+V47+V60+V69)</f>
        <v>13</v>
      </c>
      <c r="W70" s="21" t="n">
        <f aca="false">W44+W47+W56+W68+W60+W69</f>
        <v>0</v>
      </c>
      <c r="X70" s="21" t="n">
        <f aca="false">SUM(X44+X56+X68+X47+X60+X69)</f>
        <v>95</v>
      </c>
      <c r="Y70" s="21" t="n">
        <f aca="false">SUM(Y44+Y56+Y68+Y47+Y60+Y69)</f>
        <v>88</v>
      </c>
      <c r="Z70" s="21" t="n">
        <f aca="false">SUM(Z44+Z56+Z68+Z47+Z60+Z69)</f>
        <v>11</v>
      </c>
      <c r="AA70" s="21" t="n">
        <f aca="false">SUM(AA44+AA56+AA68+AA47+AA60+AA69)</f>
        <v>0</v>
      </c>
      <c r="AB70" s="21" t="n">
        <f aca="false">SUM(AB44+AB56+AB68+AB47+AB60+AB69)</f>
        <v>0.6</v>
      </c>
      <c r="AC70" s="21" t="n">
        <f aca="false">SUM(AC44+AC56+AC68+AC47+AC60+AC69)</f>
        <v>2</v>
      </c>
      <c r="AD70" s="21" t="n">
        <f aca="false">SUM(AD44+AD56+AD68+AD47+AD60+AD69)</f>
        <v>0</v>
      </c>
      <c r="AE70" s="21" t="n">
        <f aca="false">SUM(AE44+AE56+AE68+AE47+AE60+AE69)</f>
        <v>5</v>
      </c>
      <c r="AF70" s="21" t="n">
        <f aca="false">SUM(AF44+AF56+AF68+AF47+AF60+AF69)</f>
        <v>0</v>
      </c>
    </row>
    <row r="71" customFormat="false" ht="54.75" hidden="false" customHeight="true" outlineLevel="0" collapsed="false">
      <c r="A71" s="5" t="s">
        <v>139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</row>
    <row r="72" customFormat="false" ht="54.75" hidden="false" customHeight="true" outlineLevel="0" collapsed="false">
      <c r="A72" s="5" t="s">
        <v>73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</row>
    <row r="73" customFormat="false" ht="45.75" hidden="false" customHeight="true" outlineLevel="0" collapsed="false">
      <c r="A73" s="6" t="s">
        <v>2</v>
      </c>
      <c r="B73" s="5" t="s">
        <v>3</v>
      </c>
      <c r="C73" s="7" t="s">
        <v>4</v>
      </c>
      <c r="D73" s="7" t="s">
        <v>5</v>
      </c>
      <c r="E73" s="7" t="s">
        <v>6</v>
      </c>
      <c r="F73" s="7" t="s">
        <v>7</v>
      </c>
      <c r="G73" s="7" t="s">
        <v>8</v>
      </c>
      <c r="H73" s="7" t="s">
        <v>9</v>
      </c>
      <c r="I73" s="7" t="s">
        <v>10</v>
      </c>
      <c r="J73" s="7" t="s">
        <v>11</v>
      </c>
      <c r="K73" s="62"/>
      <c r="L73" s="7" t="s">
        <v>140</v>
      </c>
      <c r="M73" s="7" t="s">
        <v>12</v>
      </c>
      <c r="N73" s="10" t="s">
        <v>141</v>
      </c>
      <c r="O73" s="7" t="s">
        <v>14</v>
      </c>
      <c r="P73" s="7" t="s">
        <v>15</v>
      </c>
      <c r="Q73" s="7" t="s">
        <v>16</v>
      </c>
      <c r="R73" s="7" t="s">
        <v>17</v>
      </c>
      <c r="S73" s="7" t="s">
        <v>18</v>
      </c>
      <c r="T73" s="7" t="s">
        <v>19</v>
      </c>
      <c r="U73" s="7" t="s">
        <v>20</v>
      </c>
      <c r="V73" s="7" t="s">
        <v>21</v>
      </c>
      <c r="W73" s="7" t="s">
        <v>22</v>
      </c>
      <c r="X73" s="7" t="s">
        <v>23</v>
      </c>
      <c r="Y73" s="7" t="s">
        <v>24</v>
      </c>
      <c r="Z73" s="7" t="s">
        <v>25</v>
      </c>
      <c r="AA73" s="7" t="s">
        <v>26</v>
      </c>
      <c r="AB73" s="7" t="s">
        <v>27</v>
      </c>
      <c r="AC73" s="8"/>
      <c r="AD73" s="7" t="s">
        <v>28</v>
      </c>
      <c r="AE73" s="7" t="s">
        <v>29</v>
      </c>
      <c r="AF73" s="7" t="s">
        <v>30</v>
      </c>
    </row>
    <row r="74" s="18" customFormat="true" ht="390.75" hidden="false" customHeight="true" outlineLevel="0" collapsed="false">
      <c r="A74" s="6"/>
      <c r="B74" s="5"/>
      <c r="C74" s="7"/>
      <c r="D74" s="7"/>
      <c r="E74" s="7"/>
      <c r="F74" s="7"/>
      <c r="G74" s="7"/>
      <c r="H74" s="7"/>
      <c r="I74" s="7"/>
      <c r="J74" s="7"/>
      <c r="K74" s="63" t="s">
        <v>31</v>
      </c>
      <c r="L74" s="7"/>
      <c r="M74" s="7"/>
      <c r="N74" s="10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11" t="s">
        <v>32</v>
      </c>
      <c r="AD74" s="7"/>
      <c r="AE74" s="7"/>
      <c r="AF74" s="7"/>
    </row>
    <row r="75" customFormat="false" ht="54.75" hidden="false" customHeight="false" outlineLevel="0" collapsed="false">
      <c r="A75" s="12"/>
      <c r="B75" s="13"/>
      <c r="C75" s="14" t="n">
        <v>1</v>
      </c>
      <c r="D75" s="6" t="n">
        <v>2</v>
      </c>
      <c r="E75" s="14" t="n">
        <v>3</v>
      </c>
      <c r="F75" s="6" t="n">
        <v>4</v>
      </c>
      <c r="G75" s="6" t="n">
        <v>5</v>
      </c>
      <c r="H75" s="6" t="n">
        <v>6</v>
      </c>
      <c r="I75" s="6" t="n">
        <v>7</v>
      </c>
      <c r="J75" s="6" t="s">
        <v>142</v>
      </c>
      <c r="K75" s="6" t="n">
        <v>9</v>
      </c>
      <c r="L75" s="64" t="n">
        <v>10</v>
      </c>
      <c r="M75" s="16" t="n">
        <v>11</v>
      </c>
      <c r="N75" s="16" t="n">
        <v>12</v>
      </c>
      <c r="O75" s="6" t="n">
        <v>13</v>
      </c>
      <c r="P75" s="17" t="n">
        <v>14</v>
      </c>
      <c r="Q75" s="6" t="n">
        <v>15</v>
      </c>
      <c r="R75" s="15" t="n">
        <v>16</v>
      </c>
      <c r="S75" s="6" t="n">
        <v>17</v>
      </c>
      <c r="T75" s="15" t="n">
        <v>18</v>
      </c>
      <c r="U75" s="6" t="n">
        <v>19</v>
      </c>
      <c r="V75" s="15" t="n">
        <v>20</v>
      </c>
      <c r="W75" s="16" t="n">
        <v>21</v>
      </c>
      <c r="X75" s="6" t="n">
        <v>22</v>
      </c>
      <c r="Y75" s="17" t="n">
        <v>23</v>
      </c>
      <c r="Z75" s="17" t="n">
        <v>24</v>
      </c>
      <c r="AA75" s="15" t="n">
        <v>25</v>
      </c>
      <c r="AB75" s="6" t="n">
        <v>26</v>
      </c>
      <c r="AC75" s="6" t="n">
        <v>27</v>
      </c>
      <c r="AD75" s="15" t="n">
        <v>28</v>
      </c>
      <c r="AE75" s="6" t="n">
        <v>29</v>
      </c>
      <c r="AF75" s="6" t="n">
        <v>30</v>
      </c>
    </row>
    <row r="76" customFormat="false" ht="54.75" hidden="false" customHeight="true" outlineLevel="0" collapsed="false">
      <c r="A76" s="5" t="s">
        <v>35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</row>
    <row r="77" customFormat="false" ht="108.75" hidden="false" customHeight="false" outlineLevel="0" collapsed="false">
      <c r="A77" s="19" t="n">
        <v>39</v>
      </c>
      <c r="B77" s="26" t="s">
        <v>74</v>
      </c>
      <c r="C77" s="21"/>
      <c r="D77" s="23"/>
      <c r="E77" s="23"/>
      <c r="F77" s="23"/>
      <c r="G77" s="23"/>
      <c r="H77" s="23" t="n">
        <v>14</v>
      </c>
      <c r="I77" s="23"/>
      <c r="J77" s="23"/>
      <c r="K77" s="24"/>
      <c r="L77" s="28"/>
      <c r="M77" s="19"/>
      <c r="N77" s="23"/>
      <c r="O77" s="19"/>
      <c r="P77" s="24" t="n">
        <v>2</v>
      </c>
      <c r="Q77" s="19" t="n">
        <v>1</v>
      </c>
      <c r="R77" s="24"/>
      <c r="S77" s="19"/>
      <c r="T77" s="24" t="n">
        <v>154</v>
      </c>
      <c r="U77" s="28"/>
      <c r="V77" s="21"/>
      <c r="W77" s="19"/>
      <c r="X77" s="24"/>
      <c r="Y77" s="19"/>
      <c r="Z77" s="24"/>
      <c r="AA77" s="19"/>
      <c r="AB77" s="24"/>
      <c r="AC77" s="21"/>
      <c r="AD77" s="19"/>
      <c r="AE77" s="19"/>
      <c r="AF77" s="23"/>
    </row>
    <row r="78" customFormat="false" ht="54.75" hidden="false" customHeight="false" outlineLevel="0" collapsed="false">
      <c r="A78" s="19" t="n">
        <v>15</v>
      </c>
      <c r="B78" s="26" t="s">
        <v>57</v>
      </c>
      <c r="C78" s="21"/>
      <c r="D78" s="22"/>
      <c r="E78" s="22"/>
      <c r="F78" s="22"/>
      <c r="G78" s="22"/>
      <c r="H78" s="23"/>
      <c r="I78" s="23"/>
      <c r="J78" s="23"/>
      <c r="K78" s="24"/>
      <c r="L78" s="28"/>
      <c r="M78" s="19"/>
      <c r="N78" s="23"/>
      <c r="O78" s="24"/>
      <c r="P78" s="21" t="n">
        <v>6</v>
      </c>
      <c r="Q78" s="24"/>
      <c r="R78" s="21"/>
      <c r="S78" s="24"/>
      <c r="T78" s="21" t="n">
        <v>78</v>
      </c>
      <c r="U78" s="24"/>
      <c r="V78" s="21"/>
      <c r="W78" s="19"/>
      <c r="X78" s="23"/>
      <c r="Y78" s="23"/>
      <c r="Z78" s="22"/>
      <c r="AA78" s="21"/>
      <c r="AB78" s="24"/>
      <c r="AC78" s="19"/>
      <c r="AD78" s="21" t="n">
        <v>1.5</v>
      </c>
      <c r="AE78" s="24"/>
      <c r="AF78" s="21"/>
    </row>
    <row r="79" customFormat="false" ht="54.75" hidden="false" customHeight="false" outlineLevel="0" collapsed="false">
      <c r="A79" s="19" t="s">
        <v>42</v>
      </c>
      <c r="B79" s="26" t="s">
        <v>5</v>
      </c>
      <c r="C79" s="21"/>
      <c r="D79" s="23" t="n">
        <v>25</v>
      </c>
      <c r="E79" s="23"/>
      <c r="F79" s="23"/>
      <c r="G79" s="23"/>
      <c r="H79" s="23"/>
      <c r="I79" s="23"/>
      <c r="J79" s="23"/>
      <c r="K79" s="24"/>
      <c r="L79" s="28"/>
      <c r="M79" s="19"/>
      <c r="N79" s="23"/>
      <c r="O79" s="25"/>
      <c r="P79" s="21"/>
      <c r="Q79" s="22"/>
      <c r="R79" s="22"/>
      <c r="S79" s="22"/>
      <c r="T79" s="22"/>
      <c r="U79" s="25"/>
      <c r="V79" s="21"/>
      <c r="W79" s="21"/>
      <c r="X79" s="31"/>
      <c r="Y79" s="21"/>
      <c r="Z79" s="22"/>
      <c r="AA79" s="31"/>
      <c r="AB79" s="21"/>
      <c r="AC79" s="22"/>
      <c r="AD79" s="22"/>
      <c r="AE79" s="22"/>
      <c r="AF79" s="22"/>
    </row>
    <row r="80" customFormat="false" ht="54.75" hidden="false" customHeight="false" outlineLevel="0" collapsed="false">
      <c r="A80" s="19" t="n">
        <v>48</v>
      </c>
      <c r="B80" s="26" t="s">
        <v>38</v>
      </c>
      <c r="C80" s="21"/>
      <c r="D80" s="23"/>
      <c r="E80" s="23"/>
      <c r="F80" s="23"/>
      <c r="G80" s="23"/>
      <c r="H80" s="23"/>
      <c r="I80" s="23"/>
      <c r="J80" s="27"/>
      <c r="K80" s="27"/>
      <c r="L80" s="27"/>
      <c r="M80" s="23"/>
      <c r="N80" s="19"/>
      <c r="O80" s="24"/>
      <c r="P80" s="19"/>
      <c r="Q80" s="24"/>
      <c r="R80" s="19"/>
      <c r="S80" s="24" t="n">
        <v>40</v>
      </c>
      <c r="T80" s="19"/>
      <c r="U80" s="28"/>
      <c r="V80" s="19"/>
      <c r="W80" s="19"/>
      <c r="X80" s="24"/>
      <c r="Y80" s="19"/>
      <c r="Z80" s="24"/>
      <c r="AA80" s="19"/>
      <c r="AB80" s="19"/>
      <c r="AC80" s="19"/>
      <c r="AD80" s="23"/>
      <c r="AE80" s="24"/>
      <c r="AF80" s="21"/>
    </row>
    <row r="81" customFormat="false" ht="108.75" hidden="false" customHeight="false" outlineLevel="0" collapsed="false">
      <c r="A81" s="19" t="n">
        <v>3</v>
      </c>
      <c r="B81" s="26" t="s">
        <v>39</v>
      </c>
      <c r="C81" s="23" t="n">
        <v>20</v>
      </c>
      <c r="D81" s="23"/>
      <c r="E81" s="23"/>
      <c r="F81" s="23"/>
      <c r="G81" s="23"/>
      <c r="H81" s="23"/>
      <c r="I81" s="23"/>
      <c r="J81" s="23"/>
      <c r="K81" s="24"/>
      <c r="L81" s="28"/>
      <c r="M81" s="19"/>
      <c r="N81" s="23"/>
      <c r="O81" s="19"/>
      <c r="P81" s="24"/>
      <c r="Q81" s="21" t="n">
        <v>9</v>
      </c>
      <c r="R81" s="24"/>
      <c r="S81" s="19"/>
      <c r="T81" s="24"/>
      <c r="U81" s="28"/>
      <c r="V81" s="21"/>
      <c r="W81" s="19"/>
      <c r="X81" s="24"/>
      <c r="Y81" s="19"/>
      <c r="Z81" s="24"/>
      <c r="AA81" s="19" t="n">
        <v>13</v>
      </c>
      <c r="AB81" s="24"/>
      <c r="AC81" s="19"/>
      <c r="AD81" s="23"/>
      <c r="AE81" s="19"/>
      <c r="AF81" s="23"/>
    </row>
    <row r="82" customFormat="false" ht="54.75" hidden="false" customHeight="false" outlineLevel="0" collapsed="false">
      <c r="A82" s="19"/>
      <c r="B82" s="26" t="s">
        <v>40</v>
      </c>
      <c r="C82" s="21" t="n">
        <f aca="false">C77+C78+C79+C80+C81</f>
        <v>20</v>
      </c>
      <c r="D82" s="21" t="n">
        <f aca="false">D77+D78+D79+D80+D81</f>
        <v>25</v>
      </c>
      <c r="E82" s="21" t="n">
        <f aca="false">E77+E78+E79+E80+E81</f>
        <v>0</v>
      </c>
      <c r="F82" s="21" t="n">
        <f aca="false">F77+F78+F79+F80+F81</f>
        <v>0</v>
      </c>
      <c r="G82" s="21" t="n">
        <f aca="false">G77+G78+G79+G80+G81</f>
        <v>0</v>
      </c>
      <c r="H82" s="21" t="n">
        <f aca="false">H77+H78+H79+H80+H81</f>
        <v>14</v>
      </c>
      <c r="I82" s="21" t="n">
        <f aca="false">I77+I78+I79+I80+I81</f>
        <v>0</v>
      </c>
      <c r="J82" s="21" t="n">
        <f aca="false">J77+J78+J79+J80+J81</f>
        <v>0</v>
      </c>
      <c r="K82" s="21" t="n">
        <f aca="false">K77+K78+K79+K80+K81</f>
        <v>0</v>
      </c>
      <c r="L82" s="21" t="n">
        <f aca="false">L77+L78+L79+L80+L81</f>
        <v>0</v>
      </c>
      <c r="M82" s="21" t="n">
        <f aca="false">M77+M78+M79+M80+M81</f>
        <v>0</v>
      </c>
      <c r="N82" s="21" t="n">
        <f aca="false">N77+N78+N79+N80+N81</f>
        <v>0</v>
      </c>
      <c r="O82" s="21" t="n">
        <f aca="false">O77+O78+O79+O80+O81</f>
        <v>0</v>
      </c>
      <c r="P82" s="21" t="n">
        <f aca="false">P77+P78+P79+P80+P81</f>
        <v>8</v>
      </c>
      <c r="Q82" s="21" t="n">
        <f aca="false">Q77+Q78+Q79+Q80+Q81</f>
        <v>10</v>
      </c>
      <c r="R82" s="21" t="n">
        <f aca="false">R77+R78+R79+R80+R81</f>
        <v>0</v>
      </c>
      <c r="S82" s="21" t="n">
        <f aca="false">S77+S78+S79+S80+S81</f>
        <v>40</v>
      </c>
      <c r="T82" s="21" t="n">
        <f aca="false">T77+T78+T79+T80+T81</f>
        <v>232</v>
      </c>
      <c r="U82" s="21" t="n">
        <f aca="false">U77+U78+U79+U80+U81</f>
        <v>0</v>
      </c>
      <c r="V82" s="21" t="n">
        <f aca="false">V77+V78+V79+V80+V81</f>
        <v>0</v>
      </c>
      <c r="W82" s="21" t="n">
        <f aca="false">W77+W78+W79+W80+W81</f>
        <v>0</v>
      </c>
      <c r="X82" s="21" t="n">
        <f aca="false">X77+X78+X79+X80+X81</f>
        <v>0</v>
      </c>
      <c r="Y82" s="21" t="n">
        <f aca="false">Y77+Y78+Y79+Y80+Y81</f>
        <v>0</v>
      </c>
      <c r="Z82" s="21" t="n">
        <f aca="false">Z77+Z78+Z79+Z80+Z81</f>
        <v>0</v>
      </c>
      <c r="AA82" s="21" t="n">
        <f aca="false">AA77+AA78+AA79+AA80+AA81</f>
        <v>13</v>
      </c>
      <c r="AB82" s="21" t="n">
        <f aca="false">AB77+AB78+AB79+AB80+AB81</f>
        <v>0</v>
      </c>
      <c r="AC82" s="21" t="n">
        <f aca="false">AC77+AC78+AC79+AC80+AC81</f>
        <v>0</v>
      </c>
      <c r="AD82" s="21" t="n">
        <f aca="false">AD77+AD78+AD79+AD80+AD81</f>
        <v>1.5</v>
      </c>
      <c r="AE82" s="21" t="n">
        <f aca="false">AE77+AE78+AE79+AE80+AE81</f>
        <v>0</v>
      </c>
      <c r="AF82" s="21" t="n">
        <f aca="false">AF77+AF78+AF79+AF80+AF81</f>
        <v>0</v>
      </c>
    </row>
    <row r="83" customFormat="false" ht="54.75" hidden="false" customHeight="true" outlineLevel="0" collapsed="false">
      <c r="A83" s="6" t="s">
        <v>41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</row>
    <row r="84" customFormat="false" ht="54.75" hidden="false" customHeight="false" outlineLevel="0" collapsed="false">
      <c r="A84" s="19" t="s">
        <v>42</v>
      </c>
      <c r="B84" s="29" t="s">
        <v>43</v>
      </c>
      <c r="C84" s="21"/>
      <c r="D84" s="23"/>
      <c r="E84" s="23"/>
      <c r="F84" s="23"/>
      <c r="G84" s="23"/>
      <c r="H84" s="23"/>
      <c r="I84" s="23"/>
      <c r="J84" s="23"/>
      <c r="K84" s="23" t="n">
        <v>170</v>
      </c>
      <c r="L84" s="23"/>
      <c r="M84" s="23"/>
      <c r="N84" s="24"/>
      <c r="O84" s="21"/>
      <c r="P84" s="24"/>
      <c r="Q84" s="21"/>
      <c r="R84" s="24"/>
      <c r="S84" s="21"/>
      <c r="T84" s="24"/>
      <c r="U84" s="25"/>
      <c r="V84" s="21"/>
      <c r="W84" s="21"/>
      <c r="X84" s="22"/>
      <c r="Y84" s="24"/>
      <c r="Z84" s="21"/>
      <c r="AA84" s="24"/>
      <c r="AB84" s="21"/>
      <c r="AC84" s="21"/>
      <c r="AD84" s="23"/>
      <c r="AE84" s="23"/>
      <c r="AF84" s="23"/>
    </row>
    <row r="85" customFormat="false" ht="54.75" hidden="false" customHeight="false" outlineLevel="0" collapsed="false">
      <c r="A85" s="19"/>
      <c r="B85" s="26" t="s">
        <v>44</v>
      </c>
      <c r="C85" s="21" t="n">
        <f aca="false">C84</f>
        <v>0</v>
      </c>
      <c r="D85" s="21" t="n">
        <f aca="false">D84</f>
        <v>0</v>
      </c>
      <c r="E85" s="21" t="n">
        <f aca="false">E84</f>
        <v>0</v>
      </c>
      <c r="F85" s="21" t="n">
        <f aca="false">F84</f>
        <v>0</v>
      </c>
      <c r="G85" s="21" t="n">
        <f aca="false">G84</f>
        <v>0</v>
      </c>
      <c r="H85" s="21" t="n">
        <f aca="false">H84</f>
        <v>0</v>
      </c>
      <c r="I85" s="21" t="n">
        <f aca="false">I84</f>
        <v>0</v>
      </c>
      <c r="J85" s="21" t="n">
        <f aca="false">J84</f>
        <v>0</v>
      </c>
      <c r="K85" s="21" t="n">
        <f aca="false">K84</f>
        <v>170</v>
      </c>
      <c r="L85" s="21" t="n">
        <f aca="false">L84</f>
        <v>0</v>
      </c>
      <c r="M85" s="21" t="n">
        <f aca="false">M84</f>
        <v>0</v>
      </c>
      <c r="N85" s="21" t="n">
        <f aca="false">N84</f>
        <v>0</v>
      </c>
      <c r="O85" s="21" t="n">
        <f aca="false">O84</f>
        <v>0</v>
      </c>
      <c r="P85" s="21" t="n">
        <f aca="false">P84</f>
        <v>0</v>
      </c>
      <c r="Q85" s="21" t="n">
        <f aca="false">Q84</f>
        <v>0</v>
      </c>
      <c r="R85" s="21" t="n">
        <f aca="false">R84</f>
        <v>0</v>
      </c>
      <c r="S85" s="21" t="n">
        <f aca="false">S84</f>
        <v>0</v>
      </c>
      <c r="T85" s="21" t="n">
        <f aca="false">T84</f>
        <v>0</v>
      </c>
      <c r="U85" s="21" t="n">
        <f aca="false">U84</f>
        <v>0</v>
      </c>
      <c r="V85" s="21" t="n">
        <f aca="false">V84</f>
        <v>0</v>
      </c>
      <c r="W85" s="21" t="n">
        <f aca="false">W84</f>
        <v>0</v>
      </c>
      <c r="X85" s="21" t="n">
        <f aca="false">X84</f>
        <v>0</v>
      </c>
      <c r="Y85" s="21" t="n">
        <f aca="false">Y84</f>
        <v>0</v>
      </c>
      <c r="Z85" s="21" t="n">
        <f aca="false">Z84</f>
        <v>0</v>
      </c>
      <c r="AA85" s="21" t="n">
        <f aca="false">AA84</f>
        <v>0</v>
      </c>
      <c r="AB85" s="21" t="n">
        <f aca="false">AB84</f>
        <v>0</v>
      </c>
      <c r="AC85" s="21" t="n">
        <f aca="false">AC84</f>
        <v>0</v>
      </c>
      <c r="AD85" s="21" t="n">
        <f aca="false">AD84</f>
        <v>0</v>
      </c>
      <c r="AE85" s="21" t="n">
        <f aca="false">AE84</f>
        <v>0</v>
      </c>
      <c r="AF85" s="21" t="n">
        <f aca="false">AF84</f>
        <v>0</v>
      </c>
    </row>
    <row r="86" customFormat="false" ht="54.75" hidden="false" customHeight="true" outlineLevel="0" collapsed="false">
      <c r="A86" s="6" t="s">
        <v>45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</row>
    <row r="87" customFormat="false" ht="54.75" hidden="false" customHeight="false" outlineLevel="0" collapsed="false">
      <c r="A87" s="33" t="n">
        <v>101</v>
      </c>
      <c r="B87" s="43" t="s">
        <v>75</v>
      </c>
      <c r="C87" s="19"/>
      <c r="D87" s="23"/>
      <c r="E87" s="23"/>
      <c r="F87" s="23"/>
      <c r="G87" s="23"/>
      <c r="H87" s="23"/>
      <c r="I87" s="23" t="n">
        <v>12.4</v>
      </c>
      <c r="J87" s="23" t="n">
        <v>44.3</v>
      </c>
      <c r="K87" s="24"/>
      <c r="L87" s="28"/>
      <c r="M87" s="19"/>
      <c r="N87" s="23"/>
      <c r="O87" s="23"/>
      <c r="P87" s="23"/>
      <c r="Q87" s="23"/>
      <c r="R87" s="23" t="n">
        <v>5</v>
      </c>
      <c r="S87" s="23"/>
      <c r="T87" s="23"/>
      <c r="U87" s="24"/>
      <c r="V87" s="19"/>
      <c r="W87" s="39"/>
      <c r="X87" s="23"/>
      <c r="Y87" s="23"/>
      <c r="Z87" s="23"/>
      <c r="AA87" s="23"/>
      <c r="AB87" s="23"/>
      <c r="AC87" s="23"/>
      <c r="AD87" s="23"/>
      <c r="AE87" s="23"/>
      <c r="AF87" s="23"/>
    </row>
    <row r="88" customFormat="false" ht="108.75" hidden="false" customHeight="false" outlineLevel="0" collapsed="false">
      <c r="A88" s="19" t="n">
        <v>41</v>
      </c>
      <c r="B88" s="26" t="s">
        <v>76</v>
      </c>
      <c r="C88" s="21"/>
      <c r="D88" s="23"/>
      <c r="E88" s="23"/>
      <c r="F88" s="23"/>
      <c r="G88" s="23"/>
      <c r="H88" s="23"/>
      <c r="I88" s="23" t="n">
        <v>69</v>
      </c>
      <c r="J88" s="23" t="n">
        <v>13</v>
      </c>
      <c r="K88" s="24"/>
      <c r="L88" s="28"/>
      <c r="M88" s="19"/>
      <c r="N88" s="23"/>
      <c r="O88" s="19"/>
      <c r="P88" s="24"/>
      <c r="Q88" s="19" t="n">
        <v>1.6</v>
      </c>
      <c r="R88" s="24"/>
      <c r="S88" s="19" t="n">
        <v>2</v>
      </c>
      <c r="T88" s="24"/>
      <c r="U88" s="28"/>
      <c r="V88" s="19" t="n">
        <v>32</v>
      </c>
      <c r="W88" s="19"/>
      <c r="X88" s="24"/>
      <c r="Y88" s="19"/>
      <c r="Z88" s="24"/>
      <c r="AA88" s="28"/>
      <c r="AB88" s="19"/>
      <c r="AC88" s="24"/>
      <c r="AD88" s="19"/>
      <c r="AE88" s="19"/>
      <c r="AF88" s="23"/>
    </row>
    <row r="89" customFormat="false" ht="54.75" hidden="false" customHeight="false" outlineLevel="0" collapsed="false">
      <c r="A89" s="21" t="n">
        <v>42</v>
      </c>
      <c r="B89" s="26" t="s">
        <v>77</v>
      </c>
      <c r="C89" s="21"/>
      <c r="D89" s="23"/>
      <c r="E89" s="23"/>
      <c r="F89" s="23"/>
      <c r="G89" s="23" t="n">
        <v>46</v>
      </c>
      <c r="H89" s="23"/>
      <c r="I89" s="23"/>
      <c r="J89" s="23" t="n">
        <v>18</v>
      </c>
      <c r="K89" s="24"/>
      <c r="L89" s="28"/>
      <c r="M89" s="19"/>
      <c r="N89" s="23"/>
      <c r="O89" s="24"/>
      <c r="P89" s="19"/>
      <c r="Q89" s="24" t="n">
        <v>10</v>
      </c>
      <c r="R89" s="19"/>
      <c r="S89" s="24"/>
      <c r="T89" s="19"/>
      <c r="U89" s="28"/>
      <c r="V89" s="19" t="n">
        <v>89</v>
      </c>
      <c r="W89" s="19"/>
      <c r="X89" s="24"/>
      <c r="Y89" s="19"/>
      <c r="Z89" s="23"/>
      <c r="AA89" s="24"/>
      <c r="AB89" s="19"/>
      <c r="AC89" s="24"/>
      <c r="AD89" s="19"/>
      <c r="AE89" s="19"/>
      <c r="AF89" s="23"/>
    </row>
    <row r="90" customFormat="false" ht="54.75" hidden="false" customHeight="false" outlineLevel="0" collapsed="false">
      <c r="A90" s="19" t="n">
        <v>36</v>
      </c>
      <c r="B90" s="29" t="s">
        <v>78</v>
      </c>
      <c r="C90" s="21"/>
      <c r="D90" s="23"/>
      <c r="E90" s="23"/>
      <c r="F90" s="23"/>
      <c r="G90" s="23"/>
      <c r="H90" s="23"/>
      <c r="I90" s="23"/>
      <c r="J90" s="23"/>
      <c r="K90" s="24"/>
      <c r="L90" s="28"/>
      <c r="M90" s="19"/>
      <c r="N90" s="23" t="n">
        <v>13</v>
      </c>
      <c r="O90" s="24"/>
      <c r="P90" s="21" t="n">
        <v>7</v>
      </c>
      <c r="Q90" s="24"/>
      <c r="R90" s="21"/>
      <c r="S90" s="24"/>
      <c r="T90" s="21"/>
      <c r="U90" s="24"/>
      <c r="V90" s="21"/>
      <c r="W90" s="21"/>
      <c r="X90" s="24"/>
      <c r="Y90" s="21"/>
      <c r="Z90" s="22"/>
      <c r="AA90" s="24"/>
      <c r="AB90" s="21"/>
      <c r="AC90" s="24"/>
      <c r="AD90" s="21"/>
      <c r="AE90" s="21"/>
      <c r="AF90" s="23"/>
    </row>
    <row r="91" customFormat="false" ht="54.75" hidden="false" customHeight="false" outlineLevel="0" collapsed="false">
      <c r="A91" s="19" t="s">
        <v>42</v>
      </c>
      <c r="B91" s="26" t="s">
        <v>4</v>
      </c>
      <c r="C91" s="23" t="n">
        <v>25</v>
      </c>
      <c r="D91" s="23"/>
      <c r="E91" s="23"/>
      <c r="F91" s="23"/>
      <c r="G91" s="23"/>
      <c r="H91" s="23"/>
      <c r="I91" s="23"/>
      <c r="J91" s="23"/>
      <c r="K91" s="24"/>
      <c r="L91" s="28"/>
      <c r="M91" s="19"/>
      <c r="N91" s="23"/>
      <c r="O91" s="19"/>
      <c r="P91" s="24"/>
      <c r="Q91" s="19"/>
      <c r="R91" s="24"/>
      <c r="S91" s="19"/>
      <c r="T91" s="24"/>
      <c r="U91" s="28"/>
      <c r="V91" s="19"/>
      <c r="W91" s="19"/>
      <c r="X91" s="22"/>
      <c r="Y91" s="19"/>
      <c r="Z91" s="24"/>
      <c r="AA91" s="19"/>
      <c r="AB91" s="19"/>
      <c r="AC91" s="24"/>
      <c r="AD91" s="19"/>
      <c r="AE91" s="19"/>
      <c r="AF91" s="23"/>
    </row>
    <row r="92" customFormat="false" ht="54.75" hidden="false" customHeight="false" outlineLevel="0" collapsed="false">
      <c r="A92" s="19" t="s">
        <v>42</v>
      </c>
      <c r="B92" s="26" t="s">
        <v>5</v>
      </c>
      <c r="C92" s="21"/>
      <c r="D92" s="23" t="n">
        <v>40</v>
      </c>
      <c r="E92" s="23"/>
      <c r="F92" s="23"/>
      <c r="G92" s="23"/>
      <c r="H92" s="23"/>
      <c r="I92" s="23"/>
      <c r="J92" s="23"/>
      <c r="K92" s="24"/>
      <c r="L92" s="28"/>
      <c r="M92" s="19"/>
      <c r="N92" s="23"/>
      <c r="O92" s="25"/>
      <c r="P92" s="21"/>
      <c r="Q92" s="22"/>
      <c r="R92" s="22"/>
      <c r="S92" s="22"/>
      <c r="T92" s="22"/>
      <c r="U92" s="25"/>
      <c r="V92" s="21"/>
      <c r="W92" s="21"/>
      <c r="X92" s="31"/>
      <c r="Y92" s="21"/>
      <c r="Z92" s="22"/>
      <c r="AA92" s="31"/>
      <c r="AB92" s="21"/>
      <c r="AC92" s="22"/>
      <c r="AD92" s="22"/>
      <c r="AE92" s="22"/>
      <c r="AF92" s="22"/>
    </row>
    <row r="93" customFormat="false" ht="54.75" hidden="false" customHeight="false" outlineLevel="0" collapsed="false">
      <c r="A93" s="19"/>
      <c r="B93" s="26" t="s">
        <v>40</v>
      </c>
      <c r="C93" s="23" t="n">
        <f aca="false">SUM(C87:C92)</f>
        <v>25</v>
      </c>
      <c r="D93" s="23" t="n">
        <f aca="false">SUM(D87:D92)</f>
        <v>40</v>
      </c>
      <c r="E93" s="23" t="n">
        <f aca="false">SUM(E87:E92)</f>
        <v>0</v>
      </c>
      <c r="F93" s="23" t="n">
        <f aca="false">SUM(F87:F92)</f>
        <v>0</v>
      </c>
      <c r="G93" s="23" t="n">
        <f aca="false">SUM(G87:G92)</f>
        <v>46</v>
      </c>
      <c r="H93" s="23" t="n">
        <f aca="false">SUM(H87:H92)</f>
        <v>0</v>
      </c>
      <c r="I93" s="23" t="n">
        <f aca="false">SUM(I87:I92)</f>
        <v>81.4</v>
      </c>
      <c r="J93" s="23" t="n">
        <f aca="false">SUM(J87:J92)</f>
        <v>75.3</v>
      </c>
      <c r="K93" s="21" t="n">
        <f aca="false">SUM(K87:K92)</f>
        <v>0</v>
      </c>
      <c r="L93" s="24" t="n">
        <f aca="false">SUM(L87:L92)</f>
        <v>0</v>
      </c>
      <c r="M93" s="19" t="n">
        <f aca="false">SUM(M87:M92)</f>
        <v>0</v>
      </c>
      <c r="N93" s="22" t="n">
        <f aca="false">SUM(N87:N92)</f>
        <v>13</v>
      </c>
      <c r="O93" s="21" t="n">
        <f aca="false">SUM(O87:O92)</f>
        <v>0</v>
      </c>
      <c r="P93" s="24" t="n">
        <f aca="false">SUM(P87:P92)</f>
        <v>7</v>
      </c>
      <c r="Q93" s="21" t="n">
        <f aca="false">SUM(Q87:Q92)</f>
        <v>11.6</v>
      </c>
      <c r="R93" s="24" t="n">
        <f aca="false">SUM(R87:R92)</f>
        <v>5</v>
      </c>
      <c r="S93" s="21" t="n">
        <f aca="false">SUM(S87:S92)</f>
        <v>2</v>
      </c>
      <c r="T93" s="24" t="n">
        <f aca="false">SUM(T87:T92)</f>
        <v>0</v>
      </c>
      <c r="U93" s="25" t="n">
        <f aca="false">SUM(U87:U92)</f>
        <v>0</v>
      </c>
      <c r="V93" s="21" t="n">
        <f aca="false">SUM(V87:V92)</f>
        <v>121</v>
      </c>
      <c r="W93" s="19" t="n">
        <f aca="false">SUM(W87:W92)</f>
        <v>0</v>
      </c>
      <c r="X93" s="24" t="n">
        <f aca="false">SUM(X87:X92)</f>
        <v>0</v>
      </c>
      <c r="Y93" s="21" t="n">
        <f aca="false">SUM(Y87:Y92)</f>
        <v>0</v>
      </c>
      <c r="Z93" s="23" t="n">
        <f aca="false">SUM(Z87:Z92)</f>
        <v>0</v>
      </c>
      <c r="AA93" s="23" t="n">
        <f aca="false">SUM(AA87:AA92)</f>
        <v>0</v>
      </c>
      <c r="AB93" s="23" t="n">
        <f aca="false">SUM(AB87:AB92)</f>
        <v>0</v>
      </c>
      <c r="AC93" s="23" t="n">
        <f aca="false">SUM(AC87:AC92)</f>
        <v>0</v>
      </c>
      <c r="AD93" s="23" t="n">
        <f aca="false">SUM(AD87:AD92)</f>
        <v>0</v>
      </c>
      <c r="AE93" s="23" t="n">
        <f aca="false">SUM(AE87:AE92)</f>
        <v>0</v>
      </c>
      <c r="AF93" s="23" t="n">
        <f aca="false">SUM(AF87:AF92)</f>
        <v>0</v>
      </c>
    </row>
    <row r="94" customFormat="false" ht="54.75" hidden="false" customHeight="true" outlineLevel="0" collapsed="false">
      <c r="A94" s="6" t="s">
        <v>50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</row>
    <row r="95" customFormat="false" ht="54.75" hidden="false" customHeight="false" outlineLevel="0" collapsed="false">
      <c r="A95" s="19" t="n">
        <v>28</v>
      </c>
      <c r="B95" s="26" t="s">
        <v>79</v>
      </c>
      <c r="C95" s="21"/>
      <c r="D95" s="23"/>
      <c r="E95" s="23" t="n">
        <v>28.5</v>
      </c>
      <c r="F95" s="23"/>
      <c r="G95" s="23"/>
      <c r="H95" s="23"/>
      <c r="I95" s="23"/>
      <c r="J95" s="23"/>
      <c r="K95" s="24"/>
      <c r="L95" s="28"/>
      <c r="M95" s="19"/>
      <c r="N95" s="23"/>
      <c r="O95" s="23" t="n">
        <v>10</v>
      </c>
      <c r="P95" s="23" t="n">
        <v>7</v>
      </c>
      <c r="Q95" s="23"/>
      <c r="R95" s="23" t="n">
        <v>0.4</v>
      </c>
      <c r="S95" s="23" t="n">
        <v>3.5</v>
      </c>
      <c r="T95" s="23"/>
      <c r="U95" s="24" t="n">
        <v>14</v>
      </c>
      <c r="V95" s="19"/>
      <c r="W95" s="19"/>
      <c r="X95" s="23"/>
      <c r="Y95" s="23"/>
      <c r="Z95" s="23"/>
      <c r="AA95" s="23"/>
      <c r="AB95" s="23"/>
      <c r="AC95" s="23"/>
      <c r="AD95" s="23"/>
      <c r="AE95" s="23"/>
      <c r="AF95" s="21" t="n">
        <v>1.25</v>
      </c>
    </row>
    <row r="96" customFormat="false" ht="108.75" hidden="false" customHeight="false" outlineLevel="0" collapsed="false">
      <c r="A96" s="19" t="s">
        <v>52</v>
      </c>
      <c r="B96" s="30" t="s">
        <v>53</v>
      </c>
      <c r="C96" s="19"/>
      <c r="D96" s="23"/>
      <c r="E96" s="19"/>
      <c r="F96" s="19"/>
      <c r="G96" s="19"/>
      <c r="H96" s="23"/>
      <c r="I96" s="23"/>
      <c r="J96" s="23"/>
      <c r="K96" s="24"/>
      <c r="L96" s="28"/>
      <c r="M96" s="19"/>
      <c r="N96" s="24"/>
      <c r="O96" s="21"/>
      <c r="P96" s="24"/>
      <c r="Q96" s="21"/>
      <c r="R96" s="24"/>
      <c r="S96" s="21"/>
      <c r="T96" s="24" t="n">
        <v>180</v>
      </c>
      <c r="U96" s="25"/>
      <c r="V96" s="19"/>
      <c r="W96" s="19"/>
      <c r="X96" s="22"/>
      <c r="Y96" s="21"/>
      <c r="Z96" s="24"/>
      <c r="AA96" s="21"/>
      <c r="AB96" s="21"/>
      <c r="AC96" s="24"/>
      <c r="AD96" s="21"/>
      <c r="AE96" s="23"/>
      <c r="AF96" s="22"/>
    </row>
    <row r="97" customFormat="false" ht="54.75" hidden="false" customHeight="false" outlineLevel="0" collapsed="false">
      <c r="A97" s="19"/>
      <c r="B97" s="29" t="s">
        <v>44</v>
      </c>
      <c r="C97" s="21" t="n">
        <f aca="false">C95+C96</f>
        <v>0</v>
      </c>
      <c r="D97" s="21" t="n">
        <f aca="false">D95+D96</f>
        <v>0</v>
      </c>
      <c r="E97" s="21" t="n">
        <f aca="false">E95+E96</f>
        <v>28.5</v>
      </c>
      <c r="F97" s="21" t="n">
        <f aca="false">F95+F96</f>
        <v>0</v>
      </c>
      <c r="G97" s="21" t="n">
        <f aca="false">G95+G96</f>
        <v>0</v>
      </c>
      <c r="H97" s="21" t="n">
        <f aca="false">H95+H96</f>
        <v>0</v>
      </c>
      <c r="I97" s="21" t="n">
        <f aca="false">I95+I96</f>
        <v>0</v>
      </c>
      <c r="J97" s="21" t="n">
        <f aca="false">J95+J96</f>
        <v>0</v>
      </c>
      <c r="K97" s="21" t="n">
        <f aca="false">K95+K96</f>
        <v>0</v>
      </c>
      <c r="L97" s="21" t="n">
        <f aca="false">L95+L96</f>
        <v>0</v>
      </c>
      <c r="M97" s="21" t="n">
        <f aca="false">M95+M96</f>
        <v>0</v>
      </c>
      <c r="N97" s="21" t="n">
        <f aca="false">N95+N96</f>
        <v>0</v>
      </c>
      <c r="O97" s="21" t="n">
        <f aca="false">O95+O96</f>
        <v>10</v>
      </c>
      <c r="P97" s="21" t="n">
        <f aca="false">P95+P96</f>
        <v>7</v>
      </c>
      <c r="Q97" s="21" t="n">
        <f aca="false">Q95+Q96</f>
        <v>0</v>
      </c>
      <c r="R97" s="21" t="n">
        <f aca="false">R95+R96</f>
        <v>0.4</v>
      </c>
      <c r="S97" s="21" t="n">
        <f aca="false">S95+S96</f>
        <v>3.5</v>
      </c>
      <c r="T97" s="21" t="n">
        <f aca="false">T95+T96</f>
        <v>180</v>
      </c>
      <c r="U97" s="21" t="n">
        <f aca="false">U95+U96</f>
        <v>14</v>
      </c>
      <c r="V97" s="21" t="n">
        <f aca="false">V95+V96</f>
        <v>0</v>
      </c>
      <c r="W97" s="21" t="n">
        <f aca="false">W95+W96</f>
        <v>0</v>
      </c>
      <c r="X97" s="21" t="n">
        <f aca="false">X95+X96</f>
        <v>0</v>
      </c>
      <c r="Y97" s="21" t="n">
        <f aca="false">Y95+Y96</f>
        <v>0</v>
      </c>
      <c r="Z97" s="21" t="n">
        <f aca="false">Z95+Z96</f>
        <v>0</v>
      </c>
      <c r="AA97" s="21" t="n">
        <f aca="false">AA95+AA96</f>
        <v>0</v>
      </c>
      <c r="AB97" s="21" t="n">
        <f aca="false">AB95+AB96</f>
        <v>0</v>
      </c>
      <c r="AC97" s="21" t="n">
        <f aca="false">AC95+AC96</f>
        <v>0</v>
      </c>
      <c r="AD97" s="21" t="n">
        <f aca="false">AD95+AD96</f>
        <v>0</v>
      </c>
      <c r="AE97" s="21" t="n">
        <f aca="false">AE95+AE96</f>
        <v>0</v>
      </c>
      <c r="AF97" s="21" t="n">
        <f aca="false">AF95+AF96</f>
        <v>1.25</v>
      </c>
    </row>
    <row r="98" customFormat="false" ht="54.75" hidden="false" customHeight="true" outlineLevel="0" collapsed="false">
      <c r="A98" s="6" t="s">
        <v>54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</row>
    <row r="99" customFormat="false" ht="208.5" hidden="false" customHeight="true" outlineLevel="0" collapsed="false">
      <c r="A99" s="19" t="n">
        <v>38</v>
      </c>
      <c r="B99" s="26" t="s">
        <v>80</v>
      </c>
      <c r="C99" s="21"/>
      <c r="D99" s="23"/>
      <c r="E99" s="23"/>
      <c r="F99" s="23"/>
      <c r="G99" s="23"/>
      <c r="H99" s="23"/>
      <c r="I99" s="23"/>
      <c r="J99" s="23" t="n">
        <v>50</v>
      </c>
      <c r="K99" s="24"/>
      <c r="L99" s="28"/>
      <c r="M99" s="19"/>
      <c r="N99" s="23"/>
      <c r="O99" s="19"/>
      <c r="P99" s="24"/>
      <c r="Q99" s="19"/>
      <c r="R99" s="24"/>
      <c r="S99" s="19"/>
      <c r="T99" s="24"/>
      <c r="U99" s="28"/>
      <c r="V99" s="21"/>
      <c r="W99" s="19"/>
      <c r="X99" s="24"/>
      <c r="Y99" s="19"/>
      <c r="Z99" s="24"/>
      <c r="AA99" s="19"/>
      <c r="AB99" s="21"/>
      <c r="AC99" s="24"/>
      <c r="AD99" s="19"/>
      <c r="AE99" s="19"/>
      <c r="AF99" s="23"/>
    </row>
    <row r="100" customFormat="false" ht="108.75" hidden="false" customHeight="false" outlineLevel="0" collapsed="false">
      <c r="A100" s="21" t="n">
        <v>58</v>
      </c>
      <c r="B100" s="26" t="s">
        <v>81</v>
      </c>
      <c r="C100" s="19"/>
      <c r="D100" s="23"/>
      <c r="E100" s="23"/>
      <c r="F100" s="23"/>
      <c r="G100" s="23"/>
      <c r="H100" s="23"/>
      <c r="I100" s="23"/>
      <c r="J100" s="23" t="n">
        <v>31</v>
      </c>
      <c r="K100" s="24"/>
      <c r="L100" s="28"/>
      <c r="M100" s="19"/>
      <c r="N100" s="23"/>
      <c r="O100" s="23"/>
      <c r="P100" s="23" t="n">
        <v>0.9</v>
      </c>
      <c r="Q100" s="23"/>
      <c r="R100" s="23" t="n">
        <v>4</v>
      </c>
      <c r="S100" s="23"/>
      <c r="T100" s="23"/>
      <c r="U100" s="24"/>
      <c r="V100" s="19"/>
      <c r="W100" s="19"/>
      <c r="X100" s="23"/>
      <c r="Y100" s="23" t="n">
        <v>56</v>
      </c>
      <c r="Z100" s="23"/>
      <c r="AA100" s="23"/>
      <c r="AB100" s="23"/>
      <c r="AC100" s="23"/>
      <c r="AD100" s="23"/>
      <c r="AE100" s="23"/>
      <c r="AF100" s="23"/>
    </row>
    <row r="101" customFormat="false" ht="54.75" hidden="false" customHeight="false" outlineLevel="0" collapsed="false">
      <c r="A101" s="19" t="n">
        <v>99</v>
      </c>
      <c r="B101" s="30" t="s">
        <v>82</v>
      </c>
      <c r="C101" s="21"/>
      <c r="D101" s="22"/>
      <c r="E101" s="22"/>
      <c r="F101" s="22"/>
      <c r="G101" s="22"/>
      <c r="H101" s="23"/>
      <c r="I101" s="23" t="n">
        <v>142</v>
      </c>
      <c r="J101" s="23"/>
      <c r="K101" s="23"/>
      <c r="L101" s="23"/>
      <c r="M101" s="23"/>
      <c r="N101" s="23"/>
      <c r="O101" s="23"/>
      <c r="P101" s="23"/>
      <c r="Q101" s="23"/>
      <c r="R101" s="23" t="n">
        <v>4</v>
      </c>
      <c r="S101" s="23"/>
      <c r="T101" s="23"/>
      <c r="U101" s="24"/>
      <c r="V101" s="19"/>
      <c r="W101" s="19"/>
      <c r="X101" s="23"/>
      <c r="Y101" s="23"/>
      <c r="Z101" s="21"/>
      <c r="AA101" s="23"/>
      <c r="AB101" s="23"/>
      <c r="AC101" s="23"/>
      <c r="AD101" s="23"/>
      <c r="AE101" s="23"/>
      <c r="AF101" s="23"/>
    </row>
    <row r="102" customFormat="false" ht="54.75" hidden="false" customHeight="false" outlineLevel="0" collapsed="false">
      <c r="A102" s="45" t="n">
        <v>76</v>
      </c>
      <c r="B102" s="40" t="s">
        <v>83</v>
      </c>
      <c r="C102" s="21"/>
      <c r="D102" s="22"/>
      <c r="E102" s="22"/>
      <c r="F102" s="22"/>
      <c r="G102" s="22"/>
      <c r="H102" s="23"/>
      <c r="I102" s="23"/>
      <c r="J102" s="23"/>
      <c r="K102" s="24"/>
      <c r="L102" s="28"/>
      <c r="M102" s="19"/>
      <c r="N102" s="23"/>
      <c r="O102" s="23"/>
      <c r="P102" s="21" t="n">
        <v>7</v>
      </c>
      <c r="Q102" s="23"/>
      <c r="R102" s="23"/>
      <c r="S102" s="23"/>
      <c r="T102" s="23" t="n">
        <v>50</v>
      </c>
      <c r="U102" s="24"/>
      <c r="V102" s="19"/>
      <c r="W102" s="19"/>
      <c r="X102" s="23"/>
      <c r="Y102" s="23"/>
      <c r="Z102" s="23"/>
      <c r="AA102" s="23"/>
      <c r="AB102" s="21" t="n">
        <v>0.6</v>
      </c>
      <c r="AC102" s="23"/>
      <c r="AD102" s="23"/>
      <c r="AE102" s="23"/>
      <c r="AF102" s="23"/>
    </row>
    <row r="103" customFormat="false" ht="54.75" hidden="false" customHeight="false" outlineLevel="0" collapsed="false">
      <c r="A103" s="19" t="s">
        <v>42</v>
      </c>
      <c r="B103" s="26" t="s">
        <v>4</v>
      </c>
      <c r="C103" s="23" t="n">
        <v>45</v>
      </c>
      <c r="D103" s="23"/>
      <c r="E103" s="23"/>
      <c r="F103" s="23"/>
      <c r="G103" s="23"/>
      <c r="H103" s="23"/>
      <c r="I103" s="23"/>
      <c r="J103" s="23"/>
      <c r="K103" s="24"/>
      <c r="L103" s="28"/>
      <c r="M103" s="19"/>
      <c r="N103" s="23"/>
      <c r="O103" s="23"/>
      <c r="P103" s="23"/>
      <c r="Q103" s="23"/>
      <c r="R103" s="23"/>
      <c r="S103" s="23"/>
      <c r="T103" s="23"/>
      <c r="U103" s="24"/>
      <c r="V103" s="19"/>
      <c r="W103" s="19"/>
      <c r="X103" s="23"/>
      <c r="Y103" s="23"/>
      <c r="Z103" s="23"/>
      <c r="AA103" s="23"/>
      <c r="AB103" s="23"/>
      <c r="AC103" s="23"/>
      <c r="AD103" s="23"/>
      <c r="AE103" s="23"/>
      <c r="AF103" s="23"/>
    </row>
    <row r="104" customFormat="false" ht="54.75" hidden="false" customHeight="false" outlineLevel="0" collapsed="false">
      <c r="A104" s="19"/>
      <c r="B104" s="26" t="s">
        <v>40</v>
      </c>
      <c r="C104" s="21" t="n">
        <f aca="false">C99+C100+C101+C102+C103</f>
        <v>45</v>
      </c>
      <c r="D104" s="21" t="n">
        <f aca="false">D99+D100+D101+D102+D103</f>
        <v>0</v>
      </c>
      <c r="E104" s="21" t="n">
        <f aca="false">E99+E100+E101+E102+E103</f>
        <v>0</v>
      </c>
      <c r="F104" s="21" t="n">
        <f aca="false">F99+F100+F101+F102+F103</f>
        <v>0</v>
      </c>
      <c r="G104" s="21" t="n">
        <f aca="false">G99+G100+G101+G102+G103</f>
        <v>0</v>
      </c>
      <c r="H104" s="21" t="n">
        <f aca="false">H99+H100+H101+H102+H103</f>
        <v>0</v>
      </c>
      <c r="I104" s="21" t="n">
        <f aca="false">I99+I100+I101+I102+I103</f>
        <v>142</v>
      </c>
      <c r="J104" s="21" t="n">
        <f aca="false">J99+J100+J101+J102+J103</f>
        <v>81</v>
      </c>
      <c r="K104" s="21" t="n">
        <f aca="false">K99+K100+K101+K102+K103</f>
        <v>0</v>
      </c>
      <c r="L104" s="21" t="n">
        <f aca="false">L99+L100+L101+L102+L103</f>
        <v>0</v>
      </c>
      <c r="M104" s="21" t="n">
        <f aca="false">M99+M100+M101+M102+M103</f>
        <v>0</v>
      </c>
      <c r="N104" s="21" t="n">
        <f aca="false">N99+N100+N101+N102+N103</f>
        <v>0</v>
      </c>
      <c r="O104" s="21" t="n">
        <f aca="false">O99+O100+O101+O102+O103</f>
        <v>0</v>
      </c>
      <c r="P104" s="21" t="n">
        <f aca="false">P99+P100+P101+P102+P103</f>
        <v>7.9</v>
      </c>
      <c r="Q104" s="21" t="n">
        <f aca="false">Q99+Q100+Q101+Q102+Q103</f>
        <v>0</v>
      </c>
      <c r="R104" s="21" t="n">
        <f aca="false">R99+R100+R101+R102+R103</f>
        <v>8</v>
      </c>
      <c r="S104" s="21" t="n">
        <f aca="false">S99+S100+S101+S102+S103</f>
        <v>0</v>
      </c>
      <c r="T104" s="21" t="n">
        <f aca="false">T99+T100+T101+T102+T103</f>
        <v>50</v>
      </c>
      <c r="U104" s="21" t="n">
        <f aca="false">U99+U100+U101+U102+U103</f>
        <v>0</v>
      </c>
      <c r="V104" s="21" t="n">
        <f aca="false">V99+V100+V101+V102+V103</f>
        <v>0</v>
      </c>
      <c r="W104" s="21" t="n">
        <f aca="false">W99+W100+W101+W102+W103</f>
        <v>0</v>
      </c>
      <c r="X104" s="21" t="n">
        <f aca="false">X99+X100+X101+X102+X103</f>
        <v>0</v>
      </c>
      <c r="Y104" s="21" t="n">
        <f aca="false">Y99+Y100+Y101+Y102+Y103</f>
        <v>56</v>
      </c>
      <c r="Z104" s="21" t="n">
        <f aca="false">Z99+Z100+Z101+Z102+Z103</f>
        <v>0</v>
      </c>
      <c r="AA104" s="21" t="n">
        <f aca="false">AA99+AA100+AA101+AA102+AA103</f>
        <v>0</v>
      </c>
      <c r="AB104" s="21" t="n">
        <f aca="false">AB99+AB100+AB101+AB102+AB103</f>
        <v>0.6</v>
      </c>
      <c r="AC104" s="21" t="n">
        <f aca="false">AC99+AC100+AC101+AC102+AC103</f>
        <v>0</v>
      </c>
      <c r="AD104" s="21" t="n">
        <f aca="false">AD99+AD100+AD101+AD102+AD103</f>
        <v>0</v>
      </c>
      <c r="AE104" s="21" t="n">
        <f aca="false">AE99+AE100+AE101+AE102+AE103</f>
        <v>0</v>
      </c>
      <c r="AF104" s="21" t="n">
        <f aca="false">AF99+AF100+AF101+AF102+AF103</f>
        <v>0</v>
      </c>
    </row>
    <row r="105" customFormat="false" ht="162.75" hidden="false" customHeight="false" outlineLevel="0" collapsed="false">
      <c r="A105" s="12"/>
      <c r="B105" s="26" t="s">
        <v>58</v>
      </c>
      <c r="C105" s="21"/>
      <c r="D105" s="21"/>
      <c r="E105" s="21"/>
      <c r="F105" s="21"/>
      <c r="G105" s="21"/>
      <c r="H105" s="21"/>
      <c r="I105" s="21"/>
      <c r="J105" s="21"/>
      <c r="K105" s="25"/>
      <c r="L105" s="25"/>
      <c r="M105" s="21"/>
      <c r="N105" s="22"/>
      <c r="O105" s="21"/>
      <c r="P105" s="21"/>
      <c r="Q105" s="21"/>
      <c r="R105" s="21"/>
      <c r="S105" s="21"/>
      <c r="T105" s="21"/>
      <c r="U105" s="25"/>
      <c r="V105" s="21"/>
      <c r="W105" s="21"/>
      <c r="X105" s="22"/>
      <c r="Y105" s="21"/>
      <c r="Z105" s="22"/>
      <c r="AA105" s="21"/>
      <c r="AB105" s="21"/>
      <c r="AC105" s="21"/>
      <c r="AD105" s="21"/>
      <c r="AE105" s="21" t="n">
        <v>5</v>
      </c>
      <c r="AF105" s="21"/>
    </row>
    <row r="106" customFormat="false" ht="54.75" hidden="false" customHeight="false" outlineLevel="0" collapsed="false">
      <c r="A106" s="19"/>
      <c r="B106" s="32" t="s">
        <v>59</v>
      </c>
      <c r="C106" s="21" t="n">
        <f aca="false">SUM(C82+C93+C104+C85+C97+C105)</f>
        <v>90</v>
      </c>
      <c r="D106" s="21" t="n">
        <f aca="false">SUM(D82+D93+D104+D85+D97+D105)</f>
        <v>65</v>
      </c>
      <c r="E106" s="21" t="n">
        <f aca="false">SUM(E82+E93+E104+E85+E97+E105)</f>
        <v>28.5</v>
      </c>
      <c r="F106" s="21" t="n">
        <f aca="false">SUM(F82+F93+F104+F85+F97+F105)</f>
        <v>0</v>
      </c>
      <c r="G106" s="21" t="n">
        <f aca="false">SUM(G82+G93+G104+G85+G97+G105)</f>
        <v>46</v>
      </c>
      <c r="H106" s="21" t="n">
        <f aca="false">SUM(H82+H93+H104+H85+H97+H105)</f>
        <v>14</v>
      </c>
      <c r="I106" s="21" t="n">
        <f aca="false">SUM(I82+I93+I104+I85+I97+I105)</f>
        <v>223.4</v>
      </c>
      <c r="J106" s="21" t="n">
        <f aca="false">SUM(J82+J93+J104+J85+J97+J105)</f>
        <v>156.3</v>
      </c>
      <c r="K106" s="21" t="n">
        <f aca="false">SUM(K82+K93+K104+K85+K97+K105)</f>
        <v>170</v>
      </c>
      <c r="L106" s="21" t="n">
        <f aca="false">SUM(L82+L93+L104+L85+L97+L105)</f>
        <v>0</v>
      </c>
      <c r="M106" s="21" t="n">
        <f aca="false">SUM(M82+M93+M104+M85+M97+M105)</f>
        <v>0</v>
      </c>
      <c r="N106" s="21" t="n">
        <f aca="false">SUM(N82+N93+N104+N85+N97+N105)</f>
        <v>13</v>
      </c>
      <c r="O106" s="21" t="n">
        <f aca="false">SUM(O82+O93+O104+O85+O97+O105)</f>
        <v>10</v>
      </c>
      <c r="P106" s="21" t="n">
        <f aca="false">SUM(P82+P93+P104+P85+P97+P105)</f>
        <v>29.9</v>
      </c>
      <c r="Q106" s="21" t="n">
        <f aca="false">SUM(Q82+Q93+Q104+Q85+Q97+Q105)</f>
        <v>21.6</v>
      </c>
      <c r="R106" s="21" t="n">
        <f aca="false">SUM(R82+R93+R104+R85+R97+R105)</f>
        <v>13.4</v>
      </c>
      <c r="S106" s="21" t="n">
        <f aca="false">SUM(S82+S93+S104+S85+S97+S105)</f>
        <v>45.5</v>
      </c>
      <c r="T106" s="21" t="n">
        <f aca="false">SUM(T82+T93+T104+T85+T97+T105)</f>
        <v>462</v>
      </c>
      <c r="U106" s="21" t="n">
        <f aca="false">SUM(U82+U93+U104+U85+U97+U105)</f>
        <v>14</v>
      </c>
      <c r="V106" s="21" t="n">
        <f aca="false">SUM(V82+V93+V104+V85+V97+V105)</f>
        <v>121</v>
      </c>
      <c r="W106" s="21" t="n">
        <f aca="false">SUM(W82+W93+W104+W85+W97+W105)</f>
        <v>0</v>
      </c>
      <c r="X106" s="21" t="n">
        <f aca="false">SUM(X82+X93+X104+X85+X97+X105)</f>
        <v>0</v>
      </c>
      <c r="Y106" s="21" t="n">
        <f aca="false">SUM(Y82+Y93+Y104+Y85+Y97+Y105)</f>
        <v>56</v>
      </c>
      <c r="Z106" s="21" t="n">
        <f aca="false">SUM(Z82+Z93+Z104+Z85+Z97+Z105)</f>
        <v>0</v>
      </c>
      <c r="AA106" s="21" t="n">
        <f aca="false">SUM(AA82+AA93+AA104+AA85+AA97+AA105)</f>
        <v>13</v>
      </c>
      <c r="AB106" s="21" t="n">
        <f aca="false">SUM(AB82+AB93+AB104+AB85+AB97+AB105)</f>
        <v>0.6</v>
      </c>
      <c r="AC106" s="21" t="n">
        <f aca="false">SUM(AC82+AC93+AC104+AC85+AC97+AC105)</f>
        <v>0</v>
      </c>
      <c r="AD106" s="21" t="n">
        <f aca="false">SUM(AD82+AD93+AD104+AD85+AD97+AD105)</f>
        <v>1.5</v>
      </c>
      <c r="AE106" s="21" t="n">
        <f aca="false">SUM(AE82+AE93+AE104+AE85+AE97+AE105)</f>
        <v>5</v>
      </c>
      <c r="AF106" s="21" t="n">
        <f aca="false">SUM(AF82+AF93+AF104+AF85+AF97+AF105)</f>
        <v>1.25</v>
      </c>
    </row>
    <row r="107" customFormat="false" ht="54.75" hidden="false" customHeight="true" outlineLevel="0" collapsed="false">
      <c r="A107" s="5" t="s">
        <v>139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</row>
    <row r="108" customFormat="false" ht="54.75" hidden="false" customHeight="true" outlineLevel="0" collapsed="false">
      <c r="A108" s="5" t="s">
        <v>84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</row>
    <row r="109" customFormat="false" ht="45.75" hidden="false" customHeight="true" outlineLevel="0" collapsed="false">
      <c r="A109" s="6" t="s">
        <v>2</v>
      </c>
      <c r="B109" s="5" t="s">
        <v>3</v>
      </c>
      <c r="C109" s="7" t="s">
        <v>4</v>
      </c>
      <c r="D109" s="7" t="s">
        <v>5</v>
      </c>
      <c r="E109" s="7" t="s">
        <v>6</v>
      </c>
      <c r="F109" s="7" t="s">
        <v>7</v>
      </c>
      <c r="G109" s="7" t="s">
        <v>8</v>
      </c>
      <c r="H109" s="7" t="s">
        <v>9</v>
      </c>
      <c r="I109" s="7" t="s">
        <v>10</v>
      </c>
      <c r="J109" s="7" t="s">
        <v>11</v>
      </c>
      <c r="K109" s="62"/>
      <c r="L109" s="7" t="s">
        <v>140</v>
      </c>
      <c r="M109" s="7" t="s">
        <v>12</v>
      </c>
      <c r="N109" s="10" t="s">
        <v>141</v>
      </c>
      <c r="O109" s="7" t="s">
        <v>14</v>
      </c>
      <c r="P109" s="7" t="s">
        <v>15</v>
      </c>
      <c r="Q109" s="7" t="s">
        <v>16</v>
      </c>
      <c r="R109" s="7" t="s">
        <v>17</v>
      </c>
      <c r="S109" s="7" t="s">
        <v>18</v>
      </c>
      <c r="T109" s="7" t="s">
        <v>19</v>
      </c>
      <c r="U109" s="7" t="s">
        <v>20</v>
      </c>
      <c r="V109" s="7" t="s">
        <v>21</v>
      </c>
      <c r="W109" s="7" t="s">
        <v>22</v>
      </c>
      <c r="X109" s="7" t="s">
        <v>23</v>
      </c>
      <c r="Y109" s="7" t="s">
        <v>24</v>
      </c>
      <c r="Z109" s="7" t="s">
        <v>25</v>
      </c>
      <c r="AA109" s="7" t="s">
        <v>26</v>
      </c>
      <c r="AB109" s="7" t="s">
        <v>27</v>
      </c>
      <c r="AC109" s="8"/>
      <c r="AD109" s="7" t="s">
        <v>28</v>
      </c>
      <c r="AE109" s="7" t="s">
        <v>29</v>
      </c>
      <c r="AF109" s="7" t="s">
        <v>30</v>
      </c>
    </row>
    <row r="110" customFormat="false" ht="390.75" hidden="false" customHeight="true" outlineLevel="0" collapsed="false">
      <c r="A110" s="6"/>
      <c r="B110" s="5"/>
      <c r="C110" s="7"/>
      <c r="D110" s="7"/>
      <c r="E110" s="7"/>
      <c r="F110" s="7"/>
      <c r="G110" s="7"/>
      <c r="H110" s="7"/>
      <c r="I110" s="7"/>
      <c r="J110" s="7"/>
      <c r="K110" s="63" t="s">
        <v>31</v>
      </c>
      <c r="L110" s="7"/>
      <c r="M110" s="7"/>
      <c r="N110" s="10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11" t="s">
        <v>32</v>
      </c>
      <c r="AD110" s="7"/>
      <c r="AE110" s="7"/>
      <c r="AF110" s="7"/>
    </row>
    <row r="111" customFormat="false" ht="54.75" hidden="false" customHeight="false" outlineLevel="0" collapsed="false">
      <c r="A111" s="12"/>
      <c r="B111" s="13"/>
      <c r="C111" s="14" t="n">
        <v>1</v>
      </c>
      <c r="D111" s="6" t="n">
        <v>2</v>
      </c>
      <c r="E111" s="14" t="n">
        <v>3</v>
      </c>
      <c r="F111" s="6" t="n">
        <v>4</v>
      </c>
      <c r="G111" s="6" t="n">
        <v>5</v>
      </c>
      <c r="H111" s="6" t="n">
        <v>6</v>
      </c>
      <c r="I111" s="6" t="n">
        <v>7</v>
      </c>
      <c r="J111" s="6" t="s">
        <v>142</v>
      </c>
      <c r="K111" s="6" t="n">
        <v>9</v>
      </c>
      <c r="L111" s="64" t="n">
        <v>10</v>
      </c>
      <c r="M111" s="16" t="n">
        <v>11</v>
      </c>
      <c r="N111" s="16" t="n">
        <v>12</v>
      </c>
      <c r="O111" s="6" t="n">
        <v>13</v>
      </c>
      <c r="P111" s="17" t="n">
        <v>14</v>
      </c>
      <c r="Q111" s="6" t="n">
        <v>15</v>
      </c>
      <c r="R111" s="15" t="n">
        <v>16</v>
      </c>
      <c r="S111" s="6" t="n">
        <v>17</v>
      </c>
      <c r="T111" s="15" t="n">
        <v>18</v>
      </c>
      <c r="U111" s="6" t="n">
        <v>19</v>
      </c>
      <c r="V111" s="15" t="n">
        <v>20</v>
      </c>
      <c r="W111" s="16" t="n">
        <v>21</v>
      </c>
      <c r="X111" s="6" t="n">
        <v>22</v>
      </c>
      <c r="Y111" s="17" t="n">
        <v>23</v>
      </c>
      <c r="Z111" s="17" t="n">
        <v>24</v>
      </c>
      <c r="AA111" s="15" t="n">
        <v>25</v>
      </c>
      <c r="AB111" s="6" t="n">
        <v>26</v>
      </c>
      <c r="AC111" s="6" t="n">
        <v>27</v>
      </c>
      <c r="AD111" s="15" t="n">
        <v>28</v>
      </c>
      <c r="AE111" s="6" t="n">
        <v>29</v>
      </c>
      <c r="AF111" s="6" t="n">
        <v>30</v>
      </c>
    </row>
    <row r="112" customFormat="false" ht="54.75" hidden="false" customHeight="true" outlineLevel="0" collapsed="false">
      <c r="A112" s="5" t="s">
        <v>35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</row>
    <row r="113" customFormat="false" ht="162.75" hidden="false" customHeight="false" outlineLevel="0" collapsed="false">
      <c r="A113" s="19" t="n">
        <v>10.32</v>
      </c>
      <c r="B113" s="20" t="s">
        <v>85</v>
      </c>
      <c r="C113" s="21"/>
      <c r="D113" s="22"/>
      <c r="E113" s="22"/>
      <c r="F113" s="22"/>
      <c r="G113" s="22" t="n">
        <v>20</v>
      </c>
      <c r="H113" s="23"/>
      <c r="I113" s="23"/>
      <c r="J113" s="23"/>
      <c r="K113" s="24"/>
      <c r="L113" s="28"/>
      <c r="M113" s="19"/>
      <c r="N113" s="23"/>
      <c r="O113" s="24"/>
      <c r="P113" s="21" t="n">
        <v>3</v>
      </c>
      <c r="Q113" s="24" t="n">
        <v>3</v>
      </c>
      <c r="R113" s="21"/>
      <c r="S113" s="24"/>
      <c r="T113" s="21" t="n">
        <v>150</v>
      </c>
      <c r="U113" s="24"/>
      <c r="V113" s="21"/>
      <c r="W113" s="19"/>
      <c r="X113" s="22"/>
      <c r="Y113" s="23"/>
      <c r="Z113" s="22"/>
      <c r="AA113" s="21"/>
      <c r="AB113" s="21"/>
      <c r="AC113" s="24"/>
      <c r="AD113" s="21"/>
      <c r="AE113" s="24"/>
      <c r="AF113" s="21"/>
    </row>
    <row r="114" customFormat="false" ht="108.75" hidden="false" customHeight="false" outlineLevel="0" collapsed="false">
      <c r="A114" s="19" t="n">
        <v>2</v>
      </c>
      <c r="B114" s="26" t="s">
        <v>72</v>
      </c>
      <c r="C114" s="21"/>
      <c r="D114" s="23"/>
      <c r="E114" s="23"/>
      <c r="F114" s="23"/>
      <c r="G114" s="23"/>
      <c r="H114" s="23"/>
      <c r="I114" s="23"/>
      <c r="J114" s="23"/>
      <c r="K114" s="24"/>
      <c r="L114" s="28"/>
      <c r="M114" s="19"/>
      <c r="N114" s="23"/>
      <c r="O114" s="19"/>
      <c r="P114" s="21" t="n">
        <v>6</v>
      </c>
      <c r="Q114" s="19"/>
      <c r="R114" s="24"/>
      <c r="S114" s="19"/>
      <c r="T114" s="21" t="n">
        <v>78</v>
      </c>
      <c r="U114" s="28"/>
      <c r="V114" s="19"/>
      <c r="W114" s="19"/>
      <c r="X114" s="24"/>
      <c r="Y114" s="19"/>
      <c r="Z114" s="24"/>
      <c r="AA114" s="19"/>
      <c r="AB114" s="24"/>
      <c r="AC114" s="19" t="n">
        <v>2</v>
      </c>
      <c r="AD114" s="19"/>
      <c r="AE114" s="19"/>
      <c r="AF114" s="21"/>
    </row>
    <row r="115" customFormat="false" ht="54.75" hidden="false" customHeight="false" outlineLevel="0" collapsed="false">
      <c r="A115" s="19" t="s">
        <v>42</v>
      </c>
      <c r="B115" s="26" t="s">
        <v>5</v>
      </c>
      <c r="C115" s="21"/>
      <c r="D115" s="23" t="n">
        <v>25</v>
      </c>
      <c r="E115" s="23"/>
      <c r="F115" s="23"/>
      <c r="G115" s="23"/>
      <c r="H115" s="23"/>
      <c r="I115" s="23"/>
      <c r="J115" s="23"/>
      <c r="K115" s="24"/>
      <c r="L115" s="28"/>
      <c r="M115" s="19"/>
      <c r="N115" s="23"/>
      <c r="O115" s="25"/>
      <c r="P115" s="21"/>
      <c r="Q115" s="22"/>
      <c r="R115" s="22"/>
      <c r="S115" s="22"/>
      <c r="T115" s="22"/>
      <c r="U115" s="25"/>
      <c r="V115" s="21"/>
      <c r="W115" s="21"/>
      <c r="X115" s="31"/>
      <c r="Y115" s="21"/>
      <c r="Z115" s="22"/>
      <c r="AA115" s="31"/>
      <c r="AB115" s="21"/>
      <c r="AC115" s="22"/>
      <c r="AD115" s="22"/>
      <c r="AE115" s="22"/>
      <c r="AF115" s="22"/>
    </row>
    <row r="116" customFormat="false" ht="108.75" hidden="false" customHeight="false" outlineLevel="0" collapsed="false">
      <c r="A116" s="19" t="n">
        <v>76</v>
      </c>
      <c r="B116" s="30" t="s">
        <v>56</v>
      </c>
      <c r="C116" s="21"/>
      <c r="D116" s="23"/>
      <c r="E116" s="23"/>
      <c r="F116" s="23"/>
      <c r="G116" s="23"/>
      <c r="H116" s="23"/>
      <c r="I116" s="23"/>
      <c r="J116" s="23"/>
      <c r="K116" s="23"/>
      <c r="L116" s="19"/>
      <c r="M116" s="23" t="n">
        <v>100</v>
      </c>
      <c r="N116" s="23"/>
      <c r="O116" s="23"/>
      <c r="P116" s="23"/>
      <c r="Q116" s="23"/>
      <c r="R116" s="23"/>
      <c r="S116" s="23"/>
      <c r="T116" s="23"/>
      <c r="U116" s="24"/>
      <c r="V116" s="19"/>
      <c r="W116" s="19"/>
      <c r="X116" s="23"/>
      <c r="Y116" s="23"/>
      <c r="Z116" s="23"/>
      <c r="AA116" s="23"/>
      <c r="AB116" s="23"/>
      <c r="AC116" s="23"/>
      <c r="AD116" s="22"/>
      <c r="AE116" s="23"/>
      <c r="AF116" s="23"/>
    </row>
    <row r="117" customFormat="false" ht="54.75" hidden="false" customHeight="false" outlineLevel="0" collapsed="false">
      <c r="A117" s="19"/>
      <c r="B117" s="26" t="s">
        <v>40</v>
      </c>
      <c r="C117" s="21" t="n">
        <f aca="false">SUM(C113:C116)</f>
        <v>0</v>
      </c>
      <c r="D117" s="21" t="n">
        <f aca="false">SUM(D113:D116)</f>
        <v>25</v>
      </c>
      <c r="E117" s="21" t="n">
        <f aca="false">SUM(E113:E116)</f>
        <v>0</v>
      </c>
      <c r="F117" s="21" t="n">
        <f aca="false">SUM(F113:F116)</f>
        <v>0</v>
      </c>
      <c r="G117" s="21" t="n">
        <f aca="false">SUM(G113:G116)</f>
        <v>20</v>
      </c>
      <c r="H117" s="21" t="n">
        <f aca="false">SUM(H113:H116)</f>
        <v>0</v>
      </c>
      <c r="I117" s="21" t="n">
        <f aca="false">SUM(I113:I116)</f>
        <v>0</v>
      </c>
      <c r="J117" s="21" t="n">
        <f aca="false">SUM(J113:J116)</f>
        <v>0</v>
      </c>
      <c r="K117" s="25" t="n">
        <f aca="false">SUM(K113:K116)</f>
        <v>0</v>
      </c>
      <c r="L117" s="25" t="n">
        <f aca="false">SUM(L113:L116)</f>
        <v>0</v>
      </c>
      <c r="M117" s="21" t="n">
        <f aca="false">SUM(M113:M116)</f>
        <v>100</v>
      </c>
      <c r="N117" s="31" t="n">
        <f aca="false">SUM(N113:N116)</f>
        <v>0</v>
      </c>
      <c r="O117" s="25" t="n">
        <f aca="false">SUM(O113:O116)</f>
        <v>0</v>
      </c>
      <c r="P117" s="25" t="n">
        <f aca="false">SUM(P113:P116)</f>
        <v>9</v>
      </c>
      <c r="Q117" s="25" t="n">
        <f aca="false">SUM(Q113:Q116)</f>
        <v>3</v>
      </c>
      <c r="R117" s="25" t="n">
        <f aca="false">SUM(R113:R116)</f>
        <v>0</v>
      </c>
      <c r="S117" s="25" t="n">
        <f aca="false">SUM(S113:S116)</f>
        <v>0</v>
      </c>
      <c r="T117" s="25" t="n">
        <f aca="false">SUM(T113:T116)</f>
        <v>228</v>
      </c>
      <c r="U117" s="25" t="n">
        <f aca="false">SUM(U113:U116)</f>
        <v>0</v>
      </c>
      <c r="V117" s="21" t="n">
        <f aca="false">SUM(V113:V116)</f>
        <v>0</v>
      </c>
      <c r="W117" s="21" t="n">
        <f aca="false">SUM(W113:W116)</f>
        <v>0</v>
      </c>
      <c r="X117" s="22" t="n">
        <f aca="false">SUM(X113:X116)</f>
        <v>0</v>
      </c>
      <c r="Y117" s="21" t="n">
        <f aca="false">SUM(Y113:Y116)</f>
        <v>0</v>
      </c>
      <c r="Z117" s="22" t="n">
        <f aca="false">SUM(Z113:Z116)</f>
        <v>0</v>
      </c>
      <c r="AA117" s="21" t="n">
        <f aca="false">SUM(AA113:AA116)</f>
        <v>0</v>
      </c>
      <c r="AB117" s="21" t="n">
        <f aca="false">SUM(AB113:AB116)</f>
        <v>0</v>
      </c>
      <c r="AC117" s="21" t="n">
        <f aca="false">SUM(AC113:AC116)</f>
        <v>2</v>
      </c>
      <c r="AD117" s="21" t="n">
        <f aca="false">SUM(AD113:AD116)</f>
        <v>0</v>
      </c>
      <c r="AE117" s="21" t="n">
        <f aca="false">SUM(AE113:AE116)</f>
        <v>0</v>
      </c>
      <c r="AF117" s="21" t="n">
        <f aca="false">SUM(AF113:AF116)</f>
        <v>0</v>
      </c>
    </row>
    <row r="118" customFormat="false" ht="54.75" hidden="false" customHeight="true" outlineLevel="0" collapsed="false">
      <c r="A118" s="6" t="s">
        <v>41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</row>
    <row r="119" customFormat="false" ht="54.75" hidden="false" customHeight="false" outlineLevel="0" collapsed="false">
      <c r="A119" s="19" t="s">
        <v>42</v>
      </c>
      <c r="B119" s="29" t="s">
        <v>43</v>
      </c>
      <c r="C119" s="21"/>
      <c r="D119" s="23"/>
      <c r="E119" s="23"/>
      <c r="F119" s="23"/>
      <c r="G119" s="23"/>
      <c r="H119" s="23"/>
      <c r="I119" s="23"/>
      <c r="J119" s="23"/>
      <c r="K119" s="23" t="n">
        <v>170</v>
      </c>
      <c r="L119" s="23"/>
      <c r="M119" s="23"/>
      <c r="N119" s="24"/>
      <c r="O119" s="21"/>
      <c r="P119" s="24"/>
      <c r="Q119" s="21"/>
      <c r="R119" s="24"/>
      <c r="S119" s="21"/>
      <c r="T119" s="24"/>
      <c r="U119" s="25"/>
      <c r="V119" s="21"/>
      <c r="W119" s="21"/>
      <c r="X119" s="22"/>
      <c r="Y119" s="24"/>
      <c r="Z119" s="21"/>
      <c r="AA119" s="24"/>
      <c r="AB119" s="21"/>
      <c r="AC119" s="21"/>
      <c r="AD119" s="23"/>
      <c r="AE119" s="23"/>
      <c r="AF119" s="23"/>
    </row>
    <row r="120" customFormat="false" ht="54.75" hidden="false" customHeight="false" outlineLevel="0" collapsed="false">
      <c r="A120" s="19"/>
      <c r="B120" s="26" t="s">
        <v>44</v>
      </c>
      <c r="C120" s="21" t="n">
        <f aca="false">C119</f>
        <v>0</v>
      </c>
      <c r="D120" s="21" t="n">
        <f aca="false">D119</f>
        <v>0</v>
      </c>
      <c r="E120" s="21" t="n">
        <f aca="false">E119</f>
        <v>0</v>
      </c>
      <c r="F120" s="21" t="n">
        <f aca="false">F119</f>
        <v>0</v>
      </c>
      <c r="G120" s="21" t="n">
        <f aca="false">G119</f>
        <v>0</v>
      </c>
      <c r="H120" s="21" t="n">
        <f aca="false">H119</f>
        <v>0</v>
      </c>
      <c r="I120" s="21" t="n">
        <f aca="false">I119</f>
        <v>0</v>
      </c>
      <c r="J120" s="21" t="n">
        <f aca="false">J119</f>
        <v>0</v>
      </c>
      <c r="K120" s="21" t="n">
        <f aca="false">K119</f>
        <v>170</v>
      </c>
      <c r="L120" s="21" t="n">
        <f aca="false">L119</f>
        <v>0</v>
      </c>
      <c r="M120" s="21" t="n">
        <f aca="false">M119</f>
        <v>0</v>
      </c>
      <c r="N120" s="21" t="n">
        <f aca="false">N119</f>
        <v>0</v>
      </c>
      <c r="O120" s="21" t="n">
        <f aca="false">O119</f>
        <v>0</v>
      </c>
      <c r="P120" s="21" t="n">
        <f aca="false">P119</f>
        <v>0</v>
      </c>
      <c r="Q120" s="21" t="n">
        <f aca="false">Q119</f>
        <v>0</v>
      </c>
      <c r="R120" s="21" t="n">
        <f aca="false">R119</f>
        <v>0</v>
      </c>
      <c r="S120" s="21" t="n">
        <f aca="false">S119</f>
        <v>0</v>
      </c>
      <c r="T120" s="21" t="n">
        <f aca="false">T119</f>
        <v>0</v>
      </c>
      <c r="U120" s="21" t="n">
        <f aca="false">U119</f>
        <v>0</v>
      </c>
      <c r="V120" s="21" t="n">
        <f aca="false">V119</f>
        <v>0</v>
      </c>
      <c r="W120" s="19" t="n">
        <f aca="false">W119</f>
        <v>0</v>
      </c>
      <c r="X120" s="21" t="n">
        <f aca="false">X119</f>
        <v>0</v>
      </c>
      <c r="Y120" s="21" t="n">
        <f aca="false">Y119</f>
        <v>0</v>
      </c>
      <c r="Z120" s="21" t="n">
        <f aca="false">Z119</f>
        <v>0</v>
      </c>
      <c r="AA120" s="21" t="n">
        <f aca="false">AA119</f>
        <v>0</v>
      </c>
      <c r="AB120" s="21" t="n">
        <f aca="false">AB119</f>
        <v>0</v>
      </c>
      <c r="AC120" s="21" t="n">
        <f aca="false">AC119</f>
        <v>0</v>
      </c>
      <c r="AD120" s="21" t="n">
        <f aca="false">AD119</f>
        <v>0</v>
      </c>
      <c r="AE120" s="21" t="n">
        <f aca="false">AE119</f>
        <v>0</v>
      </c>
      <c r="AF120" s="21" t="n">
        <f aca="false">AF119</f>
        <v>0</v>
      </c>
    </row>
    <row r="121" customFormat="false" ht="54.75" hidden="false" customHeight="true" outlineLevel="0" collapsed="false">
      <c r="A121" s="6" t="s">
        <v>45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</row>
    <row r="122" customFormat="false" ht="162.75" hidden="false" customHeight="false" outlineLevel="0" collapsed="false">
      <c r="A122" s="19" t="n">
        <v>38</v>
      </c>
      <c r="B122" s="26" t="s">
        <v>80</v>
      </c>
      <c r="C122" s="21"/>
      <c r="D122" s="23"/>
      <c r="E122" s="23"/>
      <c r="F122" s="23"/>
      <c r="G122" s="23"/>
      <c r="H122" s="23"/>
      <c r="I122" s="23"/>
      <c r="J122" s="23" t="n">
        <v>50</v>
      </c>
      <c r="K122" s="24"/>
      <c r="L122" s="28"/>
      <c r="M122" s="19"/>
      <c r="N122" s="23"/>
      <c r="O122" s="19"/>
      <c r="P122" s="24"/>
      <c r="Q122" s="19"/>
      <c r="R122" s="24"/>
      <c r="S122" s="19"/>
      <c r="T122" s="24"/>
      <c r="U122" s="28"/>
      <c r="V122" s="21"/>
      <c r="W122" s="19"/>
      <c r="X122" s="24"/>
      <c r="Y122" s="19"/>
      <c r="Z122" s="24"/>
      <c r="AA122" s="19"/>
      <c r="AB122" s="21"/>
      <c r="AC122" s="24"/>
      <c r="AD122" s="19"/>
      <c r="AE122" s="19"/>
      <c r="AF122" s="23"/>
    </row>
    <row r="123" customFormat="false" ht="108.75" hidden="false" customHeight="false" outlineLevel="0" collapsed="false">
      <c r="A123" s="19" t="n">
        <v>70</v>
      </c>
      <c r="B123" s="26" t="s">
        <v>86</v>
      </c>
      <c r="C123" s="21"/>
      <c r="D123" s="23"/>
      <c r="E123" s="23"/>
      <c r="F123" s="23"/>
      <c r="G123" s="23"/>
      <c r="H123" s="23"/>
      <c r="I123" s="23" t="n">
        <v>34</v>
      </c>
      <c r="J123" s="23" t="n">
        <v>72.6</v>
      </c>
      <c r="K123" s="24"/>
      <c r="L123" s="28"/>
      <c r="M123" s="19"/>
      <c r="N123" s="23"/>
      <c r="O123" s="24"/>
      <c r="P123" s="19" t="n">
        <v>1</v>
      </c>
      <c r="Q123" s="24" t="n">
        <v>2</v>
      </c>
      <c r="R123" s="19"/>
      <c r="S123" s="24"/>
      <c r="T123" s="19"/>
      <c r="U123" s="24"/>
      <c r="V123" s="19" t="n">
        <v>13</v>
      </c>
      <c r="W123" s="21"/>
      <c r="X123" s="24"/>
      <c r="Y123" s="19"/>
      <c r="Z123" s="22" t="n">
        <v>11</v>
      </c>
      <c r="AA123" s="24"/>
      <c r="AB123" s="19"/>
      <c r="AC123" s="19"/>
      <c r="AD123" s="24"/>
      <c r="AE123" s="19"/>
      <c r="AF123" s="23"/>
    </row>
    <row r="124" customFormat="false" ht="108.75" hidden="false" customHeight="false" outlineLevel="0" collapsed="false">
      <c r="A124" s="19" t="n">
        <v>6</v>
      </c>
      <c r="B124" s="26" t="s">
        <v>87</v>
      </c>
      <c r="C124" s="21" t="n">
        <v>13</v>
      </c>
      <c r="D124" s="23"/>
      <c r="E124" s="23"/>
      <c r="F124" s="23"/>
      <c r="G124" s="23"/>
      <c r="H124" s="23"/>
      <c r="I124" s="23"/>
      <c r="J124" s="23" t="n">
        <v>6</v>
      </c>
      <c r="K124" s="24"/>
      <c r="L124" s="28"/>
      <c r="M124" s="19"/>
      <c r="N124" s="23"/>
      <c r="O124" s="24"/>
      <c r="P124" s="19"/>
      <c r="Q124" s="24"/>
      <c r="R124" s="19" t="n">
        <v>3.5</v>
      </c>
      <c r="S124" s="24"/>
      <c r="T124" s="19" t="n">
        <v>16</v>
      </c>
      <c r="U124" s="24"/>
      <c r="V124" s="19" t="n">
        <v>48</v>
      </c>
      <c r="W124" s="19"/>
      <c r="X124" s="24"/>
      <c r="Y124" s="19"/>
      <c r="Z124" s="23"/>
      <c r="AA124" s="24"/>
      <c r="AB124" s="19"/>
      <c r="AC124" s="19"/>
      <c r="AD124" s="24"/>
      <c r="AE124" s="19"/>
      <c r="AF124" s="17"/>
    </row>
    <row r="125" customFormat="false" ht="108.75" hidden="false" customHeight="false" outlineLevel="0" collapsed="false">
      <c r="A125" s="19" t="n">
        <v>30</v>
      </c>
      <c r="B125" s="26" t="s">
        <v>88</v>
      </c>
      <c r="C125" s="21"/>
      <c r="D125" s="23"/>
      <c r="E125" s="23"/>
      <c r="F125" s="23"/>
      <c r="G125" s="23"/>
      <c r="H125" s="23" t="n">
        <v>51</v>
      </c>
      <c r="I125" s="23"/>
      <c r="J125" s="23"/>
      <c r="K125" s="24"/>
      <c r="L125" s="28"/>
      <c r="M125" s="19"/>
      <c r="N125" s="23"/>
      <c r="O125" s="23"/>
      <c r="P125" s="23"/>
      <c r="Q125" s="23" t="n">
        <v>5</v>
      </c>
      <c r="R125" s="23"/>
      <c r="S125" s="23"/>
      <c r="T125" s="23"/>
      <c r="U125" s="24"/>
      <c r="V125" s="19"/>
      <c r="W125" s="19"/>
      <c r="X125" s="23"/>
      <c r="Y125" s="23"/>
      <c r="Z125" s="23"/>
      <c r="AA125" s="23"/>
      <c r="AB125" s="23"/>
      <c r="AC125" s="23"/>
      <c r="AD125" s="23"/>
      <c r="AE125" s="23"/>
      <c r="AF125" s="23"/>
    </row>
    <row r="126" customFormat="false" ht="109.5" hidden="false" customHeight="true" outlineLevel="0" collapsed="false">
      <c r="A126" s="21" t="n">
        <v>13</v>
      </c>
      <c r="B126" s="40" t="s">
        <v>63</v>
      </c>
      <c r="C126" s="21"/>
      <c r="D126" s="22"/>
      <c r="E126" s="22"/>
      <c r="F126" s="22"/>
      <c r="G126" s="22"/>
      <c r="H126" s="23"/>
      <c r="I126" s="23"/>
      <c r="J126" s="23"/>
      <c r="K126" s="24"/>
      <c r="L126" s="28"/>
      <c r="M126" s="19"/>
      <c r="N126" s="23"/>
      <c r="O126" s="24"/>
      <c r="P126" s="21" t="n">
        <v>7</v>
      </c>
      <c r="Q126" s="24"/>
      <c r="R126" s="21"/>
      <c r="S126" s="24"/>
      <c r="T126" s="21"/>
      <c r="U126" s="25"/>
      <c r="V126" s="21"/>
      <c r="W126" s="21"/>
      <c r="X126" s="24"/>
      <c r="Y126" s="21"/>
      <c r="Z126" s="22"/>
      <c r="AA126" s="24"/>
      <c r="AB126" s="21" t="n">
        <v>0.6</v>
      </c>
      <c r="AC126" s="21"/>
      <c r="AD126" s="24"/>
      <c r="AE126" s="21"/>
      <c r="AF126" s="23"/>
    </row>
    <row r="127" customFormat="false" ht="54.75" hidden="false" customHeight="false" outlineLevel="0" collapsed="false">
      <c r="A127" s="19" t="s">
        <v>42</v>
      </c>
      <c r="B127" s="26" t="s">
        <v>4</v>
      </c>
      <c r="C127" s="23" t="n">
        <v>25</v>
      </c>
      <c r="D127" s="23"/>
      <c r="E127" s="23"/>
      <c r="F127" s="23"/>
      <c r="G127" s="23"/>
      <c r="H127" s="23"/>
      <c r="I127" s="23"/>
      <c r="J127" s="23"/>
      <c r="K127" s="24"/>
      <c r="L127" s="28"/>
      <c r="M127" s="19"/>
      <c r="N127" s="23"/>
      <c r="O127" s="23"/>
      <c r="P127" s="23"/>
      <c r="Q127" s="23"/>
      <c r="R127" s="23"/>
      <c r="S127" s="23"/>
      <c r="T127" s="23"/>
      <c r="U127" s="24"/>
      <c r="V127" s="19"/>
      <c r="W127" s="19"/>
      <c r="X127" s="24"/>
      <c r="Y127" s="19"/>
      <c r="Z127" s="23"/>
      <c r="AA127" s="23"/>
      <c r="AB127" s="23"/>
      <c r="AC127" s="23"/>
      <c r="AD127" s="23"/>
      <c r="AE127" s="23"/>
      <c r="AF127" s="23"/>
    </row>
    <row r="128" customFormat="false" ht="54.75" hidden="false" customHeight="false" outlineLevel="0" collapsed="false">
      <c r="A128" s="19" t="s">
        <v>42</v>
      </c>
      <c r="B128" s="26" t="s">
        <v>5</v>
      </c>
      <c r="C128" s="21"/>
      <c r="D128" s="23" t="n">
        <v>40</v>
      </c>
      <c r="E128" s="23"/>
      <c r="F128" s="23"/>
      <c r="G128" s="23"/>
      <c r="H128" s="23"/>
      <c r="I128" s="23"/>
      <c r="J128" s="23"/>
      <c r="K128" s="24"/>
      <c r="L128" s="28"/>
      <c r="M128" s="19"/>
      <c r="N128" s="23"/>
      <c r="O128" s="25"/>
      <c r="P128" s="21"/>
      <c r="Q128" s="22"/>
      <c r="R128" s="22"/>
      <c r="S128" s="22"/>
      <c r="T128" s="22"/>
      <c r="U128" s="25"/>
      <c r="V128" s="21"/>
      <c r="W128" s="21"/>
      <c r="X128" s="31"/>
      <c r="Y128" s="21"/>
      <c r="Z128" s="22"/>
      <c r="AA128" s="31"/>
      <c r="AB128" s="21"/>
      <c r="AC128" s="22"/>
      <c r="AD128" s="22"/>
      <c r="AE128" s="22"/>
      <c r="AF128" s="22"/>
    </row>
    <row r="129" customFormat="false" ht="54.75" hidden="false" customHeight="false" outlineLevel="0" collapsed="false">
      <c r="A129" s="19"/>
      <c r="B129" s="26" t="s">
        <v>40</v>
      </c>
      <c r="C129" s="21" t="n">
        <f aca="false">C122+C123+C124+C125+C126+C127+C128</f>
        <v>38</v>
      </c>
      <c r="D129" s="21" t="n">
        <f aca="false">D122+D123+D124+D125+D126+D127+D128</f>
        <v>40</v>
      </c>
      <c r="E129" s="21" t="n">
        <f aca="false">E122+E123+E124+E125+E126+E127+E128</f>
        <v>0</v>
      </c>
      <c r="F129" s="21" t="n">
        <f aca="false">F122+F123+F124+F125+F126+F127+F128</f>
        <v>0</v>
      </c>
      <c r="G129" s="21" t="n">
        <f aca="false">G122+G123+G124+G125+G126+G127+G128</f>
        <v>0</v>
      </c>
      <c r="H129" s="21" t="n">
        <f aca="false">H122+H123+H124+H125+H126+H127+H128</f>
        <v>51</v>
      </c>
      <c r="I129" s="21" t="n">
        <f aca="false">I122+I123+I124+I125+I126+I127+I128</f>
        <v>34</v>
      </c>
      <c r="J129" s="21" t="n">
        <f aca="false">J122+J123+J124+J125+J126+J127+J128</f>
        <v>128.6</v>
      </c>
      <c r="K129" s="21" t="n">
        <f aca="false">K122+K123+K124+K125+K126+K127+K128</f>
        <v>0</v>
      </c>
      <c r="L129" s="21" t="n">
        <f aca="false">L122+L123+L124+L125+L126+L127+L128</f>
        <v>0</v>
      </c>
      <c r="M129" s="21" t="n">
        <f aca="false">M122+M123+M124+M125+M126+M127+M128</f>
        <v>0</v>
      </c>
      <c r="N129" s="21" t="n">
        <f aca="false">N122+N123+N124+N125+N126+N127+N128</f>
        <v>0</v>
      </c>
      <c r="O129" s="21" t="n">
        <f aca="false">O122+O123+O124+O125+O126+O127+O128</f>
        <v>0</v>
      </c>
      <c r="P129" s="21" t="n">
        <f aca="false">P122+P123+P124+P125+P126+P127+P128</f>
        <v>8</v>
      </c>
      <c r="Q129" s="21" t="n">
        <f aca="false">Q122+Q123+Q124+Q125+Q126+Q127+Q128</f>
        <v>7</v>
      </c>
      <c r="R129" s="21" t="n">
        <f aca="false">R122+R123+R124+R125+R126+R127+R128</f>
        <v>3.5</v>
      </c>
      <c r="S129" s="21" t="n">
        <f aca="false">S122+S123+S124+S125+S126+S127+S128</f>
        <v>0</v>
      </c>
      <c r="T129" s="21" t="n">
        <f aca="false">T122+T123+T124+T125+T126+T127+T128</f>
        <v>16</v>
      </c>
      <c r="U129" s="21" t="n">
        <f aca="false">U122+U123+U124+U125+U126+U127+U128</f>
        <v>0</v>
      </c>
      <c r="V129" s="21" t="n">
        <f aca="false">V122+V123+V124+V125+V126+V127+V128</f>
        <v>61</v>
      </c>
      <c r="W129" s="21" t="n">
        <f aca="false">W122+W123+W124+W125+W126+W127+W128</f>
        <v>0</v>
      </c>
      <c r="X129" s="21" t="n">
        <f aca="false">X122+X123+X124+X125+X126+X127+X128</f>
        <v>0</v>
      </c>
      <c r="Y129" s="21" t="n">
        <f aca="false">Y122+Y123+Y124+Y125+Y126+Y127+Y128</f>
        <v>0</v>
      </c>
      <c r="Z129" s="21" t="n">
        <f aca="false">Z122+Z123+Z124+Z125+Z126+Z127+Z128</f>
        <v>11</v>
      </c>
      <c r="AA129" s="21" t="n">
        <f aca="false">AA122+AA123+AA124+AA125+AA126+AA127+AA128</f>
        <v>0</v>
      </c>
      <c r="AB129" s="21" t="n">
        <f aca="false">AB122+AB123+AB124+AB125+AB126+AB127+AB128</f>
        <v>0.6</v>
      </c>
      <c r="AC129" s="21" t="n">
        <f aca="false">AC122+AC123+AC124+AC125+AC126+AC127+AC128</f>
        <v>0</v>
      </c>
      <c r="AD129" s="21" t="n">
        <f aca="false">AD122+AD123+AD124+AD125+AD126+AD127+AD128</f>
        <v>0</v>
      </c>
      <c r="AE129" s="21" t="n">
        <f aca="false">AE122+AE123+AE124+AE125+AE126+AE127+AE128</f>
        <v>0</v>
      </c>
      <c r="AF129" s="21" t="n">
        <f aca="false">AF122+AF123+AF124+AF125+AF126+AF127+AF128</f>
        <v>0</v>
      </c>
    </row>
    <row r="130" customFormat="false" ht="54.75" hidden="false" customHeight="true" outlineLevel="0" collapsed="false">
      <c r="A130" s="6" t="s">
        <v>5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</row>
    <row r="131" customFormat="false" ht="54.75" hidden="false" customHeight="false" outlineLevel="0" collapsed="false">
      <c r="A131" s="19" t="n">
        <v>17</v>
      </c>
      <c r="B131" s="26" t="s">
        <v>89</v>
      </c>
      <c r="C131" s="21"/>
      <c r="D131" s="23"/>
      <c r="E131" s="23" t="n">
        <v>42</v>
      </c>
      <c r="F131" s="23"/>
      <c r="G131" s="23"/>
      <c r="H131" s="23"/>
      <c r="I131" s="23"/>
      <c r="J131" s="23"/>
      <c r="K131" s="24"/>
      <c r="L131" s="28"/>
      <c r="M131" s="19"/>
      <c r="N131" s="23"/>
      <c r="O131" s="23"/>
      <c r="P131" s="23" t="n">
        <v>11</v>
      </c>
      <c r="Q131" s="23" t="n">
        <v>14</v>
      </c>
      <c r="R131" s="23" t="n">
        <v>1.1</v>
      </c>
      <c r="S131" s="23" t="n">
        <v>10</v>
      </c>
      <c r="T131" s="23"/>
      <c r="U131" s="24"/>
      <c r="V131" s="19"/>
      <c r="W131" s="19"/>
      <c r="X131" s="23"/>
      <c r="Y131" s="23"/>
      <c r="Z131" s="23" t="n">
        <v>7</v>
      </c>
      <c r="AA131" s="23"/>
      <c r="AB131" s="23"/>
      <c r="AC131" s="23"/>
      <c r="AD131" s="23"/>
      <c r="AE131" s="23"/>
      <c r="AF131" s="23"/>
    </row>
    <row r="132" customFormat="false" ht="108.75" hidden="false" customHeight="false" outlineLevel="0" collapsed="false">
      <c r="A132" s="19" t="s">
        <v>52</v>
      </c>
      <c r="B132" s="30" t="s">
        <v>53</v>
      </c>
      <c r="C132" s="19"/>
      <c r="D132" s="23"/>
      <c r="E132" s="19"/>
      <c r="F132" s="19"/>
      <c r="G132" s="19"/>
      <c r="H132" s="23"/>
      <c r="I132" s="23"/>
      <c r="J132" s="23"/>
      <c r="K132" s="24"/>
      <c r="L132" s="28"/>
      <c r="M132" s="19"/>
      <c r="N132" s="24"/>
      <c r="O132" s="21"/>
      <c r="P132" s="24"/>
      <c r="Q132" s="21"/>
      <c r="R132" s="24"/>
      <c r="S132" s="21"/>
      <c r="T132" s="24" t="n">
        <v>180</v>
      </c>
      <c r="U132" s="25"/>
      <c r="V132" s="19"/>
      <c r="W132" s="19"/>
      <c r="X132" s="22"/>
      <c r="Y132" s="21"/>
      <c r="Z132" s="24"/>
      <c r="AA132" s="21"/>
      <c r="AB132" s="21"/>
      <c r="AC132" s="24"/>
      <c r="AD132" s="21"/>
      <c r="AE132" s="23"/>
      <c r="AF132" s="22"/>
    </row>
    <row r="133" customFormat="false" ht="54.75" hidden="false" customHeight="false" outlineLevel="0" collapsed="false">
      <c r="A133" s="19"/>
      <c r="B133" s="29" t="s">
        <v>44</v>
      </c>
      <c r="C133" s="21" t="n">
        <f aca="false">C131+C132</f>
        <v>0</v>
      </c>
      <c r="D133" s="21" t="n">
        <f aca="false">D131+D132</f>
        <v>0</v>
      </c>
      <c r="E133" s="21" t="n">
        <f aca="false">E131+E132</f>
        <v>42</v>
      </c>
      <c r="F133" s="21" t="n">
        <f aca="false">F131+F132</f>
        <v>0</v>
      </c>
      <c r="G133" s="21" t="n">
        <f aca="false">G131+G132</f>
        <v>0</v>
      </c>
      <c r="H133" s="21" t="n">
        <f aca="false">H131+H132</f>
        <v>0</v>
      </c>
      <c r="I133" s="21" t="n">
        <f aca="false">I131+I132</f>
        <v>0</v>
      </c>
      <c r="J133" s="21" t="n">
        <f aca="false">J131+J132</f>
        <v>0</v>
      </c>
      <c r="K133" s="21" t="n">
        <f aca="false">K131+K132</f>
        <v>0</v>
      </c>
      <c r="L133" s="21" t="n">
        <f aca="false">L131+L132</f>
        <v>0</v>
      </c>
      <c r="M133" s="21" t="n">
        <f aca="false">M131+M132</f>
        <v>0</v>
      </c>
      <c r="N133" s="21" t="n">
        <f aca="false">N131+N132</f>
        <v>0</v>
      </c>
      <c r="O133" s="21" t="n">
        <f aca="false">O131+O132</f>
        <v>0</v>
      </c>
      <c r="P133" s="21" t="n">
        <f aca="false">P131+P132</f>
        <v>11</v>
      </c>
      <c r="Q133" s="21" t="n">
        <f aca="false">Q131+Q132</f>
        <v>14</v>
      </c>
      <c r="R133" s="21" t="n">
        <f aca="false">R131+R132</f>
        <v>1.1</v>
      </c>
      <c r="S133" s="21" t="n">
        <f aca="false">S131+S132</f>
        <v>10</v>
      </c>
      <c r="T133" s="21" t="n">
        <f aca="false">T131+T132</f>
        <v>180</v>
      </c>
      <c r="U133" s="21" t="n">
        <f aca="false">U131+U132</f>
        <v>0</v>
      </c>
      <c r="V133" s="21" t="n">
        <f aca="false">V131+V132</f>
        <v>0</v>
      </c>
      <c r="W133" s="21" t="n">
        <f aca="false">W131+W132</f>
        <v>0</v>
      </c>
      <c r="X133" s="21" t="n">
        <f aca="false">X131+X132</f>
        <v>0</v>
      </c>
      <c r="Y133" s="21" t="n">
        <f aca="false">Y131+Y132</f>
        <v>0</v>
      </c>
      <c r="Z133" s="21" t="n">
        <f aca="false">Z131+Z132</f>
        <v>7</v>
      </c>
      <c r="AA133" s="21" t="n">
        <f aca="false">AA131+AA132</f>
        <v>0</v>
      </c>
      <c r="AB133" s="21" t="n">
        <f aca="false">AB131+AB132</f>
        <v>0</v>
      </c>
      <c r="AC133" s="21" t="n">
        <f aca="false">AC131+AC132</f>
        <v>0</v>
      </c>
      <c r="AD133" s="21" t="n">
        <f aca="false">AD131+AD132</f>
        <v>0</v>
      </c>
      <c r="AE133" s="21" t="n">
        <f aca="false">AE131+AE132</f>
        <v>0</v>
      </c>
      <c r="AF133" s="21" t="n">
        <f aca="false">AF131+AF132</f>
        <v>0</v>
      </c>
    </row>
    <row r="134" customFormat="false" ht="54.75" hidden="false" customHeight="true" outlineLevel="0" collapsed="false">
      <c r="A134" s="6" t="s">
        <v>5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</row>
    <row r="135" customFormat="false" ht="180.75" hidden="false" customHeight="true" outlineLevel="0" collapsed="false">
      <c r="A135" s="39" t="n">
        <v>56</v>
      </c>
      <c r="B135" s="46" t="s">
        <v>90</v>
      </c>
      <c r="C135" s="33"/>
      <c r="D135" s="36"/>
      <c r="E135" s="36"/>
      <c r="F135" s="36"/>
      <c r="G135" s="36"/>
      <c r="H135" s="36"/>
      <c r="I135" s="36"/>
      <c r="J135" s="36" t="n">
        <v>43</v>
      </c>
      <c r="K135" s="37"/>
      <c r="L135" s="44"/>
      <c r="M135" s="39"/>
      <c r="N135" s="36"/>
      <c r="O135" s="39"/>
      <c r="P135" s="37"/>
      <c r="Q135" s="39"/>
      <c r="R135" s="37" t="n">
        <v>5</v>
      </c>
      <c r="S135" s="39" t="n">
        <v>13</v>
      </c>
      <c r="T135" s="37"/>
      <c r="U135" s="44"/>
      <c r="V135" s="33"/>
      <c r="W135" s="39"/>
      <c r="X135" s="37"/>
      <c r="Y135" s="39"/>
      <c r="Z135" s="37"/>
      <c r="AA135" s="39"/>
      <c r="AB135" s="33"/>
      <c r="AC135" s="37"/>
      <c r="AD135" s="39"/>
      <c r="AE135" s="39"/>
      <c r="AF135" s="36"/>
    </row>
    <row r="136" customFormat="false" ht="54.75" hidden="false" customHeight="false" outlineLevel="0" collapsed="false">
      <c r="A136" s="21" t="n">
        <v>8</v>
      </c>
      <c r="B136" s="26" t="s">
        <v>71</v>
      </c>
      <c r="C136" s="21"/>
      <c r="D136" s="23"/>
      <c r="E136" s="23"/>
      <c r="F136" s="23"/>
      <c r="G136" s="23"/>
      <c r="H136" s="23"/>
      <c r="I136" s="23" t="n">
        <v>111</v>
      </c>
      <c r="J136" s="23"/>
      <c r="K136" s="24"/>
      <c r="L136" s="28"/>
      <c r="M136" s="19"/>
      <c r="N136" s="23"/>
      <c r="O136" s="24"/>
      <c r="P136" s="19"/>
      <c r="Q136" s="24" t="n">
        <v>4</v>
      </c>
      <c r="R136" s="19"/>
      <c r="S136" s="24"/>
      <c r="T136" s="19" t="n">
        <v>20</v>
      </c>
      <c r="U136" s="28"/>
      <c r="V136" s="19"/>
      <c r="W136" s="19"/>
      <c r="X136" s="24"/>
      <c r="Y136" s="19"/>
      <c r="Z136" s="23"/>
      <c r="AA136" s="24"/>
      <c r="AB136" s="19"/>
      <c r="AC136" s="24"/>
      <c r="AD136" s="19"/>
      <c r="AE136" s="19"/>
      <c r="AF136" s="23"/>
    </row>
    <row r="137" customFormat="false" ht="108.75" hidden="false" customHeight="false" outlineLevel="0" collapsed="false">
      <c r="A137" s="21" t="n">
        <v>58</v>
      </c>
      <c r="B137" s="26" t="s">
        <v>81</v>
      </c>
      <c r="C137" s="19"/>
      <c r="D137" s="23"/>
      <c r="E137" s="23"/>
      <c r="F137" s="23"/>
      <c r="G137" s="23"/>
      <c r="H137" s="23"/>
      <c r="I137" s="23"/>
      <c r="J137" s="23" t="n">
        <v>31</v>
      </c>
      <c r="K137" s="24"/>
      <c r="L137" s="28"/>
      <c r="M137" s="19"/>
      <c r="N137" s="23"/>
      <c r="O137" s="23"/>
      <c r="P137" s="23" t="n">
        <v>0.9</v>
      </c>
      <c r="Q137" s="23"/>
      <c r="R137" s="23" t="n">
        <v>4</v>
      </c>
      <c r="S137" s="23"/>
      <c r="T137" s="23"/>
      <c r="U137" s="24"/>
      <c r="V137" s="19"/>
      <c r="W137" s="19"/>
      <c r="X137" s="23"/>
      <c r="Y137" s="23" t="n">
        <v>56</v>
      </c>
      <c r="Z137" s="23"/>
      <c r="AA137" s="23"/>
      <c r="AB137" s="23"/>
      <c r="AC137" s="23"/>
      <c r="AD137" s="23"/>
      <c r="AE137" s="23"/>
      <c r="AF137" s="23"/>
    </row>
    <row r="138" customFormat="false" ht="54.75" hidden="false" customHeight="false" outlineLevel="0" collapsed="false">
      <c r="A138" s="19" t="n">
        <v>9</v>
      </c>
      <c r="B138" s="26" t="s">
        <v>68</v>
      </c>
      <c r="C138" s="21"/>
      <c r="D138" s="23"/>
      <c r="E138" s="23"/>
      <c r="F138" s="23"/>
      <c r="G138" s="23"/>
      <c r="H138" s="23"/>
      <c r="I138" s="23"/>
      <c r="J138" s="23"/>
      <c r="K138" s="24"/>
      <c r="L138" s="28"/>
      <c r="M138" s="19"/>
      <c r="N138" s="23" t="n">
        <v>13</v>
      </c>
      <c r="O138" s="24"/>
      <c r="P138" s="21" t="n">
        <v>7</v>
      </c>
      <c r="Q138" s="24"/>
      <c r="R138" s="19"/>
      <c r="S138" s="24"/>
      <c r="T138" s="19"/>
      <c r="U138" s="28"/>
      <c r="V138" s="19"/>
      <c r="W138" s="19"/>
      <c r="X138" s="24"/>
      <c r="Y138" s="19"/>
      <c r="Z138" s="23"/>
      <c r="AA138" s="24"/>
      <c r="AB138" s="19"/>
      <c r="AC138" s="24"/>
      <c r="AD138" s="19"/>
      <c r="AE138" s="19"/>
      <c r="AF138" s="23"/>
    </row>
    <row r="139" customFormat="false" ht="108.75" hidden="false" customHeight="false" outlineLevel="0" collapsed="false">
      <c r="A139" s="19" t="n">
        <v>76</v>
      </c>
      <c r="B139" s="30" t="s">
        <v>56</v>
      </c>
      <c r="C139" s="21"/>
      <c r="D139" s="23"/>
      <c r="E139" s="23"/>
      <c r="F139" s="23"/>
      <c r="G139" s="23"/>
      <c r="H139" s="23"/>
      <c r="I139" s="23"/>
      <c r="J139" s="23"/>
      <c r="K139" s="23"/>
      <c r="L139" s="19"/>
      <c r="M139" s="23" t="n">
        <v>100</v>
      </c>
      <c r="N139" s="23"/>
      <c r="O139" s="23"/>
      <c r="P139" s="23"/>
      <c r="Q139" s="23"/>
      <c r="R139" s="23"/>
      <c r="S139" s="23"/>
      <c r="T139" s="23"/>
      <c r="U139" s="24"/>
      <c r="V139" s="19"/>
      <c r="W139" s="19"/>
      <c r="X139" s="23"/>
      <c r="Y139" s="23"/>
      <c r="Z139" s="23"/>
      <c r="AA139" s="23"/>
      <c r="AB139" s="23"/>
      <c r="AC139" s="23"/>
      <c r="AD139" s="22"/>
      <c r="AE139" s="23"/>
      <c r="AF139" s="23"/>
    </row>
    <row r="140" customFormat="false" ht="54.75" hidden="false" customHeight="false" outlineLevel="0" collapsed="false">
      <c r="A140" s="19" t="s">
        <v>42</v>
      </c>
      <c r="B140" s="26" t="s">
        <v>4</v>
      </c>
      <c r="C140" s="23" t="n">
        <v>45</v>
      </c>
      <c r="D140" s="23"/>
      <c r="E140" s="23"/>
      <c r="F140" s="23"/>
      <c r="G140" s="23"/>
      <c r="H140" s="23"/>
      <c r="I140" s="23"/>
      <c r="J140" s="23"/>
      <c r="K140" s="24"/>
      <c r="L140" s="28"/>
      <c r="M140" s="19"/>
      <c r="N140" s="23"/>
      <c r="O140" s="23"/>
      <c r="P140" s="23"/>
      <c r="Q140" s="23"/>
      <c r="R140" s="23"/>
      <c r="S140" s="23"/>
      <c r="T140" s="23"/>
      <c r="U140" s="24"/>
      <c r="V140" s="19"/>
      <c r="W140" s="19"/>
      <c r="X140" s="23"/>
      <c r="Y140" s="23"/>
      <c r="Z140" s="23"/>
      <c r="AA140" s="23"/>
      <c r="AB140" s="23"/>
      <c r="AC140" s="23"/>
      <c r="AD140" s="23"/>
      <c r="AE140" s="23"/>
      <c r="AF140" s="23"/>
    </row>
    <row r="141" customFormat="false" ht="54.75" hidden="false" customHeight="false" outlineLevel="0" collapsed="false">
      <c r="A141" s="19"/>
      <c r="B141" s="26" t="s">
        <v>40</v>
      </c>
      <c r="C141" s="21" t="n">
        <f aca="false">C135+C136+C137+C138+C139+C140</f>
        <v>45</v>
      </c>
      <c r="D141" s="21" t="n">
        <f aca="false">D135+D136+D137+D138+D139+D140</f>
        <v>0</v>
      </c>
      <c r="E141" s="21" t="n">
        <f aca="false">E135+E136+E137+E138+E139+E140</f>
        <v>0</v>
      </c>
      <c r="F141" s="21" t="n">
        <f aca="false">F135+F136+F137+F138+F139+F140</f>
        <v>0</v>
      </c>
      <c r="G141" s="21" t="n">
        <f aca="false">G135+G136+G137+G138+G139+G140</f>
        <v>0</v>
      </c>
      <c r="H141" s="21" t="n">
        <f aca="false">H135+H136+H137+H138+H139+H140</f>
        <v>0</v>
      </c>
      <c r="I141" s="21" t="n">
        <f aca="false">I135+I136+I137+I138+I139+I140</f>
        <v>111</v>
      </c>
      <c r="J141" s="21" t="n">
        <f aca="false">J135+J136+J137+J138+J139+J140</f>
        <v>74</v>
      </c>
      <c r="K141" s="21" t="n">
        <f aca="false">K135+K136+K137+K138+K139+K140</f>
        <v>0</v>
      </c>
      <c r="L141" s="21" t="n">
        <f aca="false">L135+L136+L137+L138+L139+L140</f>
        <v>0</v>
      </c>
      <c r="M141" s="21" t="n">
        <f aca="false">M135+M136+M137+M138+M139+M140</f>
        <v>100</v>
      </c>
      <c r="N141" s="21" t="n">
        <f aca="false">N135+N136+N137+N138+N139+N140</f>
        <v>13</v>
      </c>
      <c r="O141" s="21" t="n">
        <f aca="false">O135+O136+O137+O138+O139+O140</f>
        <v>0</v>
      </c>
      <c r="P141" s="21" t="n">
        <f aca="false">P135+P136+P137+P138+P139+P140</f>
        <v>7.9</v>
      </c>
      <c r="Q141" s="21" t="n">
        <f aca="false">Q135+Q136+Q137+Q138+Q139+Q140</f>
        <v>4</v>
      </c>
      <c r="R141" s="21" t="n">
        <f aca="false">R135+R136+R137+R138+R139+R140</f>
        <v>9</v>
      </c>
      <c r="S141" s="21" t="n">
        <f aca="false">S135+S136+S137+S138+S139+S140</f>
        <v>13</v>
      </c>
      <c r="T141" s="21" t="n">
        <f aca="false">T135+T136+T137+T138+T139+T140</f>
        <v>20</v>
      </c>
      <c r="U141" s="21" t="n">
        <f aca="false">U135+U136+U137+U138+U139+U140</f>
        <v>0</v>
      </c>
      <c r="V141" s="21" t="n">
        <f aca="false">V135+V136+V137+V138+V139+V140</f>
        <v>0</v>
      </c>
      <c r="W141" s="21" t="n">
        <f aca="false">W135+W136+W137+W138+W139+W140</f>
        <v>0</v>
      </c>
      <c r="X141" s="21" t="n">
        <f aca="false">X135+X136+X137+X138+X139+X140</f>
        <v>0</v>
      </c>
      <c r="Y141" s="21" t="n">
        <f aca="false">Y135+Y136+Y137+Y138+Y139+Y140</f>
        <v>56</v>
      </c>
      <c r="Z141" s="21" t="n">
        <f aca="false">Z135+Z136+Z137+Z138+Z139+Z140</f>
        <v>0</v>
      </c>
      <c r="AA141" s="21" t="n">
        <f aca="false">AA135+AA136+AA137+AA138+AA139+AA140</f>
        <v>0</v>
      </c>
      <c r="AB141" s="21" t="n">
        <f aca="false">AB135+AB136+AB137+AB138+AB139+AB140</f>
        <v>0</v>
      </c>
      <c r="AC141" s="21" t="n">
        <f aca="false">AC135+AC136+AC137+AC138+AC139+AC140</f>
        <v>0</v>
      </c>
      <c r="AD141" s="21" t="n">
        <f aca="false">AD135+AD136+AD137+AD138+AD139+AD140</f>
        <v>0</v>
      </c>
      <c r="AE141" s="21" t="n">
        <f aca="false">AE135+AE136+AE137+AE138+AE139+AE140</f>
        <v>0</v>
      </c>
      <c r="AF141" s="21" t="n">
        <f aca="false">AF135+AF136+AF137+AF138+AF139+AF140</f>
        <v>0</v>
      </c>
    </row>
    <row r="142" customFormat="false" ht="162.75" hidden="false" customHeight="false" outlineLevel="0" collapsed="false">
      <c r="A142" s="12"/>
      <c r="B142" s="26" t="s">
        <v>58</v>
      </c>
      <c r="C142" s="21"/>
      <c r="D142" s="21"/>
      <c r="E142" s="21"/>
      <c r="F142" s="21"/>
      <c r="G142" s="21"/>
      <c r="H142" s="21"/>
      <c r="I142" s="21"/>
      <c r="J142" s="21"/>
      <c r="K142" s="25"/>
      <c r="L142" s="25"/>
      <c r="M142" s="21"/>
      <c r="N142" s="22"/>
      <c r="O142" s="21"/>
      <c r="P142" s="21"/>
      <c r="Q142" s="21"/>
      <c r="R142" s="21"/>
      <c r="S142" s="21"/>
      <c r="T142" s="21"/>
      <c r="U142" s="25"/>
      <c r="V142" s="21"/>
      <c r="W142" s="21"/>
      <c r="X142" s="22"/>
      <c r="Y142" s="21"/>
      <c r="Z142" s="22"/>
      <c r="AA142" s="21"/>
      <c r="AB142" s="21"/>
      <c r="AC142" s="21"/>
      <c r="AD142" s="21"/>
      <c r="AE142" s="21" t="n">
        <v>5</v>
      </c>
      <c r="AF142" s="21"/>
    </row>
    <row r="143" customFormat="false" ht="54.75" hidden="false" customHeight="false" outlineLevel="0" collapsed="false">
      <c r="A143" s="19"/>
      <c r="B143" s="32" t="s">
        <v>59</v>
      </c>
      <c r="C143" s="21" t="n">
        <f aca="false">SUM(C117+C129+C141+C120+C133+C142)</f>
        <v>83</v>
      </c>
      <c r="D143" s="21" t="n">
        <f aca="false">SUM(D117+D129+D141+D120+D133+D142)</f>
        <v>65</v>
      </c>
      <c r="E143" s="21" t="n">
        <f aca="false">SUM(E117+E129+E141+E120+E133+E142)</f>
        <v>42</v>
      </c>
      <c r="F143" s="21" t="n">
        <f aca="false">SUM(F117+F129+F141+F120+F133+F142)</f>
        <v>0</v>
      </c>
      <c r="G143" s="21" t="n">
        <f aca="false">SUM(G117+G129+G141+G120+G133+G142)</f>
        <v>20</v>
      </c>
      <c r="H143" s="21" t="n">
        <f aca="false">SUM(H117+H129+H141+H120+H133+H142)</f>
        <v>51</v>
      </c>
      <c r="I143" s="21" t="n">
        <f aca="false">SUM(I117+I129+I141+I120+I133+I142)</f>
        <v>145</v>
      </c>
      <c r="J143" s="21" t="n">
        <f aca="false">SUM(J117+J129+J141+J120+J133+J142)</f>
        <v>202.6</v>
      </c>
      <c r="K143" s="21" t="n">
        <f aca="false">SUM(K117+K129+K141+K120+K133+K142)</f>
        <v>170</v>
      </c>
      <c r="L143" s="21" t="n">
        <f aca="false">SUM(L117+L129+L141+L120+L133+L142)</f>
        <v>0</v>
      </c>
      <c r="M143" s="21" t="n">
        <f aca="false">SUM(M117+M129+M141+M120+M133+M142)</f>
        <v>200</v>
      </c>
      <c r="N143" s="21" t="n">
        <f aca="false">SUM(N117+N129+N141+N120+N133+N142)</f>
        <v>13</v>
      </c>
      <c r="O143" s="21" t="n">
        <f aca="false">SUM(O117+O129+O141+O120+O133+O142)</f>
        <v>0</v>
      </c>
      <c r="P143" s="21" t="n">
        <f aca="false">SUM(P117+P129+P141+P120+P133+P142)</f>
        <v>35.9</v>
      </c>
      <c r="Q143" s="21" t="n">
        <f aca="false">SUM(Q117+Q129+Q141+Q120+Q133+Q142)</f>
        <v>28</v>
      </c>
      <c r="R143" s="21" t="n">
        <f aca="false">SUM(R117+R129+R141+R120+R133+R142)</f>
        <v>13.6</v>
      </c>
      <c r="S143" s="21" t="n">
        <f aca="false">SUM(S117+S129+S141+S120+S133+S142)</f>
        <v>23</v>
      </c>
      <c r="T143" s="21" t="n">
        <f aca="false">SUM(T117+T129+T141+T120+T133+T142)</f>
        <v>444</v>
      </c>
      <c r="U143" s="21" t="n">
        <f aca="false">SUM(U117+U129+U141+U120+U133+U142)</f>
        <v>0</v>
      </c>
      <c r="V143" s="21" t="n">
        <f aca="false">SUM(V117+V129+V141+V120+V133+V142)</f>
        <v>61</v>
      </c>
      <c r="W143" s="21" t="n">
        <f aca="false">W117+W120+W129+W141+W133+W142</f>
        <v>0</v>
      </c>
      <c r="X143" s="21" t="n">
        <f aca="false">SUM(X117+X129+X141+X120+X133+X142)</f>
        <v>0</v>
      </c>
      <c r="Y143" s="21" t="n">
        <f aca="false">SUM(Y117+Y129+Y141+Y120+Y133+Y142)</f>
        <v>56</v>
      </c>
      <c r="Z143" s="21" t="n">
        <f aca="false">SUM(Z117+Z129+Z141+Z120+Z133+Z142)</f>
        <v>18</v>
      </c>
      <c r="AA143" s="21" t="n">
        <f aca="false">SUM(AA117+AA129+AA141+AA120+AA133+AA142)</f>
        <v>0</v>
      </c>
      <c r="AB143" s="21" t="n">
        <f aca="false">SUM(AB117+AB129+AB141+AB120+AB133+AB142)</f>
        <v>0.6</v>
      </c>
      <c r="AC143" s="21" t="n">
        <f aca="false">SUM(AC117+AC129+AC141+AC120+AC133+AC142)</f>
        <v>2</v>
      </c>
      <c r="AD143" s="21" t="n">
        <f aca="false">SUM(AD117+AD129+AD141+AD120+AD133+AD142)</f>
        <v>0</v>
      </c>
      <c r="AE143" s="21" t="n">
        <f aca="false">SUM(AE117+AE129+AE141+AE120+AE133+AE142)</f>
        <v>5</v>
      </c>
      <c r="AF143" s="21" t="n">
        <f aca="false">SUM(AF117+AF129+AF141+AF120+AF133+AF142)</f>
        <v>0</v>
      </c>
    </row>
    <row r="144" customFormat="false" ht="54.75" hidden="false" customHeight="true" outlineLevel="0" collapsed="false">
      <c r="A144" s="5" t="s">
        <v>139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</row>
    <row r="145" customFormat="false" ht="54.75" hidden="false" customHeight="true" outlineLevel="0" collapsed="false">
      <c r="A145" s="5" t="s">
        <v>91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</row>
    <row r="146" customFormat="false" ht="45.75" hidden="false" customHeight="true" outlineLevel="0" collapsed="false">
      <c r="A146" s="6" t="s">
        <v>2</v>
      </c>
      <c r="B146" s="5" t="s">
        <v>3</v>
      </c>
      <c r="C146" s="7" t="s">
        <v>4</v>
      </c>
      <c r="D146" s="7" t="s">
        <v>5</v>
      </c>
      <c r="E146" s="7" t="s">
        <v>6</v>
      </c>
      <c r="F146" s="7" t="s">
        <v>7</v>
      </c>
      <c r="G146" s="7" t="s">
        <v>8</v>
      </c>
      <c r="H146" s="7" t="s">
        <v>9</v>
      </c>
      <c r="I146" s="7" t="s">
        <v>10</v>
      </c>
      <c r="J146" s="7" t="s">
        <v>11</v>
      </c>
      <c r="K146" s="62"/>
      <c r="L146" s="7" t="s">
        <v>140</v>
      </c>
      <c r="M146" s="7" t="s">
        <v>12</v>
      </c>
      <c r="N146" s="10" t="s">
        <v>141</v>
      </c>
      <c r="O146" s="7" t="s">
        <v>14</v>
      </c>
      <c r="P146" s="7" t="s">
        <v>15</v>
      </c>
      <c r="Q146" s="7" t="s">
        <v>16</v>
      </c>
      <c r="R146" s="7" t="s">
        <v>17</v>
      </c>
      <c r="S146" s="7" t="s">
        <v>18</v>
      </c>
      <c r="T146" s="7" t="s">
        <v>19</v>
      </c>
      <c r="U146" s="7" t="s">
        <v>20</v>
      </c>
      <c r="V146" s="7" t="s">
        <v>21</v>
      </c>
      <c r="W146" s="7" t="s">
        <v>22</v>
      </c>
      <c r="X146" s="7" t="s">
        <v>23</v>
      </c>
      <c r="Y146" s="7" t="s">
        <v>24</v>
      </c>
      <c r="Z146" s="7" t="s">
        <v>25</v>
      </c>
      <c r="AA146" s="7" t="s">
        <v>26</v>
      </c>
      <c r="AB146" s="7" t="s">
        <v>27</v>
      </c>
      <c r="AC146" s="8"/>
      <c r="AD146" s="7" t="s">
        <v>28</v>
      </c>
      <c r="AE146" s="7" t="s">
        <v>29</v>
      </c>
      <c r="AF146" s="7" t="s">
        <v>30</v>
      </c>
    </row>
    <row r="147" customFormat="false" ht="390.75" hidden="false" customHeight="true" outlineLevel="0" collapsed="false">
      <c r="A147" s="6"/>
      <c r="B147" s="5"/>
      <c r="C147" s="7"/>
      <c r="D147" s="7"/>
      <c r="E147" s="7"/>
      <c r="F147" s="7"/>
      <c r="G147" s="7"/>
      <c r="H147" s="7"/>
      <c r="I147" s="7"/>
      <c r="J147" s="7"/>
      <c r="K147" s="63" t="s">
        <v>31</v>
      </c>
      <c r="L147" s="7"/>
      <c r="M147" s="7"/>
      <c r="N147" s="10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11" t="s">
        <v>32</v>
      </c>
      <c r="AD147" s="7"/>
      <c r="AE147" s="7"/>
      <c r="AF147" s="7"/>
    </row>
    <row r="148" customFormat="false" ht="54.75" hidden="false" customHeight="false" outlineLevel="0" collapsed="false">
      <c r="A148" s="12"/>
      <c r="B148" s="13"/>
      <c r="C148" s="14" t="n">
        <v>1</v>
      </c>
      <c r="D148" s="6" t="n">
        <v>2</v>
      </c>
      <c r="E148" s="14" t="n">
        <v>3</v>
      </c>
      <c r="F148" s="6" t="n">
        <v>4</v>
      </c>
      <c r="G148" s="6" t="n">
        <v>5</v>
      </c>
      <c r="H148" s="6" t="n">
        <v>6</v>
      </c>
      <c r="I148" s="6" t="n">
        <v>7</v>
      </c>
      <c r="J148" s="6" t="s">
        <v>142</v>
      </c>
      <c r="K148" s="6" t="n">
        <v>9</v>
      </c>
      <c r="L148" s="64" t="n">
        <v>10</v>
      </c>
      <c r="M148" s="16" t="n">
        <v>11</v>
      </c>
      <c r="N148" s="16" t="n">
        <v>12</v>
      </c>
      <c r="O148" s="6" t="n">
        <v>13</v>
      </c>
      <c r="P148" s="17" t="n">
        <v>14</v>
      </c>
      <c r="Q148" s="6" t="n">
        <v>15</v>
      </c>
      <c r="R148" s="15" t="n">
        <v>16</v>
      </c>
      <c r="S148" s="6" t="n">
        <v>17</v>
      </c>
      <c r="T148" s="15" t="n">
        <v>18</v>
      </c>
      <c r="U148" s="6" t="n">
        <v>19</v>
      </c>
      <c r="V148" s="15" t="n">
        <v>20</v>
      </c>
      <c r="W148" s="16" t="n">
        <v>21</v>
      </c>
      <c r="X148" s="6" t="n">
        <v>22</v>
      </c>
      <c r="Y148" s="17" t="n">
        <v>23</v>
      </c>
      <c r="Z148" s="17" t="n">
        <v>24</v>
      </c>
      <c r="AA148" s="15" t="n">
        <v>25</v>
      </c>
      <c r="AB148" s="6" t="n">
        <v>26</v>
      </c>
      <c r="AC148" s="6" t="n">
        <v>27</v>
      </c>
      <c r="AD148" s="15" t="n">
        <v>28</v>
      </c>
      <c r="AE148" s="6" t="n">
        <v>29</v>
      </c>
      <c r="AF148" s="6" t="n">
        <v>30</v>
      </c>
    </row>
    <row r="149" s="18" customFormat="true" ht="54.75" hidden="false" customHeight="true" outlineLevel="0" collapsed="false">
      <c r="A149" s="5" t="s">
        <v>35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</row>
    <row r="150" customFormat="false" ht="108.75" hidden="false" customHeight="false" outlineLevel="0" collapsed="false">
      <c r="A150" s="19" t="n">
        <v>30</v>
      </c>
      <c r="B150" s="26" t="s">
        <v>88</v>
      </c>
      <c r="C150" s="21"/>
      <c r="D150" s="23"/>
      <c r="E150" s="23"/>
      <c r="F150" s="23"/>
      <c r="G150" s="23"/>
      <c r="H150" s="23" t="n">
        <v>51</v>
      </c>
      <c r="I150" s="23"/>
      <c r="J150" s="23"/>
      <c r="K150" s="24"/>
      <c r="L150" s="28"/>
      <c r="M150" s="19"/>
      <c r="N150" s="23"/>
      <c r="O150" s="23"/>
      <c r="P150" s="23"/>
      <c r="Q150" s="23" t="n">
        <v>5</v>
      </c>
      <c r="R150" s="23"/>
      <c r="S150" s="23"/>
      <c r="T150" s="23"/>
      <c r="U150" s="24"/>
      <c r="V150" s="19"/>
      <c r="W150" s="19"/>
      <c r="X150" s="23"/>
      <c r="Y150" s="23"/>
      <c r="Z150" s="23"/>
      <c r="AA150" s="23"/>
      <c r="AB150" s="23"/>
      <c r="AC150" s="23"/>
      <c r="AD150" s="23"/>
      <c r="AE150" s="23"/>
      <c r="AF150" s="23"/>
    </row>
    <row r="151" customFormat="false" ht="54.75" hidden="false" customHeight="false" outlineLevel="0" collapsed="false">
      <c r="A151" s="19" t="n">
        <v>48</v>
      </c>
      <c r="B151" s="26" t="s">
        <v>38</v>
      </c>
      <c r="C151" s="21"/>
      <c r="D151" s="23"/>
      <c r="E151" s="23"/>
      <c r="F151" s="23"/>
      <c r="G151" s="23"/>
      <c r="H151" s="23"/>
      <c r="I151" s="23"/>
      <c r="J151" s="27"/>
      <c r="K151" s="27"/>
      <c r="L151" s="27"/>
      <c r="M151" s="23"/>
      <c r="N151" s="19"/>
      <c r="O151" s="24"/>
      <c r="P151" s="19"/>
      <c r="Q151" s="24"/>
      <c r="R151" s="19"/>
      <c r="S151" s="24" t="n">
        <v>40</v>
      </c>
      <c r="T151" s="19"/>
      <c r="U151" s="28"/>
      <c r="V151" s="19"/>
      <c r="W151" s="19"/>
      <c r="X151" s="24"/>
      <c r="Y151" s="19"/>
      <c r="Z151" s="24"/>
      <c r="AA151" s="19"/>
      <c r="AB151" s="19"/>
      <c r="AC151" s="19"/>
      <c r="AD151" s="23"/>
      <c r="AE151" s="24"/>
      <c r="AF151" s="21"/>
    </row>
    <row r="152" customFormat="false" ht="54.75" hidden="false" customHeight="false" outlineLevel="0" collapsed="false">
      <c r="A152" s="21" t="n">
        <v>13</v>
      </c>
      <c r="B152" s="40" t="s">
        <v>63</v>
      </c>
      <c r="C152" s="21"/>
      <c r="D152" s="22"/>
      <c r="E152" s="22"/>
      <c r="F152" s="22"/>
      <c r="G152" s="22"/>
      <c r="H152" s="23"/>
      <c r="I152" s="23"/>
      <c r="J152" s="23"/>
      <c r="K152" s="24"/>
      <c r="L152" s="28"/>
      <c r="M152" s="19"/>
      <c r="N152" s="23"/>
      <c r="O152" s="24"/>
      <c r="P152" s="21" t="n">
        <v>7</v>
      </c>
      <c r="Q152" s="24"/>
      <c r="R152" s="21"/>
      <c r="S152" s="24"/>
      <c r="T152" s="21"/>
      <c r="U152" s="25"/>
      <c r="V152" s="21"/>
      <c r="W152" s="21"/>
      <c r="X152" s="24"/>
      <c r="Y152" s="21"/>
      <c r="Z152" s="22"/>
      <c r="AA152" s="24"/>
      <c r="AB152" s="21" t="n">
        <v>0.6</v>
      </c>
      <c r="AC152" s="21"/>
      <c r="AD152" s="24"/>
      <c r="AE152" s="21"/>
      <c r="AF152" s="23"/>
    </row>
    <row r="153" customFormat="false" ht="108.75" hidden="false" customHeight="false" outlineLevel="0" collapsed="false">
      <c r="A153" s="19" t="n">
        <v>3</v>
      </c>
      <c r="B153" s="26" t="s">
        <v>39</v>
      </c>
      <c r="C153" s="23" t="n">
        <v>20</v>
      </c>
      <c r="D153" s="23"/>
      <c r="E153" s="23"/>
      <c r="F153" s="23"/>
      <c r="G153" s="23"/>
      <c r="H153" s="23"/>
      <c r="I153" s="23"/>
      <c r="J153" s="23"/>
      <c r="K153" s="24"/>
      <c r="L153" s="28"/>
      <c r="M153" s="19"/>
      <c r="N153" s="23"/>
      <c r="O153" s="19"/>
      <c r="P153" s="24"/>
      <c r="Q153" s="21" t="n">
        <v>9</v>
      </c>
      <c r="R153" s="24"/>
      <c r="S153" s="19"/>
      <c r="T153" s="24"/>
      <c r="U153" s="28"/>
      <c r="V153" s="21"/>
      <c r="W153" s="19"/>
      <c r="X153" s="24"/>
      <c r="Y153" s="19"/>
      <c r="Z153" s="24"/>
      <c r="AA153" s="19" t="n">
        <v>13</v>
      </c>
      <c r="AB153" s="24"/>
      <c r="AC153" s="19"/>
      <c r="AD153" s="23"/>
      <c r="AE153" s="19"/>
      <c r="AF153" s="23"/>
    </row>
    <row r="154" customFormat="false" ht="54.75" hidden="false" customHeight="false" outlineLevel="0" collapsed="false">
      <c r="A154" s="19"/>
      <c r="B154" s="26" t="s">
        <v>40</v>
      </c>
      <c r="C154" s="21" t="n">
        <f aca="false">SUM(C150:C153)</f>
        <v>20</v>
      </c>
      <c r="D154" s="21" t="n">
        <f aca="false">SUM(D150:D153)</f>
        <v>0</v>
      </c>
      <c r="E154" s="21" t="n">
        <f aca="false">SUM(E150:E153)</f>
        <v>0</v>
      </c>
      <c r="F154" s="21" t="n">
        <f aca="false">SUM(F150:F153)</f>
        <v>0</v>
      </c>
      <c r="G154" s="21" t="n">
        <f aca="false">SUM(G150:G153)</f>
        <v>0</v>
      </c>
      <c r="H154" s="21" t="n">
        <f aca="false">SUM(H150:H153)</f>
        <v>51</v>
      </c>
      <c r="I154" s="21" t="n">
        <f aca="false">SUM(I150:I153)</f>
        <v>0</v>
      </c>
      <c r="J154" s="21" t="n">
        <f aca="false">SUM(J150:J153)</f>
        <v>0</v>
      </c>
      <c r="K154" s="25" t="n">
        <f aca="false">SUM(K150:K153)</f>
        <v>0</v>
      </c>
      <c r="L154" s="25" t="n">
        <f aca="false">SUM(L150:L153)</f>
        <v>0</v>
      </c>
      <c r="M154" s="21" t="n">
        <f aca="false">SUM(M150:M153)</f>
        <v>0</v>
      </c>
      <c r="N154" s="31" t="n">
        <f aca="false">SUM(N150:N153)</f>
        <v>0</v>
      </c>
      <c r="O154" s="25" t="n">
        <f aca="false">SUM(O150:O153)</f>
        <v>0</v>
      </c>
      <c r="P154" s="25" t="n">
        <f aca="false">SUM(P150:P153)</f>
        <v>7</v>
      </c>
      <c r="Q154" s="25" t="n">
        <f aca="false">SUM(Q150:Q153)</f>
        <v>14</v>
      </c>
      <c r="R154" s="25" t="n">
        <f aca="false">SUM(R150:R153)</f>
        <v>0</v>
      </c>
      <c r="S154" s="25" t="n">
        <f aca="false">SUM(S150:S153)</f>
        <v>40</v>
      </c>
      <c r="T154" s="25" t="n">
        <f aca="false">SUM(T150:T153)</f>
        <v>0</v>
      </c>
      <c r="U154" s="25" t="n">
        <f aca="false">SUM(U150:U153)</f>
        <v>0</v>
      </c>
      <c r="V154" s="21" t="n">
        <f aca="false">SUM(V150:V153)</f>
        <v>0</v>
      </c>
      <c r="W154" s="21" t="n">
        <f aca="false">SUM(W150:W153)</f>
        <v>0</v>
      </c>
      <c r="X154" s="22" t="n">
        <f aca="false">SUM(X150:X153)</f>
        <v>0</v>
      </c>
      <c r="Y154" s="21" t="n">
        <f aca="false">SUM(Y150:Y153)</f>
        <v>0</v>
      </c>
      <c r="Z154" s="22" t="n">
        <f aca="false">SUM(Z150:Z153)</f>
        <v>0</v>
      </c>
      <c r="AA154" s="21" t="n">
        <f aca="false">SUM(AA150:AA153)</f>
        <v>13</v>
      </c>
      <c r="AB154" s="21" t="n">
        <f aca="false">SUM(AB150:AB153)</f>
        <v>0.6</v>
      </c>
      <c r="AC154" s="21" t="n">
        <f aca="false">SUM(AC150:AC153)</f>
        <v>0</v>
      </c>
      <c r="AD154" s="21" t="n">
        <f aca="false">SUM(AD150:AD153)</f>
        <v>0</v>
      </c>
      <c r="AE154" s="21" t="n">
        <f aca="false">SUM(AE150:AE153)</f>
        <v>0</v>
      </c>
      <c r="AF154" s="21" t="n">
        <f aca="false">SUM(AF150:AF153)</f>
        <v>0</v>
      </c>
    </row>
    <row r="155" customFormat="false" ht="54.75" hidden="false" customHeight="true" outlineLevel="0" collapsed="false">
      <c r="A155" s="6" t="s">
        <v>41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</row>
    <row r="156" customFormat="false" ht="54.75" hidden="false" customHeight="false" outlineLevel="0" collapsed="false">
      <c r="A156" s="19" t="s">
        <v>42</v>
      </c>
      <c r="B156" s="29" t="s">
        <v>43</v>
      </c>
      <c r="C156" s="21"/>
      <c r="D156" s="23"/>
      <c r="E156" s="23"/>
      <c r="F156" s="23"/>
      <c r="G156" s="23"/>
      <c r="H156" s="23"/>
      <c r="I156" s="23"/>
      <c r="J156" s="23"/>
      <c r="K156" s="23" t="n">
        <v>170</v>
      </c>
      <c r="L156" s="23"/>
      <c r="M156" s="23"/>
      <c r="N156" s="24"/>
      <c r="O156" s="21"/>
      <c r="P156" s="24"/>
      <c r="Q156" s="21"/>
      <c r="R156" s="24"/>
      <c r="S156" s="21"/>
      <c r="T156" s="24"/>
      <c r="U156" s="25"/>
      <c r="V156" s="21"/>
      <c r="W156" s="21"/>
      <c r="X156" s="22"/>
      <c r="Y156" s="24"/>
      <c r="Z156" s="21"/>
      <c r="AA156" s="24"/>
      <c r="AB156" s="21"/>
      <c r="AC156" s="21"/>
      <c r="AD156" s="23"/>
      <c r="AE156" s="23"/>
      <c r="AF156" s="23"/>
    </row>
    <row r="157" customFormat="false" ht="54.75" hidden="false" customHeight="false" outlineLevel="0" collapsed="false">
      <c r="A157" s="19"/>
      <c r="B157" s="26" t="s">
        <v>44</v>
      </c>
      <c r="C157" s="21" t="n">
        <f aca="false">C156</f>
        <v>0</v>
      </c>
      <c r="D157" s="21" t="n">
        <f aca="false">D156</f>
        <v>0</v>
      </c>
      <c r="E157" s="21" t="n">
        <f aca="false">E156</f>
        <v>0</v>
      </c>
      <c r="F157" s="21" t="n">
        <f aca="false">F156</f>
        <v>0</v>
      </c>
      <c r="G157" s="21" t="n">
        <f aca="false">G156</f>
        <v>0</v>
      </c>
      <c r="H157" s="21" t="n">
        <f aca="false">H156</f>
        <v>0</v>
      </c>
      <c r="I157" s="21" t="n">
        <f aca="false">I156</f>
        <v>0</v>
      </c>
      <c r="J157" s="21" t="n">
        <f aca="false">J156</f>
        <v>0</v>
      </c>
      <c r="K157" s="21" t="n">
        <f aca="false">K156</f>
        <v>170</v>
      </c>
      <c r="L157" s="21" t="n">
        <f aca="false">L156</f>
        <v>0</v>
      </c>
      <c r="M157" s="21" t="n">
        <f aca="false">M156</f>
        <v>0</v>
      </c>
      <c r="N157" s="21" t="n">
        <f aca="false">N156</f>
        <v>0</v>
      </c>
      <c r="O157" s="21" t="n">
        <f aca="false">O156</f>
        <v>0</v>
      </c>
      <c r="P157" s="21" t="n">
        <f aca="false">P156</f>
        <v>0</v>
      </c>
      <c r="Q157" s="21" t="n">
        <f aca="false">Q156</f>
        <v>0</v>
      </c>
      <c r="R157" s="21" t="n">
        <f aca="false">R156</f>
        <v>0</v>
      </c>
      <c r="S157" s="21" t="n">
        <f aca="false">S156</f>
        <v>0</v>
      </c>
      <c r="T157" s="21" t="n">
        <f aca="false">T156</f>
        <v>0</v>
      </c>
      <c r="U157" s="21" t="n">
        <f aca="false">U156</f>
        <v>0</v>
      </c>
      <c r="V157" s="21" t="n">
        <f aca="false">V156</f>
        <v>0</v>
      </c>
      <c r="W157" s="21" t="n">
        <f aca="false">W156</f>
        <v>0</v>
      </c>
      <c r="X157" s="21" t="n">
        <f aca="false">X156</f>
        <v>0</v>
      </c>
      <c r="Y157" s="21" t="n">
        <f aca="false">Y156</f>
        <v>0</v>
      </c>
      <c r="Z157" s="21" t="n">
        <f aca="false">Z156</f>
        <v>0</v>
      </c>
      <c r="AA157" s="21" t="n">
        <f aca="false">AA156</f>
        <v>0</v>
      </c>
      <c r="AB157" s="21" t="n">
        <f aca="false">AB156</f>
        <v>0</v>
      </c>
      <c r="AC157" s="21" t="n">
        <f aca="false">AC156</f>
        <v>0</v>
      </c>
      <c r="AD157" s="21" t="n">
        <f aca="false">AD156</f>
        <v>0</v>
      </c>
      <c r="AE157" s="21" t="n">
        <f aca="false">AE156</f>
        <v>0</v>
      </c>
      <c r="AF157" s="21" t="n">
        <f aca="false">AF156</f>
        <v>0</v>
      </c>
    </row>
    <row r="158" customFormat="false" ht="54.75" hidden="false" customHeight="true" outlineLevel="0" collapsed="false">
      <c r="A158" s="6" t="s">
        <v>45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</row>
    <row r="159" customFormat="false" ht="108.75" hidden="false" customHeight="false" outlineLevel="0" collapsed="false">
      <c r="A159" s="33" t="n">
        <v>33</v>
      </c>
      <c r="B159" s="43" t="s">
        <v>92</v>
      </c>
      <c r="C159" s="19"/>
      <c r="D159" s="23"/>
      <c r="E159" s="23"/>
      <c r="F159" s="23"/>
      <c r="G159" s="23"/>
      <c r="H159" s="23"/>
      <c r="I159" s="23" t="n">
        <v>33</v>
      </c>
      <c r="J159" s="23"/>
      <c r="K159" s="24"/>
      <c r="L159" s="28"/>
      <c r="M159" s="19"/>
      <c r="N159" s="23"/>
      <c r="O159" s="23"/>
      <c r="P159" s="23"/>
      <c r="Q159" s="23"/>
      <c r="R159" s="23" t="n">
        <v>3</v>
      </c>
      <c r="S159" s="23"/>
      <c r="T159" s="23"/>
      <c r="U159" s="24"/>
      <c r="V159" s="19"/>
      <c r="W159" s="39"/>
      <c r="X159" s="23"/>
      <c r="Y159" s="23" t="n">
        <v>51</v>
      </c>
      <c r="Z159" s="23"/>
      <c r="AA159" s="23"/>
      <c r="AB159" s="23"/>
      <c r="AC159" s="23"/>
      <c r="AD159" s="23"/>
      <c r="AE159" s="23"/>
      <c r="AF159" s="23"/>
    </row>
    <row r="160" customFormat="false" ht="162.75" hidden="false" customHeight="false" outlineLevel="0" collapsed="false">
      <c r="A160" s="19" t="n">
        <v>5</v>
      </c>
      <c r="B160" s="26" t="s">
        <v>93</v>
      </c>
      <c r="C160" s="21"/>
      <c r="D160" s="23"/>
      <c r="E160" s="23"/>
      <c r="F160" s="23"/>
      <c r="G160" s="23"/>
      <c r="H160" s="23"/>
      <c r="I160" s="23" t="n">
        <v>16</v>
      </c>
      <c r="J160" s="23" t="n">
        <v>66</v>
      </c>
      <c r="K160" s="24"/>
      <c r="L160" s="28"/>
      <c r="M160" s="19"/>
      <c r="N160" s="23"/>
      <c r="O160" s="24"/>
      <c r="P160" s="19" t="n">
        <v>2</v>
      </c>
      <c r="Q160" s="24" t="n">
        <v>2</v>
      </c>
      <c r="R160" s="19"/>
      <c r="S160" s="24"/>
      <c r="T160" s="19"/>
      <c r="U160" s="24"/>
      <c r="V160" s="19" t="n">
        <v>13</v>
      </c>
      <c r="W160" s="19"/>
      <c r="X160" s="24"/>
      <c r="Y160" s="19"/>
      <c r="Z160" s="22" t="n">
        <v>11</v>
      </c>
      <c r="AA160" s="24"/>
      <c r="AB160" s="19"/>
      <c r="AC160" s="19"/>
      <c r="AD160" s="24"/>
      <c r="AE160" s="19"/>
      <c r="AF160" s="23"/>
    </row>
    <row r="161" customFormat="false" ht="54.75" hidden="false" customHeight="false" outlineLevel="0" collapsed="false">
      <c r="A161" s="19" t="n">
        <v>98</v>
      </c>
      <c r="B161" s="26" t="s">
        <v>94</v>
      </c>
      <c r="C161" s="21"/>
      <c r="D161" s="23"/>
      <c r="E161" s="23"/>
      <c r="F161" s="23"/>
      <c r="G161" s="23"/>
      <c r="H161" s="23"/>
      <c r="I161" s="23"/>
      <c r="J161" s="23" t="n">
        <v>29.2</v>
      </c>
      <c r="K161" s="24"/>
      <c r="L161" s="28"/>
      <c r="M161" s="19"/>
      <c r="N161" s="23"/>
      <c r="O161" s="24"/>
      <c r="P161" s="19"/>
      <c r="Q161" s="24"/>
      <c r="R161" s="19" t="n">
        <v>5</v>
      </c>
      <c r="S161" s="24"/>
      <c r="T161" s="19"/>
      <c r="U161" s="28"/>
      <c r="V161" s="19"/>
      <c r="W161" s="19"/>
      <c r="X161" s="24" t="n">
        <v>122</v>
      </c>
      <c r="Y161" s="19"/>
      <c r="Z161" s="23"/>
      <c r="AA161" s="24"/>
      <c r="AB161" s="19"/>
      <c r="AC161" s="24"/>
      <c r="AD161" s="19"/>
      <c r="AE161" s="19"/>
      <c r="AF161" s="23"/>
    </row>
    <row r="162" customFormat="false" ht="54.75" hidden="false" customHeight="false" outlineLevel="0" collapsed="false">
      <c r="A162" s="21" t="n">
        <v>95</v>
      </c>
      <c r="B162" s="26" t="s">
        <v>95</v>
      </c>
      <c r="C162" s="21"/>
      <c r="D162" s="23"/>
      <c r="E162" s="23"/>
      <c r="F162" s="23"/>
      <c r="G162" s="23" t="n">
        <v>74</v>
      </c>
      <c r="H162" s="23"/>
      <c r="I162" s="23"/>
      <c r="J162" s="23"/>
      <c r="K162" s="24"/>
      <c r="L162" s="28"/>
      <c r="M162" s="19"/>
      <c r="N162" s="23"/>
      <c r="O162" s="24"/>
      <c r="P162" s="19"/>
      <c r="Q162" s="24" t="n">
        <v>4</v>
      </c>
      <c r="R162" s="19"/>
      <c r="S162" s="24"/>
      <c r="T162" s="19"/>
      <c r="U162" s="28"/>
      <c r="V162" s="19"/>
      <c r="W162" s="19"/>
      <c r="X162" s="24"/>
      <c r="Y162" s="19"/>
      <c r="Z162" s="23"/>
      <c r="AA162" s="24"/>
      <c r="AB162" s="19"/>
      <c r="AC162" s="24"/>
      <c r="AD162" s="19"/>
      <c r="AE162" s="19"/>
      <c r="AF162" s="23"/>
    </row>
    <row r="163" customFormat="false" ht="54.75" hidden="false" customHeight="false" outlineLevel="0" collapsed="false">
      <c r="A163" s="19" t="n">
        <v>9</v>
      </c>
      <c r="B163" s="26" t="s">
        <v>68</v>
      </c>
      <c r="C163" s="21"/>
      <c r="D163" s="23"/>
      <c r="E163" s="23"/>
      <c r="F163" s="23"/>
      <c r="G163" s="23"/>
      <c r="H163" s="23"/>
      <c r="I163" s="23"/>
      <c r="J163" s="23"/>
      <c r="K163" s="24"/>
      <c r="L163" s="28"/>
      <c r="M163" s="19"/>
      <c r="N163" s="23" t="n">
        <v>13</v>
      </c>
      <c r="O163" s="24"/>
      <c r="P163" s="21" t="n">
        <v>7</v>
      </c>
      <c r="Q163" s="24"/>
      <c r="R163" s="19"/>
      <c r="S163" s="24"/>
      <c r="T163" s="19"/>
      <c r="U163" s="28"/>
      <c r="V163" s="19"/>
      <c r="W163" s="19"/>
      <c r="X163" s="24"/>
      <c r="Y163" s="19"/>
      <c r="Z163" s="23"/>
      <c r="AA163" s="24"/>
      <c r="AB163" s="19"/>
      <c r="AC163" s="24"/>
      <c r="AD163" s="19"/>
      <c r="AE163" s="19"/>
      <c r="AF163" s="23"/>
    </row>
    <row r="164" customFormat="false" ht="54.75" hidden="false" customHeight="false" outlineLevel="0" collapsed="false">
      <c r="A164" s="19" t="s">
        <v>42</v>
      </c>
      <c r="B164" s="26" t="s">
        <v>4</v>
      </c>
      <c r="C164" s="23" t="n">
        <v>25</v>
      </c>
      <c r="D164" s="23"/>
      <c r="E164" s="23"/>
      <c r="F164" s="23"/>
      <c r="G164" s="23"/>
      <c r="H164" s="23"/>
      <c r="I164" s="23"/>
      <c r="J164" s="23"/>
      <c r="K164" s="24"/>
      <c r="L164" s="28"/>
      <c r="M164" s="19"/>
      <c r="N164" s="23"/>
      <c r="O164" s="23"/>
      <c r="P164" s="23"/>
      <c r="Q164" s="23"/>
      <c r="R164" s="23"/>
      <c r="S164" s="23"/>
      <c r="T164" s="23"/>
      <c r="U164" s="24"/>
      <c r="V164" s="19"/>
      <c r="W164" s="19"/>
      <c r="X164" s="23"/>
      <c r="Y164" s="23"/>
      <c r="Z164" s="23"/>
      <c r="AA164" s="23"/>
      <c r="AB164" s="23"/>
      <c r="AC164" s="23"/>
      <c r="AD164" s="23"/>
      <c r="AE164" s="23"/>
      <c r="AF164" s="23"/>
    </row>
    <row r="165" customFormat="false" ht="54.75" hidden="false" customHeight="false" outlineLevel="0" collapsed="false">
      <c r="A165" s="19" t="s">
        <v>42</v>
      </c>
      <c r="B165" s="26" t="s">
        <v>5</v>
      </c>
      <c r="C165" s="21"/>
      <c r="D165" s="23" t="n">
        <v>40</v>
      </c>
      <c r="E165" s="23"/>
      <c r="F165" s="23"/>
      <c r="G165" s="23"/>
      <c r="H165" s="23"/>
      <c r="I165" s="23"/>
      <c r="J165" s="23"/>
      <c r="K165" s="24"/>
      <c r="L165" s="28"/>
      <c r="M165" s="19"/>
      <c r="N165" s="23"/>
      <c r="O165" s="25"/>
      <c r="P165" s="21"/>
      <c r="Q165" s="22"/>
      <c r="R165" s="22"/>
      <c r="S165" s="22"/>
      <c r="T165" s="22"/>
      <c r="U165" s="25"/>
      <c r="V165" s="21"/>
      <c r="W165" s="21"/>
      <c r="X165" s="31"/>
      <c r="Y165" s="21"/>
      <c r="Z165" s="22"/>
      <c r="AA165" s="31"/>
      <c r="AB165" s="21"/>
      <c r="AC165" s="22"/>
      <c r="AD165" s="22"/>
      <c r="AE165" s="22"/>
      <c r="AF165" s="22"/>
    </row>
    <row r="166" customFormat="false" ht="54.75" hidden="false" customHeight="false" outlineLevel="0" collapsed="false">
      <c r="A166" s="19"/>
      <c r="B166" s="26" t="s">
        <v>40</v>
      </c>
      <c r="C166" s="21" t="n">
        <f aca="false">SUM(C159:C165)</f>
        <v>25</v>
      </c>
      <c r="D166" s="21" t="n">
        <f aca="false">SUM(D159:D165)</f>
        <v>40</v>
      </c>
      <c r="E166" s="21" t="n">
        <f aca="false">SUM(E159:E165)</f>
        <v>0</v>
      </c>
      <c r="F166" s="21" t="n">
        <f aca="false">SUM(F159:F165)</f>
        <v>0</v>
      </c>
      <c r="G166" s="21" t="n">
        <f aca="false">SUM(G159:G165)</f>
        <v>74</v>
      </c>
      <c r="H166" s="21" t="n">
        <f aca="false">SUM(H159:H165)</f>
        <v>0</v>
      </c>
      <c r="I166" s="21" t="n">
        <f aca="false">SUM(I159:I165)</f>
        <v>49</v>
      </c>
      <c r="J166" s="21" t="n">
        <f aca="false">SUM(J159:J165)</f>
        <v>95.2</v>
      </c>
      <c r="K166" s="25" t="n">
        <f aca="false">SUM(K159:K165)</f>
        <v>0</v>
      </c>
      <c r="L166" s="25" t="n">
        <f aca="false">SUM(L159:L165)</f>
        <v>0</v>
      </c>
      <c r="M166" s="21" t="n">
        <f aca="false">SUM(M159:M165)</f>
        <v>0</v>
      </c>
      <c r="N166" s="31" t="n">
        <f aca="false">SUM(N159:N165)</f>
        <v>13</v>
      </c>
      <c r="O166" s="25" t="n">
        <f aca="false">SUM(O159:O165)</f>
        <v>0</v>
      </c>
      <c r="P166" s="25" t="n">
        <f aca="false">SUM(P159:P165)</f>
        <v>9</v>
      </c>
      <c r="Q166" s="25" t="n">
        <f aca="false">SUM(Q159:Q165)</f>
        <v>6</v>
      </c>
      <c r="R166" s="25" t="n">
        <f aca="false">SUM(R159:R165)</f>
        <v>8</v>
      </c>
      <c r="S166" s="25" t="n">
        <f aca="false">SUM(S159:S165)</f>
        <v>0</v>
      </c>
      <c r="T166" s="25" t="n">
        <f aca="false">SUM(T159:T165)</f>
        <v>0</v>
      </c>
      <c r="U166" s="25" t="n">
        <f aca="false">SUM(U159:U165)</f>
        <v>0</v>
      </c>
      <c r="V166" s="21" t="n">
        <f aca="false">SUM(V159:V165)</f>
        <v>13</v>
      </c>
      <c r="W166" s="21" t="n">
        <f aca="false">SUM(W159:W165)</f>
        <v>0</v>
      </c>
      <c r="X166" s="22" t="n">
        <f aca="false">SUM(X159:X165)</f>
        <v>122</v>
      </c>
      <c r="Y166" s="21" t="n">
        <f aca="false">SUM(Y159:Y165)</f>
        <v>51</v>
      </c>
      <c r="Z166" s="22" t="n">
        <f aca="false">SUM(Z159:Z165)</f>
        <v>11</v>
      </c>
      <c r="AA166" s="21" t="n">
        <f aca="false">SUM(AA159:AA165)</f>
        <v>0</v>
      </c>
      <c r="AB166" s="21" t="n">
        <f aca="false">SUM(AB159:AB165)</f>
        <v>0</v>
      </c>
      <c r="AC166" s="21" t="n">
        <f aca="false">SUM(AC159:AC165)</f>
        <v>0</v>
      </c>
      <c r="AD166" s="21" t="n">
        <f aca="false">SUM(AD159:AD165)</f>
        <v>0</v>
      </c>
      <c r="AE166" s="21" t="n">
        <f aca="false">SUM(AE159:AE165)</f>
        <v>0</v>
      </c>
      <c r="AF166" s="21" t="n">
        <f aca="false">SUM(AF159:AF165)</f>
        <v>0</v>
      </c>
    </row>
    <row r="167" customFormat="false" ht="54.75" hidden="false" customHeight="true" outlineLevel="0" collapsed="false">
      <c r="A167" s="6" t="s">
        <v>50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</row>
    <row r="168" customFormat="false" ht="54.75" hidden="false" customHeight="false" outlineLevel="0" collapsed="false">
      <c r="A168" s="19" t="n">
        <v>12</v>
      </c>
      <c r="B168" s="30" t="s">
        <v>96</v>
      </c>
      <c r="C168" s="21"/>
      <c r="D168" s="23"/>
      <c r="E168" s="23" t="n">
        <v>45.4</v>
      </c>
      <c r="F168" s="23"/>
      <c r="G168" s="23"/>
      <c r="H168" s="23"/>
      <c r="I168" s="23"/>
      <c r="J168" s="23"/>
      <c r="K168" s="24"/>
      <c r="L168" s="28"/>
      <c r="M168" s="19"/>
      <c r="N168" s="23"/>
      <c r="O168" s="23"/>
      <c r="P168" s="23" t="n">
        <v>8</v>
      </c>
      <c r="Q168" s="23" t="n">
        <v>11.2</v>
      </c>
      <c r="R168" s="23" t="n">
        <v>1.5</v>
      </c>
      <c r="S168" s="23"/>
      <c r="T168" s="23" t="n">
        <v>22</v>
      </c>
      <c r="U168" s="24"/>
      <c r="V168" s="19"/>
      <c r="W168" s="19"/>
      <c r="X168" s="23"/>
      <c r="Y168" s="23"/>
      <c r="Z168" s="23"/>
      <c r="AA168" s="23"/>
      <c r="AB168" s="23"/>
      <c r="AC168" s="23"/>
      <c r="AD168" s="23"/>
      <c r="AE168" s="23"/>
      <c r="AF168" s="21" t="n">
        <v>1.3</v>
      </c>
    </row>
    <row r="169" customFormat="false" ht="108.75" hidden="false" customHeight="false" outlineLevel="0" collapsed="false">
      <c r="A169" s="19" t="s">
        <v>52</v>
      </c>
      <c r="B169" s="30" t="s">
        <v>53</v>
      </c>
      <c r="C169" s="19"/>
      <c r="D169" s="23"/>
      <c r="E169" s="19"/>
      <c r="F169" s="19"/>
      <c r="G169" s="19"/>
      <c r="H169" s="23"/>
      <c r="I169" s="23"/>
      <c r="J169" s="23"/>
      <c r="K169" s="24"/>
      <c r="L169" s="28"/>
      <c r="M169" s="19"/>
      <c r="N169" s="24"/>
      <c r="O169" s="21"/>
      <c r="P169" s="24"/>
      <c r="Q169" s="21"/>
      <c r="R169" s="24"/>
      <c r="S169" s="21"/>
      <c r="T169" s="24" t="n">
        <v>180</v>
      </c>
      <c r="U169" s="25"/>
      <c r="V169" s="19"/>
      <c r="W169" s="19"/>
      <c r="X169" s="22"/>
      <c r="Y169" s="21"/>
      <c r="Z169" s="24"/>
      <c r="AA169" s="21"/>
      <c r="AB169" s="21"/>
      <c r="AC169" s="24"/>
      <c r="AD169" s="21"/>
      <c r="AE169" s="23"/>
      <c r="AF169" s="22"/>
    </row>
    <row r="170" customFormat="false" ht="54.75" hidden="false" customHeight="false" outlineLevel="0" collapsed="false">
      <c r="A170" s="19"/>
      <c r="B170" s="29" t="s">
        <v>44</v>
      </c>
      <c r="C170" s="21" t="n">
        <f aca="false">C168+C169</f>
        <v>0</v>
      </c>
      <c r="D170" s="21" t="n">
        <f aca="false">D168+D169</f>
        <v>0</v>
      </c>
      <c r="E170" s="21" t="n">
        <f aca="false">E168+E169</f>
        <v>45.4</v>
      </c>
      <c r="F170" s="21" t="n">
        <f aca="false">F168+F169</f>
        <v>0</v>
      </c>
      <c r="G170" s="21" t="n">
        <f aca="false">G168+G169</f>
        <v>0</v>
      </c>
      <c r="H170" s="21" t="n">
        <f aca="false">H168+H169</f>
        <v>0</v>
      </c>
      <c r="I170" s="21" t="n">
        <f aca="false">I168+I169</f>
        <v>0</v>
      </c>
      <c r="J170" s="21" t="n">
        <f aca="false">J168+J169</f>
        <v>0</v>
      </c>
      <c r="K170" s="21" t="n">
        <f aca="false">K168+K169</f>
        <v>0</v>
      </c>
      <c r="L170" s="21" t="n">
        <f aca="false">L168+L169</f>
        <v>0</v>
      </c>
      <c r="M170" s="21" t="n">
        <f aca="false">M168+M169</f>
        <v>0</v>
      </c>
      <c r="N170" s="21" t="n">
        <f aca="false">N168+N169</f>
        <v>0</v>
      </c>
      <c r="O170" s="21" t="n">
        <f aca="false">O168+O169</f>
        <v>0</v>
      </c>
      <c r="P170" s="21" t="n">
        <f aca="false">P168+P169</f>
        <v>8</v>
      </c>
      <c r="Q170" s="21" t="n">
        <f aca="false">Q168+Q169</f>
        <v>11.2</v>
      </c>
      <c r="R170" s="21" t="n">
        <f aca="false">R168+R169</f>
        <v>1.5</v>
      </c>
      <c r="S170" s="21" t="n">
        <f aca="false">S168+S169</f>
        <v>0</v>
      </c>
      <c r="T170" s="21" t="n">
        <f aca="false">T168+T169</f>
        <v>202</v>
      </c>
      <c r="U170" s="21" t="n">
        <f aca="false">U168+U169</f>
        <v>0</v>
      </c>
      <c r="V170" s="21" t="n">
        <f aca="false">V168+V169</f>
        <v>0</v>
      </c>
      <c r="W170" s="21" t="n">
        <f aca="false">W168+W169</f>
        <v>0</v>
      </c>
      <c r="X170" s="21" t="n">
        <f aca="false">X168+X169</f>
        <v>0</v>
      </c>
      <c r="Y170" s="21" t="n">
        <f aca="false">Y168+Y169</f>
        <v>0</v>
      </c>
      <c r="Z170" s="21" t="n">
        <f aca="false">Z168+Z169</f>
        <v>0</v>
      </c>
      <c r="AA170" s="21" t="n">
        <f aca="false">AA168+AA169</f>
        <v>0</v>
      </c>
      <c r="AB170" s="21" t="n">
        <f aca="false">AB168+AB169</f>
        <v>0</v>
      </c>
      <c r="AC170" s="21" t="n">
        <f aca="false">AC168+AC169</f>
        <v>0</v>
      </c>
      <c r="AD170" s="21" t="n">
        <f aca="false">AD168+AD169</f>
        <v>0</v>
      </c>
      <c r="AE170" s="21" t="n">
        <f aca="false">AE168+AE169</f>
        <v>0</v>
      </c>
      <c r="AF170" s="21" t="n">
        <f aca="false">AF168+AF169</f>
        <v>1.3</v>
      </c>
    </row>
    <row r="171" customFormat="false" ht="54.75" hidden="false" customHeight="true" outlineLevel="0" collapsed="false">
      <c r="A171" s="6" t="s">
        <v>54</v>
      </c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</row>
    <row r="172" customFormat="false" ht="162.75" hidden="false" customHeight="false" outlineLevel="0" collapsed="false">
      <c r="A172" s="21" t="n">
        <v>55</v>
      </c>
      <c r="B172" s="26" t="s">
        <v>97</v>
      </c>
      <c r="C172" s="21"/>
      <c r="D172" s="23"/>
      <c r="E172" s="23" t="n">
        <v>10</v>
      </c>
      <c r="F172" s="23"/>
      <c r="G172" s="23" t="n">
        <v>11</v>
      </c>
      <c r="H172" s="23"/>
      <c r="I172" s="22"/>
      <c r="J172" s="22"/>
      <c r="K172" s="31"/>
      <c r="L172" s="25"/>
      <c r="M172" s="21"/>
      <c r="N172" s="22"/>
      <c r="O172" s="22"/>
      <c r="P172" s="22" t="n">
        <v>15</v>
      </c>
      <c r="Q172" s="22" t="n">
        <v>3</v>
      </c>
      <c r="R172" s="22"/>
      <c r="S172" s="22" t="n">
        <v>10</v>
      </c>
      <c r="T172" s="22" t="n">
        <v>66</v>
      </c>
      <c r="U172" s="31" t="n">
        <v>135</v>
      </c>
      <c r="V172" s="21"/>
      <c r="W172" s="21"/>
      <c r="X172" s="22"/>
      <c r="Y172" s="22"/>
      <c r="Z172" s="22"/>
      <c r="AA172" s="22"/>
      <c r="AB172" s="22"/>
      <c r="AC172" s="22"/>
      <c r="AD172" s="22"/>
      <c r="AE172" s="22"/>
      <c r="AF172" s="22"/>
    </row>
    <row r="173" customFormat="false" ht="108.75" hidden="false" customHeight="false" outlineLevel="0" collapsed="false">
      <c r="A173" s="19" t="n">
        <v>76</v>
      </c>
      <c r="B173" s="30" t="s">
        <v>56</v>
      </c>
      <c r="C173" s="21"/>
      <c r="D173" s="23"/>
      <c r="E173" s="23"/>
      <c r="F173" s="23"/>
      <c r="G173" s="23"/>
      <c r="H173" s="23"/>
      <c r="I173" s="23"/>
      <c r="J173" s="23"/>
      <c r="K173" s="23"/>
      <c r="L173" s="19"/>
      <c r="M173" s="23" t="n">
        <v>100</v>
      </c>
      <c r="N173" s="23"/>
      <c r="O173" s="23"/>
      <c r="P173" s="23"/>
      <c r="Q173" s="23"/>
      <c r="R173" s="23"/>
      <c r="S173" s="23"/>
      <c r="T173" s="23"/>
      <c r="U173" s="24"/>
      <c r="V173" s="19"/>
      <c r="W173" s="19"/>
      <c r="X173" s="23"/>
      <c r="Y173" s="23"/>
      <c r="Z173" s="23"/>
      <c r="AA173" s="23"/>
      <c r="AB173" s="23"/>
      <c r="AC173" s="23"/>
      <c r="AD173" s="22"/>
      <c r="AE173" s="23"/>
      <c r="AF173" s="23"/>
    </row>
    <row r="174" customFormat="false" ht="108.75" hidden="false" customHeight="false" outlineLevel="0" collapsed="false">
      <c r="A174" s="19" t="n">
        <v>2</v>
      </c>
      <c r="B174" s="26" t="s">
        <v>72</v>
      </c>
      <c r="C174" s="21"/>
      <c r="D174" s="23"/>
      <c r="E174" s="23"/>
      <c r="F174" s="23"/>
      <c r="G174" s="23"/>
      <c r="H174" s="23"/>
      <c r="I174" s="23"/>
      <c r="J174" s="23"/>
      <c r="K174" s="24"/>
      <c r="L174" s="28"/>
      <c r="M174" s="19"/>
      <c r="N174" s="23"/>
      <c r="O174" s="19"/>
      <c r="P174" s="21" t="n">
        <v>6</v>
      </c>
      <c r="Q174" s="19"/>
      <c r="R174" s="24"/>
      <c r="S174" s="19"/>
      <c r="T174" s="21" t="n">
        <v>78</v>
      </c>
      <c r="U174" s="28"/>
      <c r="V174" s="19"/>
      <c r="W174" s="19"/>
      <c r="X174" s="24"/>
      <c r="Y174" s="19"/>
      <c r="Z174" s="24"/>
      <c r="AA174" s="19"/>
      <c r="AB174" s="24"/>
      <c r="AC174" s="19" t="n">
        <v>2</v>
      </c>
      <c r="AD174" s="19"/>
      <c r="AE174" s="19"/>
      <c r="AF174" s="21"/>
    </row>
    <row r="175" customFormat="false" ht="54.75" hidden="false" customHeight="false" outlineLevel="0" collapsed="false">
      <c r="A175" s="19"/>
      <c r="B175" s="26" t="s">
        <v>40</v>
      </c>
      <c r="C175" s="21" t="n">
        <f aca="false">SUM(C172:C174)</f>
        <v>0</v>
      </c>
      <c r="D175" s="21" t="n">
        <f aca="false">SUM(D172:D174)</f>
        <v>0</v>
      </c>
      <c r="E175" s="21" t="n">
        <f aca="false">SUM(E172:E174)</f>
        <v>10</v>
      </c>
      <c r="F175" s="21" t="n">
        <f aca="false">SUM(F172:F174)</f>
        <v>0</v>
      </c>
      <c r="G175" s="21" t="n">
        <f aca="false">SUM(G172:G174)</f>
        <v>11</v>
      </c>
      <c r="H175" s="21" t="n">
        <f aca="false">SUM(H172:H174)</f>
        <v>0</v>
      </c>
      <c r="I175" s="21" t="n">
        <f aca="false">SUM(I172:I174)</f>
        <v>0</v>
      </c>
      <c r="J175" s="21" t="n">
        <f aca="false">SUM(J172:J174)</f>
        <v>0</v>
      </c>
      <c r="K175" s="25" t="n">
        <f aca="false">SUM(K172:K174)</f>
        <v>0</v>
      </c>
      <c r="L175" s="25" t="n">
        <f aca="false">SUM(L172:L174)</f>
        <v>0</v>
      </c>
      <c r="M175" s="21" t="n">
        <f aca="false">SUM(M172:M174)</f>
        <v>100</v>
      </c>
      <c r="N175" s="31" t="n">
        <f aca="false">SUM(N172:N174)</f>
        <v>0</v>
      </c>
      <c r="O175" s="25" t="n">
        <f aca="false">SUM(O172:O174)</f>
        <v>0</v>
      </c>
      <c r="P175" s="25" t="n">
        <f aca="false">SUM(P172:P174)</f>
        <v>21</v>
      </c>
      <c r="Q175" s="25" t="n">
        <f aca="false">SUM(Q172:Q174)</f>
        <v>3</v>
      </c>
      <c r="R175" s="25" t="n">
        <f aca="false">SUM(R172:R174)</f>
        <v>0</v>
      </c>
      <c r="S175" s="25" t="n">
        <f aca="false">SUM(S172:S174)</f>
        <v>10</v>
      </c>
      <c r="T175" s="25" t="n">
        <f aca="false">SUM(T172:T174)</f>
        <v>144</v>
      </c>
      <c r="U175" s="25" t="n">
        <f aca="false">SUM(U172:U174)</f>
        <v>135</v>
      </c>
      <c r="V175" s="21" t="n">
        <f aca="false">SUM(V172:V174)</f>
        <v>0</v>
      </c>
      <c r="W175" s="21" t="n">
        <f aca="false">SUM(W172:W174)</f>
        <v>0</v>
      </c>
      <c r="X175" s="22" t="n">
        <f aca="false">SUM(X172:X174)</f>
        <v>0</v>
      </c>
      <c r="Y175" s="21" t="n">
        <f aca="false">SUM(Y172:Y174)</f>
        <v>0</v>
      </c>
      <c r="Z175" s="22" t="n">
        <f aca="false">SUM(Z172:Z174)</f>
        <v>0</v>
      </c>
      <c r="AA175" s="21" t="n">
        <f aca="false">SUM(AA172:AA174)</f>
        <v>0</v>
      </c>
      <c r="AB175" s="21" t="n">
        <f aca="false">SUM(AB172:AB174)</f>
        <v>0</v>
      </c>
      <c r="AC175" s="21" t="n">
        <f aca="false">SUM(AC172:AC174)</f>
        <v>2</v>
      </c>
      <c r="AD175" s="21" t="n">
        <f aca="false">SUM(AD172:AD174)</f>
        <v>0</v>
      </c>
      <c r="AE175" s="21" t="n">
        <f aca="false">SUM(AE172:AE174)</f>
        <v>0</v>
      </c>
      <c r="AF175" s="21" t="n">
        <f aca="false">SUM(AF172:AF174)</f>
        <v>0</v>
      </c>
    </row>
    <row r="176" customFormat="false" ht="162.75" hidden="false" customHeight="false" outlineLevel="0" collapsed="false">
      <c r="A176" s="12"/>
      <c r="B176" s="26" t="s">
        <v>58</v>
      </c>
      <c r="C176" s="21"/>
      <c r="D176" s="21"/>
      <c r="E176" s="21"/>
      <c r="F176" s="21"/>
      <c r="G176" s="21"/>
      <c r="H176" s="21"/>
      <c r="I176" s="21"/>
      <c r="J176" s="21"/>
      <c r="K176" s="25"/>
      <c r="L176" s="25"/>
      <c r="M176" s="21"/>
      <c r="N176" s="22"/>
      <c r="O176" s="21"/>
      <c r="P176" s="21"/>
      <c r="Q176" s="21"/>
      <c r="R176" s="21"/>
      <c r="S176" s="21"/>
      <c r="T176" s="21"/>
      <c r="U176" s="25"/>
      <c r="V176" s="21"/>
      <c r="W176" s="21"/>
      <c r="X176" s="22"/>
      <c r="Y176" s="21"/>
      <c r="Z176" s="22"/>
      <c r="AA176" s="21"/>
      <c r="AB176" s="21"/>
      <c r="AC176" s="21"/>
      <c r="AD176" s="21"/>
      <c r="AE176" s="21" t="n">
        <v>5</v>
      </c>
      <c r="AF176" s="21"/>
    </row>
    <row r="177" customFormat="false" ht="54.75" hidden="false" customHeight="false" outlineLevel="0" collapsed="false">
      <c r="A177" s="19"/>
      <c r="B177" s="32" t="s">
        <v>59</v>
      </c>
      <c r="C177" s="21" t="n">
        <f aca="false">SUM(C154+C166+C175+C157+C170+C176)</f>
        <v>45</v>
      </c>
      <c r="D177" s="21" t="n">
        <f aca="false">SUM(D154+D166+D175+D157+D170+D176)</f>
        <v>40</v>
      </c>
      <c r="E177" s="21" t="n">
        <f aca="false">SUM(E154+E166+E175+E157+E170+E176)</f>
        <v>55.4</v>
      </c>
      <c r="F177" s="21" t="n">
        <f aca="false">SUM(F154+F166+F175+F157+F170+F176)</f>
        <v>0</v>
      </c>
      <c r="G177" s="21" t="n">
        <f aca="false">SUM(G154+G166+G175+G157+G170+G176)</f>
        <v>85</v>
      </c>
      <c r="H177" s="21" t="n">
        <f aca="false">SUM(H154+H166+H175+H157+H170+H176)</f>
        <v>51</v>
      </c>
      <c r="I177" s="21" t="n">
        <f aca="false">SUM(I154+I166+I175+I157+I170+I176)</f>
        <v>49</v>
      </c>
      <c r="J177" s="21" t="n">
        <f aca="false">SUM(J154+J166+J175+J157+J170+J176)</f>
        <v>95.2</v>
      </c>
      <c r="K177" s="21" t="n">
        <f aca="false">SUM(K154+K166+K175+K157+K170+K176)</f>
        <v>170</v>
      </c>
      <c r="L177" s="21" t="n">
        <f aca="false">SUM(L154+L166+L175+L157+L170+L176)</f>
        <v>0</v>
      </c>
      <c r="M177" s="21" t="n">
        <f aca="false">SUM(M154+M166+M175+M157+M170+M176)</f>
        <v>100</v>
      </c>
      <c r="N177" s="21" t="n">
        <f aca="false">SUM(N154+N166+N175+N157+N170+N176)</f>
        <v>13</v>
      </c>
      <c r="O177" s="21" t="n">
        <f aca="false">SUM(O154+O166+O175+O157+O170+O176)</f>
        <v>0</v>
      </c>
      <c r="P177" s="21" t="n">
        <f aca="false">SUM(P154+P166+P175+P157+P170+P176)</f>
        <v>45</v>
      </c>
      <c r="Q177" s="21" t="n">
        <f aca="false">SUM(Q154+Q166+Q175+Q157+Q170+Q176)</f>
        <v>34.2</v>
      </c>
      <c r="R177" s="21" t="n">
        <f aca="false">SUM(R154+R166+R175+R157+R170+R176)</f>
        <v>9.5</v>
      </c>
      <c r="S177" s="21" t="n">
        <f aca="false">SUM(S154+S166+S175+S157+S170+S176)</f>
        <v>50</v>
      </c>
      <c r="T177" s="21" t="n">
        <f aca="false">SUM(T154+T166+T175+T157+T170+T176)</f>
        <v>346</v>
      </c>
      <c r="U177" s="21" t="n">
        <f aca="false">SUM(U154+U166+U175+U157+U170+U176)</f>
        <v>135</v>
      </c>
      <c r="V177" s="21" t="n">
        <f aca="false">SUM(V154+V166+V175+V157+V170+V176)</f>
        <v>13</v>
      </c>
      <c r="W177" s="21" t="n">
        <f aca="false">SUM(W154+W166+W175+W157+W176+W170)</f>
        <v>0</v>
      </c>
      <c r="X177" s="21" t="n">
        <f aca="false">SUM(X154+X166+X175+X157+X170+X176)</f>
        <v>122</v>
      </c>
      <c r="Y177" s="21" t="n">
        <f aca="false">SUM(Y154+Y166+Y175+Y157+Y170+Y176)</f>
        <v>51</v>
      </c>
      <c r="Z177" s="21" t="n">
        <f aca="false">SUM(Z154+Z166+Z175+Z157+Z170+Z176)</f>
        <v>11</v>
      </c>
      <c r="AA177" s="21" t="n">
        <f aca="false">SUM(AA154+AA166+AA175+AA157+AA170+AA176)</f>
        <v>13</v>
      </c>
      <c r="AB177" s="21" t="n">
        <f aca="false">SUM(AB154+AB166+AB175+AB157+AB170+AB176)</f>
        <v>0.6</v>
      </c>
      <c r="AC177" s="21" t="n">
        <f aca="false">SUM(AC154+AC166+AC175+AC157+AC170+AC176)</f>
        <v>2</v>
      </c>
      <c r="AD177" s="21" t="n">
        <f aca="false">SUM(AD154+AD166+AD175+AD157+AD170+AD176)</f>
        <v>0</v>
      </c>
      <c r="AE177" s="21" t="n">
        <f aca="false">SUM(AE154+AE166+AE175+AE157+AE170+AE176)</f>
        <v>5</v>
      </c>
      <c r="AF177" s="21" t="n">
        <f aca="false">SUM(AF154+AF166+AF175+AF157+AF170+AF176)</f>
        <v>1.3</v>
      </c>
    </row>
    <row r="178" customFormat="false" ht="54.75" hidden="false" customHeight="true" outlineLevel="0" collapsed="false">
      <c r="A178" s="5" t="s">
        <v>139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</row>
    <row r="179" customFormat="false" ht="54.75" hidden="false" customHeight="true" outlineLevel="0" collapsed="false">
      <c r="A179" s="5" t="s">
        <v>98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</row>
    <row r="180" customFormat="false" ht="45.75" hidden="false" customHeight="true" outlineLevel="0" collapsed="false">
      <c r="A180" s="6" t="s">
        <v>2</v>
      </c>
      <c r="B180" s="5" t="s">
        <v>3</v>
      </c>
      <c r="C180" s="7" t="s">
        <v>4</v>
      </c>
      <c r="D180" s="7" t="s">
        <v>5</v>
      </c>
      <c r="E180" s="7" t="s">
        <v>6</v>
      </c>
      <c r="F180" s="7" t="s">
        <v>7</v>
      </c>
      <c r="G180" s="7" t="s">
        <v>8</v>
      </c>
      <c r="H180" s="7" t="s">
        <v>9</v>
      </c>
      <c r="I180" s="7" t="s">
        <v>10</v>
      </c>
      <c r="J180" s="7" t="s">
        <v>11</v>
      </c>
      <c r="K180" s="62"/>
      <c r="L180" s="7" t="s">
        <v>140</v>
      </c>
      <c r="M180" s="7" t="s">
        <v>12</v>
      </c>
      <c r="N180" s="10" t="s">
        <v>141</v>
      </c>
      <c r="O180" s="7" t="s">
        <v>14</v>
      </c>
      <c r="P180" s="7" t="s">
        <v>15</v>
      </c>
      <c r="Q180" s="7" t="s">
        <v>16</v>
      </c>
      <c r="R180" s="7" t="s">
        <v>17</v>
      </c>
      <c r="S180" s="7" t="s">
        <v>18</v>
      </c>
      <c r="T180" s="7" t="s">
        <v>19</v>
      </c>
      <c r="U180" s="7" t="s">
        <v>20</v>
      </c>
      <c r="V180" s="7" t="s">
        <v>21</v>
      </c>
      <c r="W180" s="7" t="s">
        <v>22</v>
      </c>
      <c r="X180" s="7" t="s">
        <v>23</v>
      </c>
      <c r="Y180" s="7" t="s">
        <v>24</v>
      </c>
      <c r="Z180" s="7" t="s">
        <v>25</v>
      </c>
      <c r="AA180" s="7" t="s">
        <v>26</v>
      </c>
      <c r="AB180" s="7" t="s">
        <v>27</v>
      </c>
      <c r="AC180" s="8"/>
      <c r="AD180" s="7" t="s">
        <v>28</v>
      </c>
      <c r="AE180" s="7" t="s">
        <v>29</v>
      </c>
      <c r="AF180" s="7" t="s">
        <v>30</v>
      </c>
    </row>
    <row r="181" customFormat="false" ht="390.75" hidden="false" customHeight="true" outlineLevel="0" collapsed="false">
      <c r="A181" s="6"/>
      <c r="B181" s="5"/>
      <c r="C181" s="7"/>
      <c r="D181" s="7"/>
      <c r="E181" s="7"/>
      <c r="F181" s="7"/>
      <c r="G181" s="7"/>
      <c r="H181" s="7"/>
      <c r="I181" s="7"/>
      <c r="J181" s="7"/>
      <c r="K181" s="63" t="s">
        <v>31</v>
      </c>
      <c r="L181" s="7"/>
      <c r="M181" s="7"/>
      <c r="N181" s="10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11" t="s">
        <v>32</v>
      </c>
      <c r="AD181" s="7"/>
      <c r="AE181" s="7"/>
      <c r="AF181" s="7"/>
    </row>
    <row r="182" customFormat="false" ht="54.75" hidden="false" customHeight="false" outlineLevel="0" collapsed="false">
      <c r="A182" s="12"/>
      <c r="B182" s="13"/>
      <c r="C182" s="14" t="n">
        <v>1</v>
      </c>
      <c r="D182" s="6" t="n">
        <v>2</v>
      </c>
      <c r="E182" s="14" t="n">
        <v>3</v>
      </c>
      <c r="F182" s="6" t="n">
        <v>4</v>
      </c>
      <c r="G182" s="6" t="n">
        <v>5</v>
      </c>
      <c r="H182" s="6" t="n">
        <v>6</v>
      </c>
      <c r="I182" s="6" t="n">
        <v>7</v>
      </c>
      <c r="J182" s="6" t="s">
        <v>142</v>
      </c>
      <c r="K182" s="6" t="n">
        <v>9</v>
      </c>
      <c r="L182" s="64" t="n">
        <v>10</v>
      </c>
      <c r="M182" s="16" t="n">
        <v>11</v>
      </c>
      <c r="N182" s="16" t="n">
        <v>12</v>
      </c>
      <c r="O182" s="6" t="n">
        <v>13</v>
      </c>
      <c r="P182" s="17" t="n">
        <v>14</v>
      </c>
      <c r="Q182" s="6" t="n">
        <v>15</v>
      </c>
      <c r="R182" s="15" t="n">
        <v>16</v>
      </c>
      <c r="S182" s="6" t="n">
        <v>17</v>
      </c>
      <c r="T182" s="15" t="n">
        <v>18</v>
      </c>
      <c r="U182" s="6" t="n">
        <v>19</v>
      </c>
      <c r="V182" s="15" t="n">
        <v>20</v>
      </c>
      <c r="W182" s="16" t="n">
        <v>21</v>
      </c>
      <c r="X182" s="6" t="n">
        <v>22</v>
      </c>
      <c r="Y182" s="17" t="n">
        <v>23</v>
      </c>
      <c r="Z182" s="17" t="n">
        <v>24</v>
      </c>
      <c r="AA182" s="15" t="n">
        <v>25</v>
      </c>
      <c r="AB182" s="6" t="n">
        <v>26</v>
      </c>
      <c r="AC182" s="6" t="n">
        <v>27</v>
      </c>
      <c r="AD182" s="15" t="n">
        <v>28</v>
      </c>
      <c r="AE182" s="6" t="n">
        <v>29</v>
      </c>
      <c r="AF182" s="6" t="n">
        <v>30</v>
      </c>
    </row>
    <row r="183" customFormat="false" ht="54.75" hidden="false" customHeight="true" outlineLevel="0" collapsed="false">
      <c r="A183" s="5" t="s">
        <v>35</v>
      </c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</row>
    <row r="184" customFormat="false" ht="54.75" hidden="false" customHeight="false" outlineLevel="0" collapsed="false">
      <c r="A184" s="19" t="n">
        <v>1</v>
      </c>
      <c r="B184" s="29" t="s">
        <v>99</v>
      </c>
      <c r="C184" s="21"/>
      <c r="D184" s="23"/>
      <c r="E184" s="23"/>
      <c r="F184" s="23"/>
      <c r="G184" s="21" t="n">
        <v>12</v>
      </c>
      <c r="H184" s="23"/>
      <c r="I184" s="23"/>
      <c r="J184" s="27"/>
      <c r="K184" s="65"/>
      <c r="L184" s="66"/>
      <c r="M184" s="67"/>
      <c r="N184" s="23"/>
      <c r="O184" s="21"/>
      <c r="P184" s="24" t="n">
        <v>1</v>
      </c>
      <c r="Q184" s="19" t="n">
        <v>2</v>
      </c>
      <c r="R184" s="24"/>
      <c r="S184" s="21"/>
      <c r="T184" s="24" t="n">
        <v>180</v>
      </c>
      <c r="U184" s="25"/>
      <c r="V184" s="21"/>
      <c r="W184" s="21"/>
      <c r="X184" s="24"/>
      <c r="Y184" s="21"/>
      <c r="Z184" s="24"/>
      <c r="AA184" s="21"/>
      <c r="AB184" s="24"/>
      <c r="AC184" s="21"/>
      <c r="AD184" s="21"/>
      <c r="AE184" s="21"/>
      <c r="AF184" s="23"/>
    </row>
    <row r="185" customFormat="false" ht="54.75" hidden="false" customHeight="false" outlineLevel="0" collapsed="false">
      <c r="A185" s="19" t="n">
        <v>15</v>
      </c>
      <c r="B185" s="26" t="s">
        <v>57</v>
      </c>
      <c r="C185" s="21"/>
      <c r="D185" s="22"/>
      <c r="E185" s="22"/>
      <c r="F185" s="22"/>
      <c r="G185" s="22"/>
      <c r="H185" s="23"/>
      <c r="I185" s="23"/>
      <c r="J185" s="23"/>
      <c r="K185" s="24"/>
      <c r="L185" s="28"/>
      <c r="M185" s="19"/>
      <c r="N185" s="23"/>
      <c r="O185" s="24"/>
      <c r="P185" s="21" t="n">
        <v>6</v>
      </c>
      <c r="Q185" s="24"/>
      <c r="R185" s="21"/>
      <c r="S185" s="24"/>
      <c r="T185" s="21" t="n">
        <v>78</v>
      </c>
      <c r="U185" s="24"/>
      <c r="V185" s="21"/>
      <c r="W185" s="19"/>
      <c r="X185" s="23"/>
      <c r="Y185" s="23"/>
      <c r="Z185" s="22"/>
      <c r="AA185" s="21"/>
      <c r="AB185" s="24"/>
      <c r="AC185" s="19"/>
      <c r="AD185" s="21" t="n">
        <v>1.5</v>
      </c>
      <c r="AE185" s="24"/>
      <c r="AF185" s="21"/>
    </row>
    <row r="186" customFormat="false" ht="54.75" hidden="false" customHeight="false" outlineLevel="0" collapsed="false">
      <c r="A186" s="19" t="s">
        <v>42</v>
      </c>
      <c r="B186" s="26" t="s">
        <v>5</v>
      </c>
      <c r="C186" s="21"/>
      <c r="D186" s="23" t="n">
        <v>25</v>
      </c>
      <c r="E186" s="23"/>
      <c r="F186" s="23"/>
      <c r="G186" s="23"/>
      <c r="H186" s="23"/>
      <c r="I186" s="23"/>
      <c r="J186" s="23"/>
      <c r="K186" s="24"/>
      <c r="L186" s="28"/>
      <c r="M186" s="19"/>
      <c r="N186" s="23"/>
      <c r="O186" s="25"/>
      <c r="P186" s="21"/>
      <c r="Q186" s="22"/>
      <c r="R186" s="22"/>
      <c r="S186" s="22"/>
      <c r="T186" s="22"/>
      <c r="U186" s="25"/>
      <c r="V186" s="21"/>
      <c r="W186" s="21"/>
      <c r="X186" s="31"/>
      <c r="Y186" s="21"/>
      <c r="Z186" s="22"/>
      <c r="AA186" s="31"/>
      <c r="AB186" s="21"/>
      <c r="AC186" s="22"/>
      <c r="AD186" s="22"/>
      <c r="AE186" s="22"/>
      <c r="AF186" s="22"/>
    </row>
    <row r="187" customFormat="false" ht="54.75" hidden="false" customHeight="false" outlineLevel="0" collapsed="false">
      <c r="A187" s="19" t="n">
        <v>16</v>
      </c>
      <c r="B187" s="26" t="s">
        <v>100</v>
      </c>
      <c r="C187" s="23" t="n">
        <v>20</v>
      </c>
      <c r="D187" s="22"/>
      <c r="E187" s="22"/>
      <c r="F187" s="22"/>
      <c r="G187" s="22"/>
      <c r="H187" s="23"/>
      <c r="I187" s="23"/>
      <c r="J187" s="23"/>
      <c r="K187" s="23"/>
      <c r="L187" s="23"/>
      <c r="M187" s="23"/>
      <c r="N187" s="24"/>
      <c r="O187" s="21"/>
      <c r="P187" s="24"/>
      <c r="Q187" s="21" t="n">
        <v>9</v>
      </c>
      <c r="R187" s="24"/>
      <c r="S187" s="21"/>
      <c r="T187" s="24"/>
      <c r="U187" s="25"/>
      <c r="V187" s="19"/>
      <c r="W187" s="23"/>
      <c r="X187" s="24"/>
      <c r="Y187" s="21"/>
      <c r="Z187" s="21"/>
      <c r="AA187" s="24"/>
      <c r="AB187" s="19"/>
      <c r="AC187" s="21"/>
      <c r="AD187" s="24"/>
      <c r="AE187" s="21"/>
      <c r="AF187" s="23"/>
    </row>
    <row r="188" customFormat="false" ht="54.75" hidden="false" customHeight="false" outlineLevel="0" collapsed="false">
      <c r="A188" s="19"/>
      <c r="B188" s="26" t="s">
        <v>40</v>
      </c>
      <c r="C188" s="19" t="n">
        <f aca="false">SUM(C184:C187)</f>
        <v>20</v>
      </c>
      <c r="D188" s="19" t="n">
        <f aca="false">SUM(D184:D187)</f>
        <v>25</v>
      </c>
      <c r="E188" s="19" t="n">
        <f aca="false">SUM(E184:E187)</f>
        <v>0</v>
      </c>
      <c r="F188" s="19" t="n">
        <f aca="false">SUM(F184:F187)</f>
        <v>0</v>
      </c>
      <c r="G188" s="19" t="n">
        <f aca="false">SUM(G184:G187)</f>
        <v>12</v>
      </c>
      <c r="H188" s="19" t="n">
        <f aca="false">SUM(H184:H187)</f>
        <v>0</v>
      </c>
      <c r="I188" s="19" t="n">
        <f aca="false">SUM(I184:I187)</f>
        <v>0</v>
      </c>
      <c r="J188" s="19" t="n">
        <f aca="false">SUM(J184:J187)</f>
        <v>0</v>
      </c>
      <c r="K188" s="28" t="n">
        <f aca="false">SUM(K184:K187)</f>
        <v>0</v>
      </c>
      <c r="L188" s="28" t="n">
        <f aca="false">SUM(L184:L187)</f>
        <v>0</v>
      </c>
      <c r="M188" s="19" t="n">
        <f aca="false">SUM(M184:M187)</f>
        <v>0</v>
      </c>
      <c r="N188" s="24" t="n">
        <f aca="false">SUM(N184:N187)</f>
        <v>0</v>
      </c>
      <c r="O188" s="28" t="n">
        <f aca="false">SUM(O184:O187)</f>
        <v>0</v>
      </c>
      <c r="P188" s="28" t="n">
        <f aca="false">SUM(P184:P187)</f>
        <v>7</v>
      </c>
      <c r="Q188" s="28" t="n">
        <f aca="false">SUM(Q184:Q187)</f>
        <v>11</v>
      </c>
      <c r="R188" s="28" t="n">
        <f aca="false">SUM(R184:R187)</f>
        <v>0</v>
      </c>
      <c r="S188" s="28" t="n">
        <f aca="false">SUM(S184:S187)</f>
        <v>0</v>
      </c>
      <c r="T188" s="28" t="n">
        <f aca="false">SUM(T184:T187)</f>
        <v>258</v>
      </c>
      <c r="U188" s="28" t="n">
        <f aca="false">SUM(U184:U187)</f>
        <v>0</v>
      </c>
      <c r="V188" s="19" t="n">
        <f aca="false">SUM(V184:V187)</f>
        <v>0</v>
      </c>
      <c r="W188" s="19" t="n">
        <f aca="false">SUM(W184:W187)</f>
        <v>0</v>
      </c>
      <c r="X188" s="23" t="n">
        <f aca="false">SUM(X184:X187)</f>
        <v>0</v>
      </c>
      <c r="Y188" s="19" t="n">
        <f aca="false">SUM(Y184:Y187)</f>
        <v>0</v>
      </c>
      <c r="Z188" s="23" t="n">
        <f aca="false">SUM(Z184:Z187)</f>
        <v>0</v>
      </c>
      <c r="AA188" s="19" t="n">
        <f aca="false">SUM(AA184:AA187)</f>
        <v>0</v>
      </c>
      <c r="AB188" s="19" t="n">
        <f aca="false">SUM(AB184:AB187)</f>
        <v>0</v>
      </c>
      <c r="AC188" s="19" t="n">
        <f aca="false">SUM(AC184:AC187)</f>
        <v>0</v>
      </c>
      <c r="AD188" s="19" t="n">
        <f aca="false">SUM(AD184:AD187)</f>
        <v>1.5</v>
      </c>
      <c r="AE188" s="19" t="n">
        <f aca="false">SUM(AE184:AE187)</f>
        <v>0</v>
      </c>
      <c r="AF188" s="19" t="n">
        <f aca="false">SUM(AF184:AF187)</f>
        <v>0</v>
      </c>
    </row>
    <row r="189" customFormat="false" ht="54.75" hidden="false" customHeight="true" outlineLevel="0" collapsed="false">
      <c r="A189" s="6" t="s">
        <v>41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</row>
    <row r="190" customFormat="false" ht="108.75" hidden="false" customHeight="false" outlineLevel="0" collapsed="false">
      <c r="A190" s="19" t="s">
        <v>52</v>
      </c>
      <c r="B190" s="30" t="s">
        <v>53</v>
      </c>
      <c r="C190" s="19"/>
      <c r="D190" s="23"/>
      <c r="E190" s="19"/>
      <c r="F190" s="19"/>
      <c r="G190" s="19"/>
      <c r="H190" s="23"/>
      <c r="I190" s="23"/>
      <c r="J190" s="23"/>
      <c r="K190" s="24"/>
      <c r="L190" s="28"/>
      <c r="M190" s="19"/>
      <c r="N190" s="24"/>
      <c r="O190" s="21"/>
      <c r="P190" s="24"/>
      <c r="Q190" s="21"/>
      <c r="R190" s="24"/>
      <c r="S190" s="21"/>
      <c r="T190" s="24" t="n">
        <v>200</v>
      </c>
      <c r="U190" s="25"/>
      <c r="V190" s="19"/>
      <c r="W190" s="19"/>
      <c r="X190" s="22"/>
      <c r="Y190" s="21"/>
      <c r="Z190" s="24"/>
      <c r="AA190" s="21"/>
      <c r="AB190" s="21"/>
      <c r="AC190" s="24"/>
      <c r="AD190" s="21"/>
      <c r="AE190" s="23"/>
      <c r="AF190" s="22"/>
    </row>
    <row r="191" customFormat="false" ht="54.75" hidden="false" customHeight="false" outlineLevel="0" collapsed="false">
      <c r="A191" s="19"/>
      <c r="B191" s="26" t="s">
        <v>44</v>
      </c>
      <c r="C191" s="21" t="n">
        <f aca="false">SUM(C190)</f>
        <v>0</v>
      </c>
      <c r="D191" s="21" t="n">
        <f aca="false">SUM(D190)</f>
        <v>0</v>
      </c>
      <c r="E191" s="21" t="n">
        <f aca="false">SUM(E190)</f>
        <v>0</v>
      </c>
      <c r="F191" s="21" t="n">
        <f aca="false">SUM(F190)</f>
        <v>0</v>
      </c>
      <c r="G191" s="21" t="n">
        <f aca="false">SUM(G190)</f>
        <v>0</v>
      </c>
      <c r="H191" s="21" t="n">
        <f aca="false">SUM(H190)</f>
        <v>0</v>
      </c>
      <c r="I191" s="21" t="n">
        <f aca="false">SUM(I190)</f>
        <v>0</v>
      </c>
      <c r="J191" s="21" t="n">
        <f aca="false">SUM(J190)</f>
        <v>0</v>
      </c>
      <c r="K191" s="21" t="n">
        <f aca="false">SUM(K190)</f>
        <v>0</v>
      </c>
      <c r="L191" s="25" t="n">
        <f aca="false">SUM(L190)</f>
        <v>0</v>
      </c>
      <c r="M191" s="21" t="n">
        <f aca="false">SUM(M190)</f>
        <v>0</v>
      </c>
      <c r="N191" s="22" t="n">
        <f aca="false">SUM(N190)</f>
        <v>0</v>
      </c>
      <c r="O191" s="21" t="n">
        <f aca="false">SUM(O190)</f>
        <v>0</v>
      </c>
      <c r="P191" s="21" t="n">
        <f aca="false">SUM(P190)</f>
        <v>0</v>
      </c>
      <c r="Q191" s="21" t="n">
        <f aca="false">SUM(Q190)</f>
        <v>0</v>
      </c>
      <c r="R191" s="21" t="n">
        <f aca="false">SUM(R190)</f>
        <v>0</v>
      </c>
      <c r="S191" s="21" t="n">
        <f aca="false">SUM(S190)</f>
        <v>0</v>
      </c>
      <c r="T191" s="21" t="n">
        <f aca="false">SUM(T190)</f>
        <v>200</v>
      </c>
      <c r="U191" s="25" t="n">
        <f aca="false">SUM(U190)</f>
        <v>0</v>
      </c>
      <c r="V191" s="21" t="n">
        <f aca="false">SUM(V190)</f>
        <v>0</v>
      </c>
      <c r="W191" s="19" t="n">
        <f aca="false">SUM(W190)</f>
        <v>0</v>
      </c>
      <c r="X191" s="22" t="n">
        <f aca="false">SUM(X190)</f>
        <v>0</v>
      </c>
      <c r="Y191" s="21" t="n">
        <f aca="false">SUM(Y190)</f>
        <v>0</v>
      </c>
      <c r="Z191" s="21" t="n">
        <f aca="false">SUM(Z190)</f>
        <v>0</v>
      </c>
      <c r="AA191" s="21" t="n">
        <f aca="false">SUM(AA190)</f>
        <v>0</v>
      </c>
      <c r="AB191" s="21" t="n">
        <f aca="false">SUM(AB190)</f>
        <v>0</v>
      </c>
      <c r="AC191" s="21" t="n">
        <f aca="false">SUM(AC190)</f>
        <v>0</v>
      </c>
      <c r="AD191" s="21" t="n">
        <f aca="false">SUM(AD190)</f>
        <v>0</v>
      </c>
      <c r="AE191" s="21" t="n">
        <f aca="false">SUM(AE190)</f>
        <v>0</v>
      </c>
      <c r="AF191" s="21" t="n">
        <f aca="false">SUM(AF190)</f>
        <v>0</v>
      </c>
    </row>
    <row r="192" customFormat="false" ht="54.75" hidden="false" customHeight="true" outlineLevel="0" collapsed="false">
      <c r="A192" s="6" t="s">
        <v>45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</row>
    <row r="193" customFormat="false" ht="54.75" hidden="false" customHeight="false" outlineLevel="0" collapsed="false">
      <c r="A193" s="33" t="n">
        <v>101</v>
      </c>
      <c r="B193" s="43" t="s">
        <v>75</v>
      </c>
      <c r="C193" s="19"/>
      <c r="D193" s="23"/>
      <c r="E193" s="23"/>
      <c r="F193" s="23"/>
      <c r="G193" s="23"/>
      <c r="H193" s="23"/>
      <c r="I193" s="23" t="n">
        <v>12.4</v>
      </c>
      <c r="J193" s="23" t="n">
        <v>44.3</v>
      </c>
      <c r="K193" s="24"/>
      <c r="L193" s="28"/>
      <c r="M193" s="19"/>
      <c r="N193" s="23"/>
      <c r="O193" s="23"/>
      <c r="P193" s="23"/>
      <c r="Q193" s="23"/>
      <c r="R193" s="23" t="n">
        <v>5</v>
      </c>
      <c r="S193" s="23"/>
      <c r="T193" s="23"/>
      <c r="U193" s="24"/>
      <c r="V193" s="19"/>
      <c r="W193" s="39"/>
      <c r="X193" s="23"/>
      <c r="Y193" s="23"/>
      <c r="Z193" s="23"/>
      <c r="AA193" s="23"/>
      <c r="AB193" s="23"/>
      <c r="AC193" s="23"/>
      <c r="AD193" s="23"/>
      <c r="AE193" s="23"/>
      <c r="AF193" s="23"/>
    </row>
    <row r="194" customFormat="false" ht="162.75" hidden="false" customHeight="false" outlineLevel="0" collapsed="false">
      <c r="A194" s="19" t="n">
        <v>34</v>
      </c>
      <c r="B194" s="30" t="s">
        <v>101</v>
      </c>
      <c r="C194" s="21"/>
      <c r="D194" s="23"/>
      <c r="E194" s="23"/>
      <c r="F194" s="23"/>
      <c r="G194" s="23"/>
      <c r="H194" s="23"/>
      <c r="I194" s="23" t="n">
        <v>24</v>
      </c>
      <c r="J194" s="23" t="n">
        <v>62.6</v>
      </c>
      <c r="K194" s="24"/>
      <c r="L194" s="28"/>
      <c r="M194" s="19"/>
      <c r="N194" s="23"/>
      <c r="O194" s="24"/>
      <c r="P194" s="19"/>
      <c r="Q194" s="24" t="n">
        <v>2</v>
      </c>
      <c r="R194" s="19"/>
      <c r="S194" s="24"/>
      <c r="T194" s="19"/>
      <c r="U194" s="28"/>
      <c r="V194" s="19" t="n">
        <v>13</v>
      </c>
      <c r="W194" s="19"/>
      <c r="X194" s="24"/>
      <c r="Y194" s="21"/>
      <c r="Z194" s="22" t="n">
        <v>11</v>
      </c>
      <c r="AA194" s="24"/>
      <c r="AB194" s="19"/>
      <c r="AC194" s="24"/>
      <c r="AD194" s="19"/>
      <c r="AE194" s="19"/>
      <c r="AF194" s="23"/>
    </row>
    <row r="195" customFormat="false" ht="108.75" hidden="false" customHeight="false" outlineLevel="0" collapsed="false">
      <c r="A195" s="21" t="n">
        <v>40</v>
      </c>
      <c r="B195" s="26" t="s">
        <v>102</v>
      </c>
      <c r="C195" s="19"/>
      <c r="D195" s="23"/>
      <c r="E195" s="23" t="n">
        <v>0.8</v>
      </c>
      <c r="F195" s="23"/>
      <c r="G195" s="23"/>
      <c r="H195" s="23"/>
      <c r="I195" s="23"/>
      <c r="J195" s="23" t="n">
        <v>24</v>
      </c>
      <c r="K195" s="23"/>
      <c r="L195" s="23"/>
      <c r="M195" s="23"/>
      <c r="N195" s="23"/>
      <c r="O195" s="23"/>
      <c r="P195" s="23"/>
      <c r="Q195" s="23" t="n">
        <v>0.8</v>
      </c>
      <c r="R195" s="23" t="n">
        <v>4</v>
      </c>
      <c r="S195" s="23"/>
      <c r="T195" s="23"/>
      <c r="U195" s="24"/>
      <c r="V195" s="19"/>
      <c r="W195" s="19"/>
      <c r="X195" s="23"/>
      <c r="Y195" s="23" t="n">
        <v>65</v>
      </c>
      <c r="Z195" s="23" t="n">
        <v>7</v>
      </c>
      <c r="AA195" s="23"/>
      <c r="AB195" s="23"/>
      <c r="AC195" s="23"/>
      <c r="AD195" s="23"/>
      <c r="AE195" s="23"/>
      <c r="AF195" s="23"/>
    </row>
    <row r="196" customFormat="false" ht="54.75" hidden="false" customHeight="false" outlineLevel="0" collapsed="false">
      <c r="A196" s="21" t="n">
        <v>8</v>
      </c>
      <c r="B196" s="26" t="s">
        <v>71</v>
      </c>
      <c r="C196" s="21"/>
      <c r="D196" s="23"/>
      <c r="E196" s="23"/>
      <c r="F196" s="23"/>
      <c r="G196" s="23"/>
      <c r="H196" s="23"/>
      <c r="I196" s="23" t="n">
        <v>111</v>
      </c>
      <c r="J196" s="23"/>
      <c r="K196" s="24"/>
      <c r="L196" s="28"/>
      <c r="M196" s="19"/>
      <c r="N196" s="23"/>
      <c r="O196" s="24"/>
      <c r="P196" s="19"/>
      <c r="Q196" s="24" t="n">
        <v>4</v>
      </c>
      <c r="R196" s="19"/>
      <c r="S196" s="24"/>
      <c r="T196" s="19" t="n">
        <v>20</v>
      </c>
      <c r="U196" s="28"/>
      <c r="V196" s="19"/>
      <c r="W196" s="19"/>
      <c r="X196" s="24"/>
      <c r="Y196" s="19"/>
      <c r="Z196" s="23"/>
      <c r="AA196" s="24"/>
      <c r="AB196" s="19"/>
      <c r="AC196" s="24"/>
      <c r="AD196" s="19"/>
      <c r="AE196" s="19"/>
      <c r="AF196" s="23"/>
    </row>
    <row r="197" customFormat="false" ht="54.75" hidden="false" customHeight="false" outlineLevel="0" collapsed="false">
      <c r="A197" s="19" t="n">
        <v>9</v>
      </c>
      <c r="B197" s="26" t="s">
        <v>68</v>
      </c>
      <c r="C197" s="21"/>
      <c r="D197" s="23"/>
      <c r="E197" s="23"/>
      <c r="F197" s="23"/>
      <c r="G197" s="23"/>
      <c r="H197" s="23"/>
      <c r="I197" s="23"/>
      <c r="J197" s="23"/>
      <c r="K197" s="24"/>
      <c r="L197" s="28"/>
      <c r="M197" s="19"/>
      <c r="N197" s="23" t="n">
        <v>13</v>
      </c>
      <c r="O197" s="24"/>
      <c r="P197" s="21" t="n">
        <v>7</v>
      </c>
      <c r="Q197" s="24"/>
      <c r="R197" s="19"/>
      <c r="S197" s="24"/>
      <c r="T197" s="19"/>
      <c r="U197" s="28"/>
      <c r="V197" s="19"/>
      <c r="W197" s="19"/>
      <c r="X197" s="24"/>
      <c r="Y197" s="19"/>
      <c r="Z197" s="23"/>
      <c r="AA197" s="24"/>
      <c r="AB197" s="19"/>
      <c r="AC197" s="24"/>
      <c r="AD197" s="19"/>
      <c r="AE197" s="19"/>
      <c r="AF197" s="23"/>
    </row>
    <row r="198" customFormat="false" ht="108.75" hidden="false" customHeight="false" outlineLevel="0" collapsed="false">
      <c r="A198" s="19" t="n">
        <v>76</v>
      </c>
      <c r="B198" s="30" t="s">
        <v>56</v>
      </c>
      <c r="C198" s="21"/>
      <c r="D198" s="23"/>
      <c r="E198" s="23"/>
      <c r="F198" s="23"/>
      <c r="G198" s="23"/>
      <c r="H198" s="23"/>
      <c r="I198" s="23"/>
      <c r="J198" s="23"/>
      <c r="K198" s="23"/>
      <c r="L198" s="19"/>
      <c r="M198" s="23" t="n">
        <v>100</v>
      </c>
      <c r="N198" s="23"/>
      <c r="O198" s="23"/>
      <c r="P198" s="23"/>
      <c r="Q198" s="23"/>
      <c r="R198" s="23"/>
      <c r="S198" s="23"/>
      <c r="T198" s="23"/>
      <c r="U198" s="24"/>
      <c r="V198" s="19"/>
      <c r="W198" s="19"/>
      <c r="X198" s="23"/>
      <c r="Y198" s="23"/>
      <c r="Z198" s="23"/>
      <c r="AA198" s="23"/>
      <c r="AB198" s="23"/>
      <c r="AC198" s="23"/>
      <c r="AD198" s="22"/>
      <c r="AE198" s="23"/>
      <c r="AF198" s="23"/>
    </row>
    <row r="199" customFormat="false" ht="54.75" hidden="false" customHeight="false" outlineLevel="0" collapsed="false">
      <c r="A199" s="19" t="s">
        <v>42</v>
      </c>
      <c r="B199" s="26" t="s">
        <v>4</v>
      </c>
      <c r="C199" s="23" t="n">
        <v>25</v>
      </c>
      <c r="D199" s="23"/>
      <c r="E199" s="23"/>
      <c r="F199" s="23"/>
      <c r="G199" s="23"/>
      <c r="H199" s="23"/>
      <c r="I199" s="22"/>
      <c r="J199" s="22"/>
      <c r="K199" s="31"/>
      <c r="L199" s="25"/>
      <c r="M199" s="21"/>
      <c r="N199" s="22"/>
      <c r="O199" s="22"/>
      <c r="P199" s="22"/>
      <c r="Q199" s="22"/>
      <c r="R199" s="22"/>
      <c r="S199" s="22"/>
      <c r="T199" s="22"/>
      <c r="U199" s="31"/>
      <c r="V199" s="21"/>
      <c r="W199" s="21"/>
      <c r="X199" s="22"/>
      <c r="Y199" s="22"/>
      <c r="Z199" s="22"/>
      <c r="AA199" s="22"/>
      <c r="AB199" s="22"/>
      <c r="AC199" s="22"/>
      <c r="AD199" s="22"/>
      <c r="AE199" s="22"/>
      <c r="AF199" s="22"/>
    </row>
    <row r="200" customFormat="false" ht="54.75" hidden="false" customHeight="false" outlineLevel="0" collapsed="false">
      <c r="A200" s="19" t="s">
        <v>42</v>
      </c>
      <c r="B200" s="26" t="s">
        <v>5</v>
      </c>
      <c r="C200" s="21"/>
      <c r="D200" s="23" t="n">
        <v>40</v>
      </c>
      <c r="E200" s="23"/>
      <c r="F200" s="23"/>
      <c r="G200" s="23"/>
      <c r="H200" s="23"/>
      <c r="I200" s="23"/>
      <c r="J200" s="23"/>
      <c r="K200" s="24"/>
      <c r="L200" s="28"/>
      <c r="M200" s="19"/>
      <c r="N200" s="23"/>
      <c r="O200" s="25"/>
      <c r="P200" s="21"/>
      <c r="Q200" s="22"/>
      <c r="R200" s="22"/>
      <c r="S200" s="22"/>
      <c r="T200" s="22"/>
      <c r="U200" s="25"/>
      <c r="V200" s="21"/>
      <c r="W200" s="21"/>
      <c r="X200" s="31"/>
      <c r="Y200" s="21"/>
      <c r="Z200" s="22"/>
      <c r="AA200" s="31"/>
      <c r="AB200" s="21"/>
      <c r="AC200" s="22"/>
      <c r="AD200" s="22"/>
      <c r="AE200" s="22"/>
      <c r="AF200" s="22"/>
    </row>
    <row r="201" customFormat="false" ht="54.75" hidden="false" customHeight="false" outlineLevel="0" collapsed="false">
      <c r="A201" s="21"/>
      <c r="B201" s="29" t="s">
        <v>44</v>
      </c>
      <c r="C201" s="21" t="n">
        <f aca="false">SUM(C193:C200)</f>
        <v>25</v>
      </c>
      <c r="D201" s="21" t="n">
        <f aca="false">SUM(D193:D200)</f>
        <v>40</v>
      </c>
      <c r="E201" s="21" t="n">
        <f aca="false">SUM(E193:E200)</f>
        <v>0.8</v>
      </c>
      <c r="F201" s="21" t="n">
        <f aca="false">SUM(F193:F200)</f>
        <v>0</v>
      </c>
      <c r="G201" s="21" t="n">
        <f aca="false">SUM(G193:G200)</f>
        <v>0</v>
      </c>
      <c r="H201" s="21" t="n">
        <f aca="false">SUM(H193:H200)</f>
        <v>0</v>
      </c>
      <c r="I201" s="21" t="n">
        <f aca="false">SUM(I193:I200)</f>
        <v>147.4</v>
      </c>
      <c r="J201" s="21" t="n">
        <f aca="false">SUM(J193:J200)</f>
        <v>130.9</v>
      </c>
      <c r="K201" s="25" t="n">
        <f aca="false">SUM(K193:K200)</f>
        <v>0</v>
      </c>
      <c r="L201" s="25" t="n">
        <f aca="false">SUM(L193:L200)</f>
        <v>0</v>
      </c>
      <c r="M201" s="21" t="n">
        <f aca="false">SUM(M193:M200)</f>
        <v>100</v>
      </c>
      <c r="N201" s="31" t="n">
        <f aca="false">SUM(N193:N200)</f>
        <v>13</v>
      </c>
      <c r="O201" s="25" t="n">
        <f aca="false">SUM(O193:O200)</f>
        <v>0</v>
      </c>
      <c r="P201" s="25" t="n">
        <f aca="false">SUM(P193:P200)</f>
        <v>7</v>
      </c>
      <c r="Q201" s="25" t="n">
        <f aca="false">SUM(Q193:Q200)</f>
        <v>6.8</v>
      </c>
      <c r="R201" s="25" t="n">
        <f aca="false">SUM(R193:R200)</f>
        <v>9</v>
      </c>
      <c r="S201" s="25" t="n">
        <f aca="false">SUM(S193:S200)</f>
        <v>0</v>
      </c>
      <c r="T201" s="25" t="n">
        <f aca="false">SUM(T193:T200)</f>
        <v>20</v>
      </c>
      <c r="U201" s="25" t="n">
        <f aca="false">SUM(U193:U200)</f>
        <v>0</v>
      </c>
      <c r="V201" s="21" t="n">
        <f aca="false">SUM(V193:V200)</f>
        <v>13</v>
      </c>
      <c r="W201" s="21" t="n">
        <f aca="false">SUM(W193:W200)</f>
        <v>0</v>
      </c>
      <c r="X201" s="31" t="n">
        <f aca="false">SUM(X193:X200)</f>
        <v>0</v>
      </c>
      <c r="Y201" s="21" t="n">
        <f aca="false">SUM(Y193:Y200)</f>
        <v>65</v>
      </c>
      <c r="Z201" s="22" t="n">
        <f aca="false">SUM(Z193:Z200)</f>
        <v>18</v>
      </c>
      <c r="AA201" s="21" t="n">
        <f aca="false">SUM(AA193:AA200)</f>
        <v>0</v>
      </c>
      <c r="AB201" s="21" t="n">
        <f aca="false">SUM(AB193:AB200)</f>
        <v>0</v>
      </c>
      <c r="AC201" s="21" t="n">
        <f aca="false">SUM(AC193:AC200)</f>
        <v>0</v>
      </c>
      <c r="AD201" s="21" t="n">
        <f aca="false">SUM(AD193:AD200)</f>
        <v>0</v>
      </c>
      <c r="AE201" s="21" t="n">
        <f aca="false">SUM(AE193:AE200)</f>
        <v>0</v>
      </c>
      <c r="AF201" s="21" t="n">
        <f aca="false">SUM(AF193:AF200)</f>
        <v>0</v>
      </c>
    </row>
    <row r="202" customFormat="false" ht="54.75" hidden="false" customHeight="true" outlineLevel="0" collapsed="false">
      <c r="A202" s="6" t="s">
        <v>50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</row>
    <row r="203" customFormat="false" ht="216.75" hidden="false" customHeight="false" outlineLevel="0" collapsed="false">
      <c r="A203" s="19" t="s">
        <v>42</v>
      </c>
      <c r="B203" s="26" t="s">
        <v>51</v>
      </c>
      <c r="C203" s="21"/>
      <c r="D203" s="23"/>
      <c r="E203" s="23"/>
      <c r="F203" s="23"/>
      <c r="G203" s="23"/>
      <c r="H203" s="23"/>
      <c r="I203" s="23"/>
      <c r="J203" s="23"/>
      <c r="K203" s="24"/>
      <c r="L203" s="28"/>
      <c r="M203" s="19"/>
      <c r="N203" s="23"/>
      <c r="O203" s="23" t="n">
        <v>50</v>
      </c>
      <c r="P203" s="23"/>
      <c r="Q203" s="23"/>
      <c r="R203" s="23"/>
      <c r="S203" s="23"/>
      <c r="T203" s="23"/>
      <c r="U203" s="24"/>
      <c r="V203" s="19"/>
      <c r="W203" s="19"/>
      <c r="X203" s="23"/>
      <c r="Y203" s="23"/>
      <c r="Z203" s="23"/>
      <c r="AA203" s="23"/>
      <c r="AB203" s="23"/>
      <c r="AC203" s="23"/>
      <c r="AD203" s="23"/>
      <c r="AE203" s="23"/>
      <c r="AF203" s="23"/>
    </row>
    <row r="204" customFormat="false" ht="108.75" hidden="false" customHeight="false" outlineLevel="0" collapsed="false">
      <c r="A204" s="19" t="s">
        <v>52</v>
      </c>
      <c r="B204" s="30" t="s">
        <v>53</v>
      </c>
      <c r="C204" s="19"/>
      <c r="D204" s="23"/>
      <c r="E204" s="19"/>
      <c r="F204" s="19"/>
      <c r="G204" s="19"/>
      <c r="H204" s="23"/>
      <c r="I204" s="23"/>
      <c r="J204" s="23"/>
      <c r="K204" s="24"/>
      <c r="L204" s="28"/>
      <c r="M204" s="19"/>
      <c r="N204" s="24"/>
      <c r="O204" s="21"/>
      <c r="P204" s="24"/>
      <c r="Q204" s="21"/>
      <c r="R204" s="24"/>
      <c r="S204" s="21"/>
      <c r="T204" s="24" t="n">
        <v>200</v>
      </c>
      <c r="U204" s="25"/>
      <c r="V204" s="19"/>
      <c r="W204" s="19"/>
      <c r="X204" s="22"/>
      <c r="Y204" s="21"/>
      <c r="Z204" s="24"/>
      <c r="AA204" s="21"/>
      <c r="AB204" s="21"/>
      <c r="AC204" s="24"/>
      <c r="AD204" s="21"/>
      <c r="AE204" s="23"/>
      <c r="AF204" s="22"/>
    </row>
    <row r="205" customFormat="false" ht="54.75" hidden="false" customHeight="false" outlineLevel="0" collapsed="false">
      <c r="A205" s="19"/>
      <c r="B205" s="29" t="s">
        <v>44</v>
      </c>
      <c r="C205" s="21" t="n">
        <f aca="false">C203+C204</f>
        <v>0</v>
      </c>
      <c r="D205" s="21" t="n">
        <f aca="false">D203+D204</f>
        <v>0</v>
      </c>
      <c r="E205" s="21" t="n">
        <f aca="false">E203+E204</f>
        <v>0</v>
      </c>
      <c r="F205" s="21" t="n">
        <f aca="false">F203+F204</f>
        <v>0</v>
      </c>
      <c r="G205" s="21" t="n">
        <f aca="false">G203+G204</f>
        <v>0</v>
      </c>
      <c r="H205" s="21" t="n">
        <f aca="false">H203+H204</f>
        <v>0</v>
      </c>
      <c r="I205" s="21" t="n">
        <f aca="false">I203+I204</f>
        <v>0</v>
      </c>
      <c r="J205" s="21" t="n">
        <f aca="false">J203+J204</f>
        <v>0</v>
      </c>
      <c r="K205" s="21" t="n">
        <f aca="false">K203+K204</f>
        <v>0</v>
      </c>
      <c r="L205" s="21" t="n">
        <f aca="false">L203+L204</f>
        <v>0</v>
      </c>
      <c r="M205" s="21" t="n">
        <f aca="false">M203+M204</f>
        <v>0</v>
      </c>
      <c r="N205" s="21" t="n">
        <f aca="false">N203+N204</f>
        <v>0</v>
      </c>
      <c r="O205" s="21" t="n">
        <f aca="false">O203+O204</f>
        <v>50</v>
      </c>
      <c r="P205" s="21" t="n">
        <f aca="false">P203+P204</f>
        <v>0</v>
      </c>
      <c r="Q205" s="21" t="n">
        <f aca="false">Q203+Q204</f>
        <v>0</v>
      </c>
      <c r="R205" s="21" t="n">
        <f aca="false">R203+R204</f>
        <v>0</v>
      </c>
      <c r="S205" s="21" t="n">
        <f aca="false">S203+S204</f>
        <v>0</v>
      </c>
      <c r="T205" s="21" t="n">
        <f aca="false">T203+T204</f>
        <v>200</v>
      </c>
      <c r="U205" s="21" t="n">
        <f aca="false">U203+U204</f>
        <v>0</v>
      </c>
      <c r="V205" s="21" t="n">
        <f aca="false">V203+V204</f>
        <v>0</v>
      </c>
      <c r="W205" s="21" t="n">
        <f aca="false">W203+W204</f>
        <v>0</v>
      </c>
      <c r="X205" s="21" t="n">
        <f aca="false">X203+X204</f>
        <v>0</v>
      </c>
      <c r="Y205" s="21" t="n">
        <f aca="false">Y203+Y204</f>
        <v>0</v>
      </c>
      <c r="Z205" s="21" t="n">
        <f aca="false">Z203+Z204</f>
        <v>0</v>
      </c>
      <c r="AA205" s="21" t="n">
        <f aca="false">AA203+AA204</f>
        <v>0</v>
      </c>
      <c r="AB205" s="21" t="n">
        <f aca="false">AB203+AB204</f>
        <v>0</v>
      </c>
      <c r="AC205" s="21" t="n">
        <f aca="false">AC203+AC204</f>
        <v>0</v>
      </c>
      <c r="AD205" s="21" t="n">
        <f aca="false">AD203+AD204</f>
        <v>0</v>
      </c>
      <c r="AE205" s="21" t="n">
        <f aca="false">AE203+AE204</f>
        <v>0</v>
      </c>
      <c r="AF205" s="21" t="n">
        <f aca="false">AF203+AF204</f>
        <v>0</v>
      </c>
    </row>
    <row r="206" customFormat="false" ht="54.75" hidden="false" customHeight="true" outlineLevel="0" collapsed="false">
      <c r="A206" s="6" t="s">
        <v>54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</row>
    <row r="207" customFormat="false" ht="54.75" hidden="false" customHeight="true" outlineLevel="0" collapsed="false">
      <c r="A207" s="21" t="n">
        <v>89</v>
      </c>
      <c r="B207" s="42" t="s">
        <v>70</v>
      </c>
      <c r="C207" s="21"/>
      <c r="D207" s="23"/>
      <c r="E207" s="23"/>
      <c r="F207" s="23"/>
      <c r="G207" s="23"/>
      <c r="H207" s="23"/>
      <c r="I207" s="23"/>
      <c r="J207" s="23" t="n">
        <v>50</v>
      </c>
      <c r="K207" s="24"/>
      <c r="L207" s="28"/>
      <c r="M207" s="19"/>
      <c r="N207" s="23"/>
      <c r="O207" s="24"/>
      <c r="P207" s="19"/>
      <c r="Q207" s="24"/>
      <c r="R207" s="19"/>
      <c r="S207" s="24"/>
      <c r="T207" s="19"/>
      <c r="U207" s="24"/>
      <c r="V207" s="19"/>
      <c r="W207" s="19"/>
      <c r="X207" s="24"/>
      <c r="Y207" s="21"/>
      <c r="Z207" s="23"/>
      <c r="AA207" s="24"/>
      <c r="AB207" s="19"/>
      <c r="AC207" s="21"/>
      <c r="AD207" s="24"/>
      <c r="AE207" s="19"/>
      <c r="AF207" s="17"/>
    </row>
    <row r="208" customFormat="false" ht="54.75" hidden="false" customHeight="false" outlineLevel="0" collapsed="false">
      <c r="A208" s="21" t="n">
        <v>96</v>
      </c>
      <c r="B208" s="26" t="s">
        <v>103</v>
      </c>
      <c r="C208" s="21"/>
      <c r="D208" s="23"/>
      <c r="E208" s="23"/>
      <c r="F208" s="23"/>
      <c r="G208" s="23" t="n">
        <v>55</v>
      </c>
      <c r="H208" s="23"/>
      <c r="I208" s="22"/>
      <c r="J208" s="22"/>
      <c r="K208" s="31"/>
      <c r="L208" s="25"/>
      <c r="M208" s="21"/>
      <c r="N208" s="22"/>
      <c r="O208" s="22"/>
      <c r="P208" s="22"/>
      <c r="Q208" s="22" t="n">
        <v>7</v>
      </c>
      <c r="R208" s="22"/>
      <c r="S208" s="22"/>
      <c r="T208" s="22"/>
      <c r="U208" s="31"/>
      <c r="V208" s="21"/>
      <c r="W208" s="21"/>
      <c r="X208" s="22"/>
      <c r="Y208" s="22"/>
      <c r="Z208" s="22"/>
      <c r="AA208" s="22"/>
      <c r="AB208" s="22"/>
      <c r="AC208" s="22"/>
      <c r="AD208" s="22"/>
      <c r="AE208" s="22"/>
      <c r="AF208" s="22"/>
    </row>
    <row r="209" customFormat="false" ht="108.75" hidden="false" customHeight="false" outlineLevel="0" collapsed="false">
      <c r="A209" s="19" t="n">
        <v>97</v>
      </c>
      <c r="B209" s="26" t="s">
        <v>104</v>
      </c>
      <c r="C209" s="21"/>
      <c r="D209" s="23"/>
      <c r="E209" s="23" t="n">
        <v>0.7</v>
      </c>
      <c r="F209" s="23"/>
      <c r="G209" s="23"/>
      <c r="H209" s="23"/>
      <c r="I209" s="23"/>
      <c r="J209" s="23"/>
      <c r="K209" s="24"/>
      <c r="L209" s="28"/>
      <c r="M209" s="21"/>
      <c r="N209" s="23"/>
      <c r="O209" s="23"/>
      <c r="P209" s="23"/>
      <c r="Q209" s="23" t="n">
        <v>0.7</v>
      </c>
      <c r="R209" s="23" t="n">
        <v>7</v>
      </c>
      <c r="S209" s="23"/>
      <c r="T209" s="23"/>
      <c r="U209" s="24"/>
      <c r="V209" s="19"/>
      <c r="W209" s="19" t="n">
        <v>79</v>
      </c>
      <c r="X209" s="23"/>
      <c r="Y209" s="23"/>
      <c r="Z209" s="23" t="n">
        <v>13</v>
      </c>
      <c r="AA209" s="23"/>
      <c r="AB209" s="23"/>
      <c r="AC209" s="23"/>
      <c r="AD209" s="22"/>
      <c r="AE209" s="23"/>
      <c r="AF209" s="23"/>
    </row>
    <row r="210" customFormat="false" ht="54.75" hidden="false" customHeight="false" outlineLevel="0" collapsed="false">
      <c r="A210" s="19" t="s">
        <v>42</v>
      </c>
      <c r="B210" s="26" t="s">
        <v>4</v>
      </c>
      <c r="C210" s="23" t="n">
        <v>40</v>
      </c>
      <c r="D210" s="23"/>
      <c r="E210" s="23"/>
      <c r="F210" s="23"/>
      <c r="G210" s="23"/>
      <c r="H210" s="23"/>
      <c r="I210" s="23"/>
      <c r="J210" s="23"/>
      <c r="K210" s="24"/>
      <c r="L210" s="28"/>
      <c r="M210" s="19"/>
      <c r="N210" s="23"/>
      <c r="O210" s="23"/>
      <c r="P210" s="23"/>
      <c r="Q210" s="23"/>
      <c r="R210" s="23"/>
      <c r="S210" s="23"/>
      <c r="T210" s="23"/>
      <c r="U210" s="24"/>
      <c r="V210" s="19"/>
      <c r="W210" s="19"/>
      <c r="X210" s="23"/>
      <c r="Y210" s="23"/>
      <c r="Z210" s="23"/>
      <c r="AA210" s="23"/>
      <c r="AB210" s="23"/>
      <c r="AC210" s="23"/>
      <c r="AD210" s="23"/>
      <c r="AE210" s="23"/>
      <c r="AF210" s="23"/>
    </row>
    <row r="211" customFormat="false" ht="54.75" hidden="false" customHeight="false" outlineLevel="0" collapsed="false">
      <c r="A211" s="45" t="n">
        <v>76</v>
      </c>
      <c r="B211" s="40" t="s">
        <v>83</v>
      </c>
      <c r="C211" s="21"/>
      <c r="D211" s="22"/>
      <c r="E211" s="22"/>
      <c r="F211" s="22"/>
      <c r="G211" s="22"/>
      <c r="H211" s="23"/>
      <c r="I211" s="23"/>
      <c r="J211" s="23"/>
      <c r="K211" s="24"/>
      <c r="L211" s="28"/>
      <c r="M211" s="19"/>
      <c r="N211" s="23"/>
      <c r="O211" s="23"/>
      <c r="P211" s="21" t="n">
        <v>7</v>
      </c>
      <c r="Q211" s="23"/>
      <c r="R211" s="23"/>
      <c r="S211" s="23"/>
      <c r="T211" s="23" t="n">
        <v>50</v>
      </c>
      <c r="U211" s="24"/>
      <c r="V211" s="19"/>
      <c r="W211" s="19"/>
      <c r="X211" s="23"/>
      <c r="Y211" s="23"/>
      <c r="Z211" s="23"/>
      <c r="AA211" s="23"/>
      <c r="AB211" s="21" t="n">
        <v>0.6</v>
      </c>
      <c r="AC211" s="23"/>
      <c r="AD211" s="23"/>
      <c r="AE211" s="23"/>
      <c r="AF211" s="23"/>
    </row>
    <row r="212" customFormat="false" ht="54.75" hidden="false" customHeight="false" outlineLevel="0" collapsed="false">
      <c r="A212" s="6"/>
      <c r="B212" s="26" t="s">
        <v>40</v>
      </c>
      <c r="C212" s="21" t="n">
        <f aca="false">C207+C208+C209+C210+C211</f>
        <v>40</v>
      </c>
      <c r="D212" s="21" t="n">
        <f aca="false">D207+D208+D209+D210+D211</f>
        <v>0</v>
      </c>
      <c r="E212" s="21" t="n">
        <f aca="false">E207+E208+E209+E210+E211</f>
        <v>0.7</v>
      </c>
      <c r="F212" s="21" t="n">
        <f aca="false">F207+F208+F209+F210+F211</f>
        <v>0</v>
      </c>
      <c r="G212" s="21" t="n">
        <f aca="false">G207+G208+G209+G210+G211</f>
        <v>55</v>
      </c>
      <c r="H212" s="21" t="n">
        <f aca="false">H207+H208+H209+H210+H211</f>
        <v>0</v>
      </c>
      <c r="I212" s="21" t="n">
        <f aca="false">I207+I208+I209+I210+I211</f>
        <v>0</v>
      </c>
      <c r="J212" s="21" t="n">
        <f aca="false">J207+J208+J209+J210+J211</f>
        <v>50</v>
      </c>
      <c r="K212" s="21" t="n">
        <f aca="false">K207+K208+K209+K210+K211</f>
        <v>0</v>
      </c>
      <c r="L212" s="21" t="n">
        <f aca="false">L207+L208+L209+L210+L211</f>
        <v>0</v>
      </c>
      <c r="M212" s="21" t="n">
        <f aca="false">M207+M208+M209+M210+M211</f>
        <v>0</v>
      </c>
      <c r="N212" s="21" t="n">
        <f aca="false">N207+N208+N209+N210+N211</f>
        <v>0</v>
      </c>
      <c r="O212" s="21" t="n">
        <f aca="false">O207+O208+O209+O210+O211</f>
        <v>0</v>
      </c>
      <c r="P212" s="21" t="n">
        <f aca="false">P207+P208+P209+P210+P211</f>
        <v>7</v>
      </c>
      <c r="Q212" s="21" t="n">
        <f aca="false">Q207+Q208+Q209+Q210+Q211</f>
        <v>7.7</v>
      </c>
      <c r="R212" s="21" t="n">
        <f aca="false">R207+R208+R209+R210+R211</f>
        <v>7</v>
      </c>
      <c r="S212" s="21" t="n">
        <f aca="false">S207+S208+S209+S210+S211</f>
        <v>0</v>
      </c>
      <c r="T212" s="21" t="n">
        <f aca="false">T207+T208+T209+T210+T211</f>
        <v>50</v>
      </c>
      <c r="U212" s="21" t="n">
        <f aca="false">U207+U208+U209+U210+U211</f>
        <v>0</v>
      </c>
      <c r="V212" s="21" t="n">
        <f aca="false">V207+V208+V209+V210+V211</f>
        <v>0</v>
      </c>
      <c r="W212" s="21" t="n">
        <f aca="false">W207+W208+W209+W210+W211</f>
        <v>79</v>
      </c>
      <c r="X212" s="21" t="n">
        <f aca="false">X207+X208+X209+X210+X211</f>
        <v>0</v>
      </c>
      <c r="Y212" s="21" t="n">
        <f aca="false">Y207+Y208+Y209+Y210+Y211</f>
        <v>0</v>
      </c>
      <c r="Z212" s="21" t="n">
        <f aca="false">Z207+Z208+Z209+Z210+Z211</f>
        <v>13</v>
      </c>
      <c r="AA212" s="21" t="n">
        <f aca="false">AA207+AA208+AA209+AA210+AA211</f>
        <v>0</v>
      </c>
      <c r="AB212" s="21" t="n">
        <f aca="false">AB207+AB208+AB209+AB210+AB211</f>
        <v>0.6</v>
      </c>
      <c r="AC212" s="21" t="n">
        <f aca="false">AC207+AC208+AC209+AC210+AC211</f>
        <v>0</v>
      </c>
      <c r="AD212" s="21" t="n">
        <f aca="false">AD207+AD208+AD209+AD210+AD211</f>
        <v>0</v>
      </c>
      <c r="AE212" s="21" t="n">
        <f aca="false">AE207+AE208+AE209+AE210+AE211</f>
        <v>0</v>
      </c>
      <c r="AF212" s="21" t="n">
        <f aca="false">AF207+AF208+AF209+AF210+AF211</f>
        <v>0</v>
      </c>
    </row>
    <row r="213" customFormat="false" ht="162.75" hidden="false" customHeight="false" outlineLevel="0" collapsed="false">
      <c r="A213" s="12"/>
      <c r="B213" s="26" t="s">
        <v>58</v>
      </c>
      <c r="C213" s="21"/>
      <c r="D213" s="21"/>
      <c r="E213" s="21"/>
      <c r="F213" s="21"/>
      <c r="G213" s="21"/>
      <c r="H213" s="21"/>
      <c r="I213" s="21"/>
      <c r="J213" s="21"/>
      <c r="K213" s="25"/>
      <c r="L213" s="25"/>
      <c r="M213" s="21"/>
      <c r="N213" s="22"/>
      <c r="O213" s="21"/>
      <c r="P213" s="21"/>
      <c r="Q213" s="21"/>
      <c r="R213" s="21"/>
      <c r="S213" s="21"/>
      <c r="T213" s="21"/>
      <c r="U213" s="25"/>
      <c r="V213" s="21"/>
      <c r="W213" s="21"/>
      <c r="X213" s="22"/>
      <c r="Y213" s="21"/>
      <c r="Z213" s="22"/>
      <c r="AA213" s="21"/>
      <c r="AB213" s="21"/>
      <c r="AC213" s="21"/>
      <c r="AD213" s="21"/>
      <c r="AE213" s="21" t="n">
        <v>5</v>
      </c>
      <c r="AF213" s="21"/>
    </row>
    <row r="214" s="18" customFormat="true" ht="54.75" hidden="false" customHeight="false" outlineLevel="0" collapsed="false">
      <c r="A214" s="19"/>
      <c r="B214" s="32" t="s">
        <v>59</v>
      </c>
      <c r="C214" s="47" t="n">
        <f aca="false">SUM(C188+C201+C212+C191+C205+C213)</f>
        <v>85</v>
      </c>
      <c r="D214" s="47" t="n">
        <f aca="false">SUM(D188+D201+D212+D191+D205+D213)</f>
        <v>65</v>
      </c>
      <c r="E214" s="47" t="n">
        <f aca="false">SUM(E188+E201+E212+E191+E205+E213)</f>
        <v>1.5</v>
      </c>
      <c r="F214" s="47" t="n">
        <f aca="false">SUM(F188+F201+F212+F191+F205+F213)</f>
        <v>0</v>
      </c>
      <c r="G214" s="47" t="n">
        <f aca="false">SUM(G188+G201+G212+G191+G205+G213)</f>
        <v>67</v>
      </c>
      <c r="H214" s="47" t="n">
        <f aca="false">SUM(H188+H201+H212+H191+H205+H213)</f>
        <v>0</v>
      </c>
      <c r="I214" s="47" t="n">
        <f aca="false">SUM(I188+I201+I212+I191+I205+I213)</f>
        <v>147.4</v>
      </c>
      <c r="J214" s="47" t="n">
        <f aca="false">SUM(J188+J201+J212+J191+J205+J213)</f>
        <v>180.9</v>
      </c>
      <c r="K214" s="47" t="n">
        <f aca="false">SUM(K188+K201+K212+K191+K205+K213)</f>
        <v>0</v>
      </c>
      <c r="L214" s="47" t="n">
        <f aca="false">SUM(L188+L201+L212+L191+L205+L213)</f>
        <v>0</v>
      </c>
      <c r="M214" s="47" t="n">
        <f aca="false">SUM(M188+M201+M212+M191+M205+M213)</f>
        <v>100</v>
      </c>
      <c r="N214" s="47" t="n">
        <f aca="false">SUM(N188+N201+N212+N191+N205+N213)</f>
        <v>13</v>
      </c>
      <c r="O214" s="47" t="n">
        <f aca="false">SUM(O188+O201+O212+O191+O205+O213)</f>
        <v>50</v>
      </c>
      <c r="P214" s="47" t="n">
        <f aca="false">SUM(P188+P201+P212+P191+P205+P213)</f>
        <v>21</v>
      </c>
      <c r="Q214" s="47" t="n">
        <f aca="false">SUM(Q188+Q201+Q212+Q191+Q205+Q213)</f>
        <v>25.5</v>
      </c>
      <c r="R214" s="47" t="n">
        <f aca="false">SUM(R188+R201+R212+R191+R205+R213)</f>
        <v>16</v>
      </c>
      <c r="S214" s="47" t="n">
        <f aca="false">SUM(S188+S201+S212+S191+S205+S213)</f>
        <v>0</v>
      </c>
      <c r="T214" s="47" t="n">
        <f aca="false">SUM(T188+T201+T212+T191+T205+T213)</f>
        <v>728</v>
      </c>
      <c r="U214" s="47" t="n">
        <f aca="false">SUM(U188+U201+U212+U191+U205+U213)</f>
        <v>0</v>
      </c>
      <c r="V214" s="47" t="n">
        <f aca="false">SUM(V188+V201+V212+V191+V205+V213)</f>
        <v>13</v>
      </c>
      <c r="W214" s="47" t="n">
        <f aca="false">W188+W191+W201+W212+W205+W213</f>
        <v>79</v>
      </c>
      <c r="X214" s="47" t="n">
        <f aca="false">SUM(X188+X201+X212+X191+X205+X213)</f>
        <v>0</v>
      </c>
      <c r="Y214" s="47" t="n">
        <f aca="false">SUM(Y188+Y201+Y212+Y191+Y205+Y213)</f>
        <v>65</v>
      </c>
      <c r="Z214" s="47" t="n">
        <f aca="false">SUM(Z188+Z201+Z212+Z191+Z205+Z213)</f>
        <v>31</v>
      </c>
      <c r="AA214" s="47" t="n">
        <f aca="false">SUM(AA188+AA201+AA212+AA191+AA205+AA213)</f>
        <v>0</v>
      </c>
      <c r="AB214" s="47" t="n">
        <f aca="false">SUM(AB188+AB201+AB212+AB191+AB205+AB213)</f>
        <v>0.6</v>
      </c>
      <c r="AC214" s="47" t="n">
        <f aca="false">SUM(AC188+AC201+AC212+AC191+AC205+AC213)</f>
        <v>0</v>
      </c>
      <c r="AD214" s="47" t="n">
        <f aca="false">SUM(AD188+AD201+AD212+AD191+AD205+AD213)</f>
        <v>1.5</v>
      </c>
      <c r="AE214" s="47" t="n">
        <f aca="false">SUM(AE188+AE201+AE212+AE191+AE205+AE213)</f>
        <v>5</v>
      </c>
      <c r="AF214" s="47" t="n">
        <f aca="false">SUM(AF188+AF201+AF212+AF191+AF205+AF213)</f>
        <v>0</v>
      </c>
    </row>
    <row r="215" s="18" customFormat="true" ht="54.75" hidden="false" customHeight="true" outlineLevel="0" collapsed="false">
      <c r="A215" s="5" t="s">
        <v>139</v>
      </c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</row>
    <row r="216" customFormat="false" ht="54.75" hidden="false" customHeight="true" outlineLevel="0" collapsed="false">
      <c r="A216" s="5" t="s">
        <v>105</v>
      </c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</row>
    <row r="217" customFormat="false" ht="45.75" hidden="false" customHeight="true" outlineLevel="0" collapsed="false">
      <c r="A217" s="6" t="s">
        <v>2</v>
      </c>
      <c r="B217" s="5" t="s">
        <v>3</v>
      </c>
      <c r="C217" s="7" t="s">
        <v>4</v>
      </c>
      <c r="D217" s="7" t="s">
        <v>5</v>
      </c>
      <c r="E217" s="7" t="s">
        <v>6</v>
      </c>
      <c r="F217" s="7" t="s">
        <v>7</v>
      </c>
      <c r="G217" s="7" t="s">
        <v>8</v>
      </c>
      <c r="H217" s="7" t="s">
        <v>9</v>
      </c>
      <c r="I217" s="7" t="s">
        <v>10</v>
      </c>
      <c r="J217" s="7" t="s">
        <v>11</v>
      </c>
      <c r="K217" s="62"/>
      <c r="L217" s="7" t="s">
        <v>140</v>
      </c>
      <c r="M217" s="7" t="s">
        <v>12</v>
      </c>
      <c r="N217" s="10" t="s">
        <v>141</v>
      </c>
      <c r="O217" s="7" t="s">
        <v>14</v>
      </c>
      <c r="P217" s="7" t="s">
        <v>15</v>
      </c>
      <c r="Q217" s="7" t="s">
        <v>16</v>
      </c>
      <c r="R217" s="7" t="s">
        <v>17</v>
      </c>
      <c r="S217" s="7" t="s">
        <v>18</v>
      </c>
      <c r="T217" s="7" t="s">
        <v>19</v>
      </c>
      <c r="U217" s="7" t="s">
        <v>20</v>
      </c>
      <c r="V217" s="7" t="s">
        <v>21</v>
      </c>
      <c r="W217" s="7" t="s">
        <v>22</v>
      </c>
      <c r="X217" s="7" t="s">
        <v>23</v>
      </c>
      <c r="Y217" s="7" t="s">
        <v>24</v>
      </c>
      <c r="Z217" s="7" t="s">
        <v>25</v>
      </c>
      <c r="AA217" s="7" t="s">
        <v>26</v>
      </c>
      <c r="AB217" s="7" t="s">
        <v>27</v>
      </c>
      <c r="AC217" s="8"/>
      <c r="AD217" s="7" t="s">
        <v>28</v>
      </c>
      <c r="AE217" s="7" t="s">
        <v>29</v>
      </c>
      <c r="AF217" s="7" t="s">
        <v>30</v>
      </c>
    </row>
    <row r="218" customFormat="false" ht="390.75" hidden="false" customHeight="true" outlineLevel="0" collapsed="false">
      <c r="A218" s="6"/>
      <c r="B218" s="5"/>
      <c r="C218" s="7"/>
      <c r="D218" s="7"/>
      <c r="E218" s="7"/>
      <c r="F218" s="7"/>
      <c r="G218" s="7"/>
      <c r="H218" s="7"/>
      <c r="I218" s="7"/>
      <c r="J218" s="7"/>
      <c r="K218" s="63" t="s">
        <v>31</v>
      </c>
      <c r="L218" s="7"/>
      <c r="M218" s="7"/>
      <c r="N218" s="10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11" t="s">
        <v>32</v>
      </c>
      <c r="AD218" s="7"/>
      <c r="AE218" s="7"/>
      <c r="AF218" s="7"/>
    </row>
    <row r="219" customFormat="false" ht="54.75" hidden="false" customHeight="false" outlineLevel="0" collapsed="false">
      <c r="A219" s="12"/>
      <c r="B219" s="13"/>
      <c r="C219" s="14" t="n">
        <v>1</v>
      </c>
      <c r="D219" s="6" t="n">
        <v>2</v>
      </c>
      <c r="E219" s="14" t="n">
        <v>3</v>
      </c>
      <c r="F219" s="6" t="n">
        <v>4</v>
      </c>
      <c r="G219" s="6" t="n">
        <v>5</v>
      </c>
      <c r="H219" s="6" t="n">
        <v>6</v>
      </c>
      <c r="I219" s="6" t="n">
        <v>7</v>
      </c>
      <c r="J219" s="6" t="s">
        <v>142</v>
      </c>
      <c r="K219" s="6" t="n">
        <v>9</v>
      </c>
      <c r="L219" s="64" t="n">
        <v>10</v>
      </c>
      <c r="M219" s="16" t="n">
        <v>11</v>
      </c>
      <c r="N219" s="16" t="n">
        <v>12</v>
      </c>
      <c r="O219" s="6" t="n">
        <v>13</v>
      </c>
      <c r="P219" s="17" t="n">
        <v>14</v>
      </c>
      <c r="Q219" s="6" t="n">
        <v>15</v>
      </c>
      <c r="R219" s="15" t="n">
        <v>16</v>
      </c>
      <c r="S219" s="6" t="n">
        <v>17</v>
      </c>
      <c r="T219" s="15" t="n">
        <v>18</v>
      </c>
      <c r="U219" s="6" t="n">
        <v>19</v>
      </c>
      <c r="V219" s="15" t="n">
        <v>20</v>
      </c>
      <c r="W219" s="16" t="n">
        <v>21</v>
      </c>
      <c r="X219" s="6" t="n">
        <v>22</v>
      </c>
      <c r="Y219" s="17" t="n">
        <v>23</v>
      </c>
      <c r="Z219" s="17" t="n">
        <v>24</v>
      </c>
      <c r="AA219" s="15" t="n">
        <v>25</v>
      </c>
      <c r="AB219" s="6" t="n">
        <v>26</v>
      </c>
      <c r="AC219" s="6" t="n">
        <v>27</v>
      </c>
      <c r="AD219" s="15" t="n">
        <v>28</v>
      </c>
      <c r="AE219" s="6" t="n">
        <v>29</v>
      </c>
      <c r="AF219" s="6" t="n">
        <v>30</v>
      </c>
    </row>
    <row r="220" customFormat="false" ht="54.75" hidden="false" customHeight="true" outlineLevel="0" collapsed="false">
      <c r="A220" s="5" t="s">
        <v>35</v>
      </c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</row>
    <row r="221" customFormat="false" ht="108.75" hidden="false" customHeight="false" outlineLevel="0" collapsed="false">
      <c r="A221" s="21" t="n">
        <v>50</v>
      </c>
      <c r="B221" s="40" t="s">
        <v>106</v>
      </c>
      <c r="C221" s="21"/>
      <c r="D221" s="22"/>
      <c r="E221" s="22"/>
      <c r="F221" s="22"/>
      <c r="G221" s="22" t="n">
        <v>25</v>
      </c>
      <c r="H221" s="23"/>
      <c r="I221" s="23"/>
      <c r="J221" s="23"/>
      <c r="K221" s="24"/>
      <c r="L221" s="28"/>
      <c r="M221" s="19"/>
      <c r="N221" s="23"/>
      <c r="O221" s="24"/>
      <c r="P221" s="21" t="n">
        <v>3</v>
      </c>
      <c r="Q221" s="24" t="n">
        <v>3</v>
      </c>
      <c r="R221" s="21"/>
      <c r="S221" s="24"/>
      <c r="T221" s="21" t="n">
        <v>150</v>
      </c>
      <c r="U221" s="24"/>
      <c r="V221" s="21"/>
      <c r="W221" s="19"/>
      <c r="X221" s="22"/>
      <c r="Y221" s="23"/>
      <c r="Z221" s="22"/>
      <c r="AA221" s="21"/>
      <c r="AB221" s="21"/>
      <c r="AC221" s="24"/>
      <c r="AD221" s="21"/>
      <c r="AE221" s="24"/>
      <c r="AF221" s="21"/>
    </row>
    <row r="222" customFormat="false" ht="54.75" hidden="false" customHeight="false" outlineLevel="0" collapsed="false">
      <c r="A222" s="19" t="n">
        <v>15</v>
      </c>
      <c r="B222" s="26" t="s">
        <v>57</v>
      </c>
      <c r="C222" s="21"/>
      <c r="D222" s="22"/>
      <c r="E222" s="22"/>
      <c r="F222" s="22"/>
      <c r="G222" s="22"/>
      <c r="H222" s="23"/>
      <c r="I222" s="23"/>
      <c r="J222" s="23"/>
      <c r="K222" s="24"/>
      <c r="L222" s="28"/>
      <c r="M222" s="19"/>
      <c r="N222" s="23"/>
      <c r="O222" s="24"/>
      <c r="P222" s="21" t="n">
        <v>6</v>
      </c>
      <c r="Q222" s="24"/>
      <c r="R222" s="21"/>
      <c r="S222" s="24"/>
      <c r="T222" s="21" t="n">
        <v>78</v>
      </c>
      <c r="U222" s="24"/>
      <c r="V222" s="21"/>
      <c r="W222" s="19"/>
      <c r="X222" s="23"/>
      <c r="Y222" s="23"/>
      <c r="Z222" s="22"/>
      <c r="AA222" s="21"/>
      <c r="AB222" s="24"/>
      <c r="AC222" s="19"/>
      <c r="AD222" s="21" t="n">
        <v>1.5</v>
      </c>
      <c r="AE222" s="24"/>
      <c r="AF222" s="21"/>
    </row>
    <row r="223" customFormat="false" ht="54.75" hidden="false" customHeight="false" outlineLevel="0" collapsed="false">
      <c r="A223" s="19" t="s">
        <v>42</v>
      </c>
      <c r="B223" s="26" t="s">
        <v>5</v>
      </c>
      <c r="C223" s="21"/>
      <c r="D223" s="23" t="n">
        <v>25</v>
      </c>
      <c r="E223" s="23"/>
      <c r="F223" s="23"/>
      <c r="G223" s="23"/>
      <c r="H223" s="23"/>
      <c r="I223" s="23"/>
      <c r="J223" s="23"/>
      <c r="K223" s="24"/>
      <c r="L223" s="28"/>
      <c r="M223" s="19"/>
      <c r="N223" s="23"/>
      <c r="O223" s="25"/>
      <c r="P223" s="21"/>
      <c r="Q223" s="22"/>
      <c r="R223" s="22"/>
      <c r="S223" s="22"/>
      <c r="T223" s="22"/>
      <c r="U223" s="25"/>
      <c r="V223" s="21"/>
      <c r="W223" s="21"/>
      <c r="X223" s="31"/>
      <c r="Y223" s="21"/>
      <c r="Z223" s="22"/>
      <c r="AA223" s="31"/>
      <c r="AB223" s="21"/>
      <c r="AC223" s="22"/>
      <c r="AD223" s="22"/>
      <c r="AE223" s="22"/>
      <c r="AF223" s="22"/>
    </row>
    <row r="224" customFormat="false" ht="108.75" hidden="false" customHeight="false" outlineLevel="0" collapsed="false">
      <c r="A224" s="19" t="n">
        <v>90</v>
      </c>
      <c r="B224" s="26" t="s">
        <v>107</v>
      </c>
      <c r="C224" s="23" t="n">
        <v>20</v>
      </c>
      <c r="D224" s="23"/>
      <c r="E224" s="23"/>
      <c r="F224" s="23"/>
      <c r="G224" s="23"/>
      <c r="H224" s="23"/>
      <c r="I224" s="23"/>
      <c r="J224" s="23"/>
      <c r="K224" s="24"/>
      <c r="L224" s="28"/>
      <c r="M224" s="19"/>
      <c r="N224" s="23"/>
      <c r="O224" s="19"/>
      <c r="P224" s="24"/>
      <c r="Q224" s="21"/>
      <c r="R224" s="24"/>
      <c r="S224" s="19"/>
      <c r="T224" s="24" t="n">
        <v>39</v>
      </c>
      <c r="U224" s="28"/>
      <c r="V224" s="21"/>
      <c r="W224" s="19"/>
      <c r="X224" s="24"/>
      <c r="Y224" s="19"/>
      <c r="Z224" s="24"/>
      <c r="AA224" s="19"/>
      <c r="AB224" s="24"/>
      <c r="AC224" s="19"/>
      <c r="AD224" s="23"/>
      <c r="AE224" s="19"/>
      <c r="AF224" s="23"/>
    </row>
    <row r="225" customFormat="false" ht="54.75" hidden="false" customHeight="false" outlineLevel="0" collapsed="false">
      <c r="A225" s="19"/>
      <c r="B225" s="26" t="s">
        <v>40</v>
      </c>
      <c r="C225" s="21" t="n">
        <f aca="false">C221+C222+C223+C224</f>
        <v>20</v>
      </c>
      <c r="D225" s="21" t="n">
        <f aca="false">D221+D222+D223+D224</f>
        <v>25</v>
      </c>
      <c r="E225" s="21" t="n">
        <f aca="false">E221+E222+E223+E224</f>
        <v>0</v>
      </c>
      <c r="F225" s="21" t="n">
        <f aca="false">F221+F222+F223+F224</f>
        <v>0</v>
      </c>
      <c r="G225" s="21" t="n">
        <f aca="false">G221+G222+G223+G224</f>
        <v>25</v>
      </c>
      <c r="H225" s="21" t="n">
        <f aca="false">H221+H222+H223+H224</f>
        <v>0</v>
      </c>
      <c r="I225" s="21" t="n">
        <f aca="false">I221+I222+I223+I224</f>
        <v>0</v>
      </c>
      <c r="J225" s="21" t="n">
        <f aca="false">J221+J222+J223+J224</f>
        <v>0</v>
      </c>
      <c r="K225" s="21" t="n">
        <f aca="false">K221+K222+K223+K224</f>
        <v>0</v>
      </c>
      <c r="L225" s="21" t="n">
        <f aca="false">L221+L222+L223+L224</f>
        <v>0</v>
      </c>
      <c r="M225" s="21" t="n">
        <f aca="false">M221+M222+M223+M224</f>
        <v>0</v>
      </c>
      <c r="N225" s="21" t="n">
        <f aca="false">N221+N222+N223+N224</f>
        <v>0</v>
      </c>
      <c r="O225" s="21" t="n">
        <f aca="false">O221+O222+O223+O224</f>
        <v>0</v>
      </c>
      <c r="P225" s="21" t="n">
        <f aca="false">P221+P222+P223+P224</f>
        <v>9</v>
      </c>
      <c r="Q225" s="21" t="n">
        <f aca="false">Q221+Q222+Q223+Q224</f>
        <v>3</v>
      </c>
      <c r="R225" s="21" t="n">
        <f aca="false">R221+R222+R223+R224</f>
        <v>0</v>
      </c>
      <c r="S225" s="21" t="n">
        <f aca="false">S221+S222+S223+S224</f>
        <v>0</v>
      </c>
      <c r="T225" s="21" t="n">
        <f aca="false">T221+T222+T223+T224</f>
        <v>267</v>
      </c>
      <c r="U225" s="21" t="n">
        <f aca="false">U221+U222+U223+U224</f>
        <v>0</v>
      </c>
      <c r="V225" s="21" t="n">
        <f aca="false">V221+V222+V223+V224</f>
        <v>0</v>
      </c>
      <c r="W225" s="21" t="n">
        <f aca="false">W221+W222+W223+W224</f>
        <v>0</v>
      </c>
      <c r="X225" s="21" t="n">
        <f aca="false">X221+X222+X223+X224</f>
        <v>0</v>
      </c>
      <c r="Y225" s="21" t="n">
        <f aca="false">Y221+Y222+Y223+Y224</f>
        <v>0</v>
      </c>
      <c r="Z225" s="21" t="n">
        <f aca="false">Z221+Z222+Z223+Z224</f>
        <v>0</v>
      </c>
      <c r="AA225" s="21" t="n">
        <f aca="false">AA221+AA222+AA223+AA224</f>
        <v>0</v>
      </c>
      <c r="AB225" s="21" t="n">
        <f aca="false">AB221+AB222+AB223+AB224</f>
        <v>0</v>
      </c>
      <c r="AC225" s="21" t="n">
        <f aca="false">AC221+AC222+AC223+AC224</f>
        <v>0</v>
      </c>
      <c r="AD225" s="21" t="n">
        <f aca="false">AD221+AD222+AD223+AD224</f>
        <v>1.5</v>
      </c>
      <c r="AE225" s="21" t="n">
        <f aca="false">AE221+AE222+AE223+AE224</f>
        <v>0</v>
      </c>
      <c r="AF225" s="21" t="n">
        <f aca="false">AF221+AF222+AF223+AF224</f>
        <v>0</v>
      </c>
    </row>
    <row r="226" customFormat="false" ht="54.75" hidden="false" customHeight="true" outlineLevel="0" collapsed="false">
      <c r="A226" s="6" t="s">
        <v>41</v>
      </c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</row>
    <row r="227" customFormat="false" ht="216.75" hidden="false" customHeight="false" outlineLevel="0" collapsed="false">
      <c r="A227" s="19" t="s">
        <v>42</v>
      </c>
      <c r="B227" s="30" t="s">
        <v>143</v>
      </c>
      <c r="C227" s="19"/>
      <c r="D227" s="23"/>
      <c r="E227" s="19"/>
      <c r="F227" s="19"/>
      <c r="G227" s="19"/>
      <c r="H227" s="23"/>
      <c r="I227" s="23"/>
      <c r="J227" s="23"/>
      <c r="K227" s="24"/>
      <c r="L227" s="28" t="n">
        <v>170</v>
      </c>
      <c r="M227" s="19"/>
      <c r="N227" s="24"/>
      <c r="O227" s="21"/>
      <c r="P227" s="24"/>
      <c r="Q227" s="21"/>
      <c r="R227" s="24"/>
      <c r="S227" s="21"/>
      <c r="T227" s="24"/>
      <c r="U227" s="25"/>
      <c r="V227" s="19"/>
      <c r="W227" s="21"/>
      <c r="X227" s="22"/>
      <c r="Y227" s="21"/>
      <c r="Z227" s="24"/>
      <c r="AA227" s="21"/>
      <c r="AB227" s="21"/>
      <c r="AC227" s="24"/>
      <c r="AD227" s="21"/>
      <c r="AE227" s="23"/>
      <c r="AF227" s="23"/>
    </row>
    <row r="228" customFormat="false" ht="54.75" hidden="false" customHeight="false" outlineLevel="0" collapsed="false">
      <c r="A228" s="19"/>
      <c r="B228" s="26" t="s">
        <v>44</v>
      </c>
      <c r="C228" s="21" t="n">
        <f aca="false">SUM(C227)</f>
        <v>0</v>
      </c>
      <c r="D228" s="21" t="n">
        <f aca="false">SUM(D227)</f>
        <v>0</v>
      </c>
      <c r="E228" s="21" t="n">
        <f aca="false">SUM(E227)</f>
        <v>0</v>
      </c>
      <c r="F228" s="21" t="n">
        <f aca="false">SUM(F227)</f>
        <v>0</v>
      </c>
      <c r="G228" s="21" t="n">
        <f aca="false">SUM(G227)</f>
        <v>0</v>
      </c>
      <c r="H228" s="21" t="n">
        <f aca="false">SUM(H227)</f>
        <v>0</v>
      </c>
      <c r="I228" s="21" t="n">
        <f aca="false">SUM(I227)</f>
        <v>0</v>
      </c>
      <c r="J228" s="21" t="n">
        <f aca="false">SUM(J227)</f>
        <v>0</v>
      </c>
      <c r="K228" s="25" t="n">
        <f aca="false">SUM(K227)</f>
        <v>0</v>
      </c>
      <c r="L228" s="25" t="n">
        <f aca="false">SUM(L227)</f>
        <v>170</v>
      </c>
      <c r="M228" s="21" t="n">
        <f aca="false">SUM(M227)</f>
        <v>0</v>
      </c>
      <c r="N228" s="31" t="n">
        <f aca="false">SUM(N227)</f>
        <v>0</v>
      </c>
      <c r="O228" s="25" t="n">
        <f aca="false">SUM(O227)</f>
        <v>0</v>
      </c>
      <c r="P228" s="25" t="n">
        <f aca="false">SUM(P227)</f>
        <v>0</v>
      </c>
      <c r="Q228" s="25" t="n">
        <f aca="false">SUM(Q227)</f>
        <v>0</v>
      </c>
      <c r="R228" s="25" t="n">
        <f aca="false">SUM(R227)</f>
        <v>0</v>
      </c>
      <c r="S228" s="25" t="n">
        <f aca="false">SUM(S227)</f>
        <v>0</v>
      </c>
      <c r="T228" s="25" t="n">
        <f aca="false">SUM(T227)</f>
        <v>0</v>
      </c>
      <c r="U228" s="25" t="n">
        <f aca="false">SUM(U227)</f>
        <v>0</v>
      </c>
      <c r="V228" s="21" t="n">
        <f aca="false">SUM(V227)</f>
        <v>0</v>
      </c>
      <c r="W228" s="19" t="n">
        <f aca="false">SUM(W227)</f>
        <v>0</v>
      </c>
      <c r="X228" s="22" t="n">
        <f aca="false">SUM(X227)</f>
        <v>0</v>
      </c>
      <c r="Y228" s="21" t="n">
        <f aca="false">SUM(Y227)</f>
        <v>0</v>
      </c>
      <c r="Z228" s="22" t="n">
        <f aca="false">SUM(Z227)</f>
        <v>0</v>
      </c>
      <c r="AA228" s="21" t="n">
        <f aca="false">SUM(AA227)</f>
        <v>0</v>
      </c>
      <c r="AB228" s="21" t="n">
        <f aca="false">SUM(AB227)</f>
        <v>0</v>
      </c>
      <c r="AC228" s="21" t="n">
        <f aca="false">SUM(AC227)</f>
        <v>0</v>
      </c>
      <c r="AD228" s="21" t="n">
        <f aca="false">SUM(AD227)</f>
        <v>0</v>
      </c>
      <c r="AE228" s="21" t="n">
        <f aca="false">SUM(AE227)</f>
        <v>0</v>
      </c>
      <c r="AF228" s="21" t="n">
        <f aca="false">SUM(AF227)</f>
        <v>0</v>
      </c>
    </row>
    <row r="229" customFormat="false" ht="54.75" hidden="false" customHeight="true" outlineLevel="0" collapsed="false">
      <c r="A229" s="5" t="s">
        <v>108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</row>
    <row r="230" customFormat="false" ht="216.75" hidden="false" customHeight="false" outlineLevel="0" collapsed="false">
      <c r="A230" s="21" t="n">
        <v>66</v>
      </c>
      <c r="B230" s="26" t="s">
        <v>109</v>
      </c>
      <c r="C230" s="21"/>
      <c r="D230" s="23"/>
      <c r="E230" s="23"/>
      <c r="F230" s="23"/>
      <c r="G230" s="23"/>
      <c r="H230" s="23"/>
      <c r="I230" s="23"/>
      <c r="J230" s="23" t="n">
        <v>56</v>
      </c>
      <c r="K230" s="24"/>
      <c r="L230" s="28"/>
      <c r="M230" s="19"/>
      <c r="N230" s="23"/>
      <c r="O230" s="24"/>
      <c r="P230" s="19"/>
      <c r="Q230" s="24"/>
      <c r="R230" s="19" t="n">
        <v>5</v>
      </c>
      <c r="S230" s="24"/>
      <c r="T230" s="19"/>
      <c r="U230" s="24"/>
      <c r="V230" s="19"/>
      <c r="W230" s="19"/>
      <c r="X230" s="24"/>
      <c r="Y230" s="21"/>
      <c r="Z230" s="23"/>
      <c r="AA230" s="24"/>
      <c r="AB230" s="19"/>
      <c r="AC230" s="21"/>
      <c r="AD230" s="24"/>
      <c r="AE230" s="19"/>
      <c r="AF230" s="17"/>
    </row>
    <row r="231" customFormat="false" ht="108.75" hidden="false" customHeight="false" outlineLevel="0" collapsed="false">
      <c r="A231" s="19" t="n">
        <v>67</v>
      </c>
      <c r="B231" s="26" t="s">
        <v>110</v>
      </c>
      <c r="C231" s="19"/>
      <c r="D231" s="23"/>
      <c r="E231" s="23"/>
      <c r="F231" s="23"/>
      <c r="G231" s="23" t="n">
        <v>4</v>
      </c>
      <c r="H231" s="23"/>
      <c r="I231" s="22" t="n">
        <v>60</v>
      </c>
      <c r="J231" s="22" t="n">
        <v>20</v>
      </c>
      <c r="K231" s="31"/>
      <c r="L231" s="25"/>
      <c r="M231" s="21"/>
      <c r="N231" s="22"/>
      <c r="O231" s="22"/>
      <c r="P231" s="22"/>
      <c r="Q231" s="22" t="n">
        <v>2</v>
      </c>
      <c r="R231" s="22"/>
      <c r="S231" s="22"/>
      <c r="T231" s="22"/>
      <c r="U231" s="31"/>
      <c r="V231" s="21" t="n">
        <v>13</v>
      </c>
      <c r="W231" s="21"/>
      <c r="X231" s="22"/>
      <c r="Y231" s="22"/>
      <c r="Z231" s="22" t="n">
        <v>11</v>
      </c>
      <c r="AA231" s="22"/>
      <c r="AB231" s="22"/>
      <c r="AC231" s="22"/>
      <c r="AD231" s="22"/>
      <c r="AE231" s="22"/>
      <c r="AF231" s="23"/>
    </row>
    <row r="232" customFormat="false" ht="54.75" hidden="false" customHeight="false" outlineLevel="0" collapsed="false">
      <c r="A232" s="19" t="n">
        <v>19</v>
      </c>
      <c r="B232" s="26" t="s">
        <v>111</v>
      </c>
      <c r="C232" s="21"/>
      <c r="D232" s="22"/>
      <c r="E232" s="22"/>
      <c r="F232" s="22"/>
      <c r="G232" s="22"/>
      <c r="H232" s="23"/>
      <c r="I232" s="23" t="n">
        <v>94</v>
      </c>
      <c r="J232" s="23" t="n">
        <v>60.5</v>
      </c>
      <c r="K232" s="24"/>
      <c r="L232" s="28"/>
      <c r="M232" s="19"/>
      <c r="N232" s="23"/>
      <c r="O232" s="24"/>
      <c r="P232" s="21"/>
      <c r="Q232" s="24"/>
      <c r="R232" s="21" t="n">
        <v>3.5</v>
      </c>
      <c r="S232" s="24"/>
      <c r="T232" s="21"/>
      <c r="U232" s="24"/>
      <c r="V232" s="21" t="n">
        <v>88</v>
      </c>
      <c r="W232" s="19"/>
      <c r="X232" s="24"/>
      <c r="Y232" s="19"/>
      <c r="Z232" s="22"/>
      <c r="AA232" s="21"/>
      <c r="AB232" s="24"/>
      <c r="AC232" s="19"/>
      <c r="AD232" s="21"/>
      <c r="AE232" s="24"/>
      <c r="AF232" s="21"/>
    </row>
    <row r="233" customFormat="false" ht="87.75" hidden="false" customHeight="true" outlineLevel="0" collapsed="false">
      <c r="A233" s="19" t="n">
        <v>20</v>
      </c>
      <c r="B233" s="30" t="s">
        <v>49</v>
      </c>
      <c r="C233" s="21"/>
      <c r="D233" s="22"/>
      <c r="E233" s="22"/>
      <c r="F233" s="22" t="n">
        <v>10</v>
      </c>
      <c r="G233" s="22"/>
      <c r="H233" s="23"/>
      <c r="I233" s="23"/>
      <c r="J233" s="23"/>
      <c r="K233" s="24"/>
      <c r="L233" s="28"/>
      <c r="M233" s="19" t="n">
        <v>20</v>
      </c>
      <c r="N233" s="23"/>
      <c r="O233" s="24"/>
      <c r="P233" s="21" t="n">
        <v>7</v>
      </c>
      <c r="Q233" s="24"/>
      <c r="R233" s="21"/>
      <c r="S233" s="24"/>
      <c r="T233" s="21"/>
      <c r="U233" s="24"/>
      <c r="V233" s="21"/>
      <c r="W233" s="19"/>
      <c r="X233" s="24"/>
      <c r="Y233" s="19"/>
      <c r="Z233" s="22"/>
      <c r="AA233" s="21"/>
      <c r="AB233" s="24"/>
      <c r="AC233" s="19"/>
      <c r="AD233" s="21"/>
      <c r="AE233" s="24"/>
      <c r="AF233" s="21"/>
    </row>
    <row r="234" customFormat="false" ht="54.75" hidden="false" customHeight="false" outlineLevel="0" collapsed="false">
      <c r="A234" s="19" t="s">
        <v>42</v>
      </c>
      <c r="B234" s="26" t="s">
        <v>4</v>
      </c>
      <c r="C234" s="23" t="n">
        <v>25</v>
      </c>
      <c r="D234" s="23"/>
      <c r="E234" s="23"/>
      <c r="F234" s="23"/>
      <c r="G234" s="23"/>
      <c r="H234" s="23"/>
      <c r="I234" s="22"/>
      <c r="J234" s="22"/>
      <c r="K234" s="31"/>
      <c r="L234" s="25"/>
      <c r="M234" s="21"/>
      <c r="N234" s="22"/>
      <c r="O234" s="22"/>
      <c r="P234" s="22"/>
      <c r="Q234" s="22"/>
      <c r="R234" s="22"/>
      <c r="S234" s="22"/>
      <c r="T234" s="22"/>
      <c r="U234" s="31"/>
      <c r="V234" s="21"/>
      <c r="W234" s="21"/>
      <c r="X234" s="22"/>
      <c r="Y234" s="22"/>
      <c r="Z234" s="22"/>
      <c r="AA234" s="22"/>
      <c r="AB234" s="22"/>
      <c r="AC234" s="22"/>
      <c r="AD234" s="22"/>
      <c r="AE234" s="22"/>
      <c r="AF234" s="22"/>
    </row>
    <row r="235" customFormat="false" ht="54.75" hidden="false" customHeight="false" outlineLevel="0" collapsed="false">
      <c r="A235" s="19" t="s">
        <v>42</v>
      </c>
      <c r="B235" s="26" t="s">
        <v>5</v>
      </c>
      <c r="C235" s="21"/>
      <c r="D235" s="23" t="n">
        <v>40</v>
      </c>
      <c r="E235" s="23"/>
      <c r="F235" s="23"/>
      <c r="G235" s="23"/>
      <c r="H235" s="23"/>
      <c r="I235" s="23"/>
      <c r="J235" s="23"/>
      <c r="K235" s="24"/>
      <c r="L235" s="28"/>
      <c r="M235" s="19"/>
      <c r="N235" s="23"/>
      <c r="O235" s="25"/>
      <c r="P235" s="21"/>
      <c r="Q235" s="22"/>
      <c r="R235" s="22"/>
      <c r="S235" s="22"/>
      <c r="T235" s="22"/>
      <c r="U235" s="25"/>
      <c r="V235" s="21"/>
      <c r="W235" s="21"/>
      <c r="X235" s="31"/>
      <c r="Y235" s="21"/>
      <c r="Z235" s="22"/>
      <c r="AA235" s="31"/>
      <c r="AB235" s="21"/>
      <c r="AC235" s="22"/>
      <c r="AD235" s="22"/>
      <c r="AE235" s="22"/>
      <c r="AF235" s="22"/>
    </row>
    <row r="236" customFormat="false" ht="54.75" hidden="false" customHeight="false" outlineLevel="0" collapsed="false">
      <c r="A236" s="21"/>
      <c r="B236" s="29" t="s">
        <v>44</v>
      </c>
      <c r="C236" s="21" t="n">
        <f aca="false">SUM(C230+C231+C232+C233+C234+C235)</f>
        <v>25</v>
      </c>
      <c r="D236" s="21" t="n">
        <f aca="false">SUM(D230+D231+D232+D233+D234+D235)</f>
        <v>40</v>
      </c>
      <c r="E236" s="21" t="n">
        <f aca="false">SUM(E230+E231+E232+E233+E234+E235)</f>
        <v>0</v>
      </c>
      <c r="F236" s="21" t="n">
        <f aca="false">SUM(F230+F231+F232+F233+F234+F235)</f>
        <v>10</v>
      </c>
      <c r="G236" s="21" t="n">
        <f aca="false">SUM(G230+G231+G232+G233+G234+G235)</f>
        <v>4</v>
      </c>
      <c r="H236" s="21" t="n">
        <f aca="false">SUM(H230+H231+H232+H233+H234+H235)</f>
        <v>0</v>
      </c>
      <c r="I236" s="21" t="n">
        <f aca="false">SUM(I230+I231+I232+I233+I234+I235)</f>
        <v>154</v>
      </c>
      <c r="J236" s="21" t="n">
        <f aca="false">SUM(J230+J231+J232+J233+J234+J235)</f>
        <v>136.5</v>
      </c>
      <c r="K236" s="25" t="n">
        <f aca="false">SUM(K230+K231+K232+K233+K234+K235)</f>
        <v>0</v>
      </c>
      <c r="L236" s="25" t="n">
        <f aca="false">SUM(L230+L231+L232+L233+L234+L235)</f>
        <v>0</v>
      </c>
      <c r="M236" s="21" t="n">
        <f aca="false">SUM(M230+M231+M232+M233+M234+M235)</f>
        <v>20</v>
      </c>
      <c r="N236" s="31" t="n">
        <f aca="false">SUM(N230+N231+N232+N233+N234+N235)</f>
        <v>0</v>
      </c>
      <c r="O236" s="25" t="n">
        <f aca="false">SUM(O230+O231+O232+O233+O234+O235)</f>
        <v>0</v>
      </c>
      <c r="P236" s="25" t="n">
        <f aca="false">SUM(P230+P231+P232+P233+P234+P235)</f>
        <v>7</v>
      </c>
      <c r="Q236" s="25" t="n">
        <f aca="false">SUM(Q230+Q231+Q232+Q233+Q234+Q235)</f>
        <v>2</v>
      </c>
      <c r="R236" s="25" t="n">
        <f aca="false">SUM(R230+R231+R232+R233+R234+R235)</f>
        <v>8.5</v>
      </c>
      <c r="S236" s="25" t="n">
        <f aca="false">SUM(S230+S231+S232+S233+S234+S235)</f>
        <v>0</v>
      </c>
      <c r="T236" s="25" t="n">
        <f aca="false">SUM(T230+T231+T232+T233+T234+T235)</f>
        <v>0</v>
      </c>
      <c r="U236" s="25" t="n">
        <f aca="false">SUM(U230+U231+U232+U233+U234+U235)</f>
        <v>0</v>
      </c>
      <c r="V236" s="21" t="n">
        <f aca="false">SUM(V230+V231+V232+V233+V234+V235)</f>
        <v>101</v>
      </c>
      <c r="W236" s="21" t="n">
        <f aca="false">SUM(W230+W231+W232+W233+W234+W235)</f>
        <v>0</v>
      </c>
      <c r="X236" s="22" t="n">
        <f aca="false">SUM(X230+X231+X232+X233+X234+X235)</f>
        <v>0</v>
      </c>
      <c r="Y236" s="21" t="n">
        <f aca="false">SUM(Y230+Y231+Y232+Y233+Y234+Y235)</f>
        <v>0</v>
      </c>
      <c r="Z236" s="22" t="n">
        <f aca="false">SUM(Z230+Z231+Z232+Z233+Z234+Z235)</f>
        <v>11</v>
      </c>
      <c r="AA236" s="21" t="n">
        <f aca="false">SUM(AA230+AA231+AA232+AA233+AA234+AA235)</f>
        <v>0</v>
      </c>
      <c r="AB236" s="21" t="n">
        <f aca="false">SUM(AB230+AB231+AB232+AB233+AB234+AB235)</f>
        <v>0</v>
      </c>
      <c r="AC236" s="21" t="n">
        <f aca="false">SUM(AC230+AC231+AC232+AC233+AC234+AC235)</f>
        <v>0</v>
      </c>
      <c r="AD236" s="21" t="n">
        <f aca="false">SUM(AD230+AD231+AD232+AD233+AD234+AD235)</f>
        <v>0</v>
      </c>
      <c r="AE236" s="21" t="n">
        <f aca="false">SUM(AE230+AE231+AE232+AE233+AE234+AE235)</f>
        <v>0</v>
      </c>
      <c r="AF236" s="21" t="n">
        <f aca="false">SUM(AF230+AF231+AF232+AF233+AF234+AF235)</f>
        <v>0</v>
      </c>
    </row>
    <row r="237" customFormat="false" ht="54.75" hidden="false" customHeight="true" outlineLevel="0" collapsed="false">
      <c r="A237" s="6" t="s">
        <v>50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</row>
    <row r="238" customFormat="false" ht="108.75" hidden="false" customHeight="false" outlineLevel="0" collapsed="false">
      <c r="A238" s="19" t="n">
        <v>43</v>
      </c>
      <c r="B238" s="26" t="s">
        <v>112</v>
      </c>
      <c r="C238" s="21"/>
      <c r="D238" s="23"/>
      <c r="E238" s="23" t="n">
        <v>33</v>
      </c>
      <c r="F238" s="23"/>
      <c r="G238" s="23"/>
      <c r="H238" s="23"/>
      <c r="I238" s="23" t="n">
        <v>25</v>
      </c>
      <c r="J238" s="23" t="n">
        <v>4</v>
      </c>
      <c r="K238" s="24"/>
      <c r="L238" s="28"/>
      <c r="M238" s="19"/>
      <c r="N238" s="23"/>
      <c r="O238" s="23"/>
      <c r="P238" s="23" t="n">
        <v>2</v>
      </c>
      <c r="Q238" s="23" t="n">
        <v>4</v>
      </c>
      <c r="R238" s="23" t="n">
        <v>1.8</v>
      </c>
      <c r="S238" s="23" t="n">
        <v>5.5</v>
      </c>
      <c r="T238" s="23" t="n">
        <v>16</v>
      </c>
      <c r="U238" s="24"/>
      <c r="V238" s="19"/>
      <c r="W238" s="19"/>
      <c r="X238" s="23"/>
      <c r="Y238" s="23"/>
      <c r="Z238" s="23"/>
      <c r="AA238" s="23"/>
      <c r="AB238" s="23"/>
      <c r="AC238" s="23"/>
      <c r="AD238" s="23"/>
      <c r="AE238" s="23"/>
      <c r="AF238" s="21" t="n">
        <v>1.25</v>
      </c>
    </row>
    <row r="239" customFormat="false" ht="108.75" hidden="false" customHeight="false" outlineLevel="0" collapsed="false">
      <c r="A239" s="19" t="s">
        <v>52</v>
      </c>
      <c r="B239" s="30" t="s">
        <v>53</v>
      </c>
      <c r="C239" s="19"/>
      <c r="D239" s="23"/>
      <c r="E239" s="19"/>
      <c r="F239" s="19"/>
      <c r="G239" s="19"/>
      <c r="H239" s="23"/>
      <c r="I239" s="23"/>
      <c r="J239" s="23"/>
      <c r="K239" s="24"/>
      <c r="L239" s="28"/>
      <c r="M239" s="19"/>
      <c r="N239" s="24"/>
      <c r="O239" s="21"/>
      <c r="P239" s="24"/>
      <c r="Q239" s="21"/>
      <c r="R239" s="24"/>
      <c r="S239" s="21"/>
      <c r="T239" s="24" t="n">
        <v>180</v>
      </c>
      <c r="U239" s="25"/>
      <c r="V239" s="19"/>
      <c r="W239" s="19"/>
      <c r="X239" s="22"/>
      <c r="Y239" s="21"/>
      <c r="Z239" s="24"/>
      <c r="AA239" s="21"/>
      <c r="AB239" s="21"/>
      <c r="AC239" s="24"/>
      <c r="AD239" s="21"/>
      <c r="AE239" s="23"/>
      <c r="AF239" s="22"/>
    </row>
    <row r="240" customFormat="false" ht="54.75" hidden="false" customHeight="false" outlineLevel="0" collapsed="false">
      <c r="A240" s="19"/>
      <c r="B240" s="29" t="s">
        <v>44</v>
      </c>
      <c r="C240" s="21" t="n">
        <f aca="false">C238+C239</f>
        <v>0</v>
      </c>
      <c r="D240" s="21" t="n">
        <f aca="false">D238+D239</f>
        <v>0</v>
      </c>
      <c r="E240" s="21" t="n">
        <f aca="false">E238+E239</f>
        <v>33</v>
      </c>
      <c r="F240" s="21" t="n">
        <f aca="false">F238+F239</f>
        <v>0</v>
      </c>
      <c r="G240" s="21" t="n">
        <f aca="false">G238+G239</f>
        <v>0</v>
      </c>
      <c r="H240" s="21" t="n">
        <f aca="false">H238+H239</f>
        <v>0</v>
      </c>
      <c r="I240" s="21" t="n">
        <f aca="false">I238+I239</f>
        <v>25</v>
      </c>
      <c r="J240" s="21" t="n">
        <f aca="false">J238+J239</f>
        <v>4</v>
      </c>
      <c r="K240" s="21" t="n">
        <f aca="false">K238+K239</f>
        <v>0</v>
      </c>
      <c r="L240" s="21" t="n">
        <f aca="false">L238+L239</f>
        <v>0</v>
      </c>
      <c r="M240" s="21" t="n">
        <f aca="false">M238+M239</f>
        <v>0</v>
      </c>
      <c r="N240" s="21" t="n">
        <f aca="false">N238+N239</f>
        <v>0</v>
      </c>
      <c r="O240" s="21" t="n">
        <f aca="false">O238+O239</f>
        <v>0</v>
      </c>
      <c r="P240" s="21" t="n">
        <f aca="false">P238+P239</f>
        <v>2</v>
      </c>
      <c r="Q240" s="21" t="n">
        <f aca="false">Q238+Q239</f>
        <v>4</v>
      </c>
      <c r="R240" s="21" t="n">
        <f aca="false">R238+R239</f>
        <v>1.8</v>
      </c>
      <c r="S240" s="21" t="n">
        <f aca="false">S238+S239</f>
        <v>5.5</v>
      </c>
      <c r="T240" s="21" t="n">
        <f aca="false">T238+T239</f>
        <v>196</v>
      </c>
      <c r="U240" s="21" t="n">
        <f aca="false">U238+U239</f>
        <v>0</v>
      </c>
      <c r="V240" s="21" t="n">
        <f aca="false">V238+V239</f>
        <v>0</v>
      </c>
      <c r="W240" s="21" t="n">
        <f aca="false">W238+W239</f>
        <v>0</v>
      </c>
      <c r="X240" s="21" t="n">
        <f aca="false">X238+X239</f>
        <v>0</v>
      </c>
      <c r="Y240" s="21" t="n">
        <f aca="false">Y238+Y239</f>
        <v>0</v>
      </c>
      <c r="Z240" s="21" t="n">
        <f aca="false">Z238+Z239</f>
        <v>0</v>
      </c>
      <c r="AA240" s="21" t="n">
        <f aca="false">AA238+AA239</f>
        <v>0</v>
      </c>
      <c r="AB240" s="21" t="n">
        <f aca="false">AB238+AB239</f>
        <v>0</v>
      </c>
      <c r="AC240" s="21" t="n">
        <f aca="false">AC238+AC239</f>
        <v>0</v>
      </c>
      <c r="AD240" s="21" t="n">
        <f aca="false">AD238+AD239</f>
        <v>0</v>
      </c>
      <c r="AE240" s="21" t="n">
        <f aca="false">AE238+AE239</f>
        <v>0</v>
      </c>
      <c r="AF240" s="21" t="n">
        <f aca="false">AF238+AF239</f>
        <v>1.25</v>
      </c>
    </row>
    <row r="241" customFormat="false" ht="54.75" hidden="false" customHeight="true" outlineLevel="0" collapsed="false">
      <c r="A241" s="6" t="s">
        <v>54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</row>
    <row r="242" customFormat="false" ht="54.75" hidden="false" customHeight="false" outlineLevel="0" collapsed="false">
      <c r="A242" s="19" t="n">
        <v>67</v>
      </c>
      <c r="B242" s="26" t="s">
        <v>113</v>
      </c>
      <c r="C242" s="19"/>
      <c r="D242" s="23"/>
      <c r="E242" s="23"/>
      <c r="F242" s="23"/>
      <c r="G242" s="23" t="n">
        <v>4</v>
      </c>
      <c r="H242" s="23"/>
      <c r="I242" s="22" t="n">
        <v>45</v>
      </c>
      <c r="J242" s="22" t="n">
        <v>14</v>
      </c>
      <c r="K242" s="31"/>
      <c r="L242" s="25"/>
      <c r="M242" s="21"/>
      <c r="N242" s="22"/>
      <c r="O242" s="22"/>
      <c r="P242" s="22"/>
      <c r="Q242" s="22"/>
      <c r="R242" s="22" t="n">
        <v>2.5</v>
      </c>
      <c r="S242" s="22"/>
      <c r="T242" s="22"/>
      <c r="U242" s="31"/>
      <c r="V242" s="21"/>
      <c r="W242" s="21"/>
      <c r="X242" s="22"/>
      <c r="Y242" s="22" t="n">
        <v>65</v>
      </c>
      <c r="Z242" s="22"/>
      <c r="AA242" s="22"/>
      <c r="AB242" s="22"/>
      <c r="AC242" s="22"/>
      <c r="AD242" s="22"/>
      <c r="AE242" s="22"/>
      <c r="AF242" s="23"/>
    </row>
    <row r="243" customFormat="false" ht="54.75" hidden="false" customHeight="false" outlineLevel="0" collapsed="false">
      <c r="A243" s="19" t="s">
        <v>42</v>
      </c>
      <c r="B243" s="26" t="s">
        <v>4</v>
      </c>
      <c r="C243" s="23" t="n">
        <v>40</v>
      </c>
      <c r="D243" s="23"/>
      <c r="E243" s="23"/>
      <c r="F243" s="23"/>
      <c r="G243" s="23"/>
      <c r="H243" s="23"/>
      <c r="I243" s="23"/>
      <c r="J243" s="23"/>
      <c r="K243" s="24"/>
      <c r="L243" s="28"/>
      <c r="M243" s="19"/>
      <c r="N243" s="23"/>
      <c r="O243" s="23"/>
      <c r="P243" s="23"/>
      <c r="Q243" s="23"/>
      <c r="R243" s="23"/>
      <c r="S243" s="23"/>
      <c r="T243" s="23"/>
      <c r="U243" s="24"/>
      <c r="V243" s="19"/>
      <c r="W243" s="19"/>
      <c r="X243" s="23"/>
      <c r="Y243" s="23"/>
      <c r="Z243" s="23"/>
      <c r="AA243" s="23"/>
      <c r="AB243" s="23"/>
      <c r="AC243" s="23"/>
      <c r="AD243" s="23"/>
      <c r="AE243" s="23"/>
      <c r="AF243" s="23"/>
    </row>
    <row r="244" customFormat="false" ht="108.75" hidden="false" customHeight="false" outlineLevel="0" collapsed="false">
      <c r="A244" s="19" t="n">
        <v>76</v>
      </c>
      <c r="B244" s="30" t="s">
        <v>56</v>
      </c>
      <c r="C244" s="21"/>
      <c r="D244" s="23"/>
      <c r="E244" s="23"/>
      <c r="F244" s="23"/>
      <c r="G244" s="23"/>
      <c r="H244" s="23"/>
      <c r="I244" s="23"/>
      <c r="J244" s="23"/>
      <c r="K244" s="23"/>
      <c r="L244" s="19"/>
      <c r="M244" s="23" t="n">
        <v>100</v>
      </c>
      <c r="N244" s="23"/>
      <c r="O244" s="23"/>
      <c r="P244" s="23"/>
      <c r="Q244" s="23"/>
      <c r="R244" s="23"/>
      <c r="S244" s="23"/>
      <c r="T244" s="23"/>
      <c r="U244" s="24"/>
      <c r="V244" s="19"/>
      <c r="W244" s="19"/>
      <c r="X244" s="23"/>
      <c r="Y244" s="23"/>
      <c r="Z244" s="23"/>
      <c r="AA244" s="23"/>
      <c r="AB244" s="23"/>
      <c r="AC244" s="23"/>
      <c r="AD244" s="22"/>
      <c r="AE244" s="23"/>
      <c r="AF244" s="23"/>
    </row>
    <row r="245" customFormat="false" ht="54.75" hidden="false" customHeight="false" outlineLevel="0" collapsed="false">
      <c r="A245" s="21" t="n">
        <v>13</v>
      </c>
      <c r="B245" s="40" t="s">
        <v>63</v>
      </c>
      <c r="C245" s="21"/>
      <c r="D245" s="22"/>
      <c r="E245" s="22"/>
      <c r="F245" s="22"/>
      <c r="G245" s="22"/>
      <c r="H245" s="23"/>
      <c r="I245" s="23"/>
      <c r="J245" s="23"/>
      <c r="K245" s="24"/>
      <c r="L245" s="28"/>
      <c r="M245" s="19"/>
      <c r="N245" s="23"/>
      <c r="O245" s="24"/>
      <c r="P245" s="21" t="n">
        <v>7</v>
      </c>
      <c r="Q245" s="24"/>
      <c r="R245" s="21"/>
      <c r="S245" s="24"/>
      <c r="T245" s="21"/>
      <c r="U245" s="25"/>
      <c r="V245" s="21"/>
      <c r="W245" s="21"/>
      <c r="X245" s="24"/>
      <c r="Y245" s="21"/>
      <c r="Z245" s="22"/>
      <c r="AA245" s="24"/>
      <c r="AB245" s="21" t="n">
        <v>0.6</v>
      </c>
      <c r="AC245" s="21"/>
      <c r="AD245" s="24"/>
      <c r="AE245" s="21"/>
      <c r="AF245" s="23"/>
    </row>
    <row r="246" customFormat="false" ht="54.75" hidden="false" customHeight="false" outlineLevel="0" collapsed="false">
      <c r="A246" s="6"/>
      <c r="B246" s="26" t="s">
        <v>40</v>
      </c>
      <c r="C246" s="21" t="n">
        <f aca="false">C242+C244+C243+C245</f>
        <v>40</v>
      </c>
      <c r="D246" s="21" t="n">
        <f aca="false">D242+D244+D243+D245</f>
        <v>0</v>
      </c>
      <c r="E246" s="21" t="n">
        <f aca="false">E242+E244+E243+E245</f>
        <v>0</v>
      </c>
      <c r="F246" s="21" t="n">
        <f aca="false">F242+F244+F243+F245</f>
        <v>0</v>
      </c>
      <c r="G246" s="21" t="n">
        <f aca="false">G242+G244+G243+G245</f>
        <v>4</v>
      </c>
      <c r="H246" s="21" t="n">
        <f aca="false">H242+H244+H243+H245</f>
        <v>0</v>
      </c>
      <c r="I246" s="21" t="n">
        <f aca="false">I242+I244+I243+I245</f>
        <v>45</v>
      </c>
      <c r="J246" s="21" t="n">
        <f aca="false">J242+J244+J243+J245</f>
        <v>14</v>
      </c>
      <c r="K246" s="21" t="n">
        <f aca="false">K242+K244+K243+K245</f>
        <v>0</v>
      </c>
      <c r="L246" s="21" t="n">
        <f aca="false">L242+L244+L243+L245</f>
        <v>0</v>
      </c>
      <c r="M246" s="21" t="n">
        <f aca="false">M242+M244+M243+M245</f>
        <v>100</v>
      </c>
      <c r="N246" s="21" t="n">
        <f aca="false">N242+N244+N243+N245</f>
        <v>0</v>
      </c>
      <c r="O246" s="21" t="n">
        <f aca="false">O242+O244+O243+O245</f>
        <v>0</v>
      </c>
      <c r="P246" s="21" t="n">
        <f aca="false">P242+P244+P243+P245</f>
        <v>7</v>
      </c>
      <c r="Q246" s="21" t="n">
        <f aca="false">Q242+Q244+Q243+Q245</f>
        <v>0</v>
      </c>
      <c r="R246" s="21" t="n">
        <f aca="false">R242+R244+R243+R245</f>
        <v>2.5</v>
      </c>
      <c r="S246" s="21" t="n">
        <f aca="false">S242+S244+S243+S245</f>
        <v>0</v>
      </c>
      <c r="T246" s="21" t="n">
        <f aca="false">T242+T244+T243+T245</f>
        <v>0</v>
      </c>
      <c r="U246" s="21" t="n">
        <f aca="false">U242+U244+U243+U245</f>
        <v>0</v>
      </c>
      <c r="V246" s="21" t="n">
        <f aca="false">V242+V244+V243+V245</f>
        <v>0</v>
      </c>
      <c r="W246" s="21" t="n">
        <f aca="false">W242+W244+W243+W245</f>
        <v>0</v>
      </c>
      <c r="X246" s="21" t="n">
        <f aca="false">X242+X244+X243+X245</f>
        <v>0</v>
      </c>
      <c r="Y246" s="21" t="n">
        <f aca="false">Y242+Y244+Y243+Y245</f>
        <v>65</v>
      </c>
      <c r="Z246" s="21" t="n">
        <f aca="false">Z242+Z244+Z243+Z245</f>
        <v>0</v>
      </c>
      <c r="AA246" s="21" t="n">
        <f aca="false">AA242+AA244+AA243+AA245</f>
        <v>0</v>
      </c>
      <c r="AB246" s="21" t="n">
        <f aca="false">AB242+AB244+AB243+AB245</f>
        <v>0.6</v>
      </c>
      <c r="AC246" s="21" t="n">
        <f aca="false">AC242+AC244+AC243+AC245</f>
        <v>0</v>
      </c>
      <c r="AD246" s="21" t="n">
        <f aca="false">AD242+AD244+AD243+AD245</f>
        <v>0</v>
      </c>
      <c r="AE246" s="21" t="n">
        <f aca="false">AE242+AE244+AE243+AE245</f>
        <v>0</v>
      </c>
      <c r="AF246" s="21" t="n">
        <f aca="false">AF242+AF244+AF243+AF245</f>
        <v>0</v>
      </c>
    </row>
    <row r="247" customFormat="false" ht="162.75" hidden="false" customHeight="false" outlineLevel="0" collapsed="false">
      <c r="A247" s="12"/>
      <c r="B247" s="26" t="s">
        <v>58</v>
      </c>
      <c r="C247" s="21"/>
      <c r="D247" s="21"/>
      <c r="E247" s="21"/>
      <c r="F247" s="21"/>
      <c r="G247" s="21"/>
      <c r="H247" s="21"/>
      <c r="I247" s="21"/>
      <c r="J247" s="21"/>
      <c r="K247" s="25"/>
      <c r="L247" s="25"/>
      <c r="M247" s="21"/>
      <c r="N247" s="22"/>
      <c r="O247" s="21"/>
      <c r="P247" s="21"/>
      <c r="Q247" s="21"/>
      <c r="R247" s="21"/>
      <c r="S247" s="21"/>
      <c r="T247" s="21"/>
      <c r="U247" s="25"/>
      <c r="V247" s="21"/>
      <c r="W247" s="21"/>
      <c r="X247" s="22"/>
      <c r="Y247" s="21"/>
      <c r="Z247" s="22"/>
      <c r="AA247" s="21"/>
      <c r="AB247" s="21"/>
      <c r="AC247" s="21"/>
      <c r="AD247" s="21"/>
      <c r="AE247" s="21" t="n">
        <v>5</v>
      </c>
      <c r="AF247" s="21"/>
    </row>
    <row r="248" customFormat="false" ht="54.75" hidden="false" customHeight="false" outlineLevel="0" collapsed="false">
      <c r="A248" s="19"/>
      <c r="B248" s="32" t="s">
        <v>59</v>
      </c>
      <c r="C248" s="21" t="n">
        <f aca="false">SUM(C225+C236+C246+C228+C240+C247)</f>
        <v>85</v>
      </c>
      <c r="D248" s="21" t="n">
        <f aca="false">SUM(D225+D236+D246+D228+D240+D247)</f>
        <v>65</v>
      </c>
      <c r="E248" s="21" t="n">
        <f aca="false">SUM(E225+E236+E246+E228+E240+E247)</f>
        <v>33</v>
      </c>
      <c r="F248" s="21" t="n">
        <f aca="false">SUM(F225+F236+F246+F228+F240+F247)</f>
        <v>10</v>
      </c>
      <c r="G248" s="21" t="n">
        <f aca="false">SUM(G225+G236+G246+G228+G240+G247)</f>
        <v>33</v>
      </c>
      <c r="H248" s="21" t="n">
        <f aca="false">SUM(H225+H236+H246+H228+H240+H247)</f>
        <v>0</v>
      </c>
      <c r="I248" s="21" t="n">
        <f aca="false">SUM(I225+I236+I246+I228+I240+I247)</f>
        <v>224</v>
      </c>
      <c r="J248" s="21" t="n">
        <f aca="false">SUM(J225+J236+J246+J228+J240+J247)</f>
        <v>154.5</v>
      </c>
      <c r="K248" s="21" t="n">
        <f aca="false">SUM(K225+K236+K246+K228+K240+K247)</f>
        <v>0</v>
      </c>
      <c r="L248" s="21" t="n">
        <f aca="false">SUM(L225+L236+L246+L228+L240+L247)</f>
        <v>170</v>
      </c>
      <c r="M248" s="21" t="n">
        <f aca="false">SUM(M225+M236+M246+M228+M240+M247)</f>
        <v>120</v>
      </c>
      <c r="N248" s="21" t="n">
        <f aca="false">SUM(N225+N236+N246+N228+N240+N247)</f>
        <v>0</v>
      </c>
      <c r="O248" s="21" t="n">
        <f aca="false">SUM(O225+O236+O246+O228+O240+O247)</f>
        <v>0</v>
      </c>
      <c r="P248" s="21" t="n">
        <f aca="false">SUM(P225+P236+P246+P228+P240+P247)</f>
        <v>25</v>
      </c>
      <c r="Q248" s="21" t="n">
        <f aca="false">SUM(Q225+Q236+Q246+Q228+Q240+Q247)</f>
        <v>9</v>
      </c>
      <c r="R248" s="21" t="n">
        <f aca="false">SUM(R225+R236+R246+R228+R240+R247)</f>
        <v>12.8</v>
      </c>
      <c r="S248" s="21" t="n">
        <f aca="false">SUM(S225+S236+S246+S228+S240+S247)</f>
        <v>5.5</v>
      </c>
      <c r="T248" s="21" t="n">
        <f aca="false">SUM(T225+T236+T246+T228+T240+T247)</f>
        <v>463</v>
      </c>
      <c r="U248" s="21" t="n">
        <f aca="false">SUM(U225+U236+U246+U228+U240+U247)</f>
        <v>0</v>
      </c>
      <c r="V248" s="21" t="n">
        <f aca="false">SUM(V225+V236+V246+V228+V240+V247)</f>
        <v>101</v>
      </c>
      <c r="W248" s="21" t="n">
        <f aca="false">SUM(W225+W236+W246+W228+W240+W247)</f>
        <v>0</v>
      </c>
      <c r="X248" s="21" t="n">
        <f aca="false">SUM(X225+X236+X246+X228+X240+X247)</f>
        <v>0</v>
      </c>
      <c r="Y248" s="21" t="n">
        <f aca="false">SUM(Y225+Y236+Y246+Y228+Y240+Y247)</f>
        <v>65</v>
      </c>
      <c r="Z248" s="21" t="n">
        <f aca="false">SUM(Z225+Z236+Z246+Z228+Z240+Z247)</f>
        <v>11</v>
      </c>
      <c r="AA248" s="21" t="n">
        <f aca="false">SUM(AA225+AA236+AA246+AA228+AA240+AA247)</f>
        <v>0</v>
      </c>
      <c r="AB248" s="21" t="n">
        <f aca="false">SUM(AB225+AB236+AB246+AB228+AB240+AB247)</f>
        <v>0.6</v>
      </c>
      <c r="AC248" s="21" t="n">
        <f aca="false">SUM(AC225+AC236+AC246+AC228+AC240+AC247)</f>
        <v>0</v>
      </c>
      <c r="AD248" s="21" t="n">
        <f aca="false">SUM(AD225+AD236+AD246+AD228+AD240+AD247)</f>
        <v>1.5</v>
      </c>
      <c r="AE248" s="21" t="n">
        <f aca="false">SUM(AE225+AE236+AE246+AE228+AE240+AE247)</f>
        <v>5</v>
      </c>
      <c r="AF248" s="21" t="n">
        <f aca="false">SUM(AF225+AF236+AF246+AF228+AF240+AF247)</f>
        <v>1.25</v>
      </c>
    </row>
    <row r="249" customFormat="false" ht="54" hidden="false" customHeight="false" outlineLevel="0" collapsed="false">
      <c r="A249" s="50" t="s">
        <v>145</v>
      </c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</row>
    <row r="250" customFormat="false" ht="5.25" hidden="false" customHeight="tru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</row>
    <row r="251" customFormat="false" ht="47.25" hidden="false" customHeight="true" outlineLevel="0" collapsed="false">
      <c r="A251" s="5" t="s">
        <v>139</v>
      </c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</row>
    <row r="252" customFormat="false" ht="54.75" hidden="false" customHeight="true" outlineLevel="0" collapsed="false">
      <c r="A252" s="5" t="s">
        <v>115</v>
      </c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</row>
    <row r="253" customFormat="false" ht="45.75" hidden="false" customHeight="true" outlineLevel="0" collapsed="false">
      <c r="A253" s="6" t="s">
        <v>2</v>
      </c>
      <c r="B253" s="5" t="s">
        <v>3</v>
      </c>
      <c r="C253" s="7" t="s">
        <v>4</v>
      </c>
      <c r="D253" s="7" t="s">
        <v>5</v>
      </c>
      <c r="E253" s="7" t="s">
        <v>6</v>
      </c>
      <c r="F253" s="7" t="s">
        <v>7</v>
      </c>
      <c r="G253" s="7" t="s">
        <v>8</v>
      </c>
      <c r="H253" s="7" t="s">
        <v>9</v>
      </c>
      <c r="I253" s="7" t="s">
        <v>10</v>
      </c>
      <c r="J253" s="7" t="s">
        <v>11</v>
      </c>
      <c r="K253" s="62"/>
      <c r="L253" s="7" t="s">
        <v>140</v>
      </c>
      <c r="M253" s="7" t="s">
        <v>12</v>
      </c>
      <c r="N253" s="10" t="s">
        <v>141</v>
      </c>
      <c r="O253" s="7" t="s">
        <v>14</v>
      </c>
      <c r="P253" s="7" t="s">
        <v>15</v>
      </c>
      <c r="Q253" s="7" t="s">
        <v>16</v>
      </c>
      <c r="R253" s="7" t="s">
        <v>17</v>
      </c>
      <c r="S253" s="7" t="s">
        <v>18</v>
      </c>
      <c r="T253" s="7" t="s">
        <v>19</v>
      </c>
      <c r="U253" s="7" t="s">
        <v>20</v>
      </c>
      <c r="V253" s="7" t="s">
        <v>21</v>
      </c>
      <c r="W253" s="7" t="s">
        <v>22</v>
      </c>
      <c r="X253" s="7" t="s">
        <v>23</v>
      </c>
      <c r="Y253" s="7" t="s">
        <v>24</v>
      </c>
      <c r="Z253" s="7" t="s">
        <v>25</v>
      </c>
      <c r="AA253" s="7" t="s">
        <v>26</v>
      </c>
      <c r="AB253" s="7" t="s">
        <v>27</v>
      </c>
      <c r="AC253" s="8"/>
      <c r="AD253" s="7" t="s">
        <v>28</v>
      </c>
      <c r="AE253" s="7" t="s">
        <v>29</v>
      </c>
      <c r="AF253" s="7" t="s">
        <v>30</v>
      </c>
    </row>
    <row r="254" customFormat="false" ht="390.75" hidden="false" customHeight="true" outlineLevel="0" collapsed="false">
      <c r="A254" s="6"/>
      <c r="B254" s="5"/>
      <c r="C254" s="7"/>
      <c r="D254" s="7"/>
      <c r="E254" s="7"/>
      <c r="F254" s="7"/>
      <c r="G254" s="7"/>
      <c r="H254" s="7"/>
      <c r="I254" s="7"/>
      <c r="J254" s="7"/>
      <c r="K254" s="63" t="s">
        <v>31</v>
      </c>
      <c r="L254" s="7"/>
      <c r="M254" s="7"/>
      <c r="N254" s="10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11" t="s">
        <v>32</v>
      </c>
      <c r="AD254" s="7"/>
      <c r="AE254" s="7"/>
      <c r="AF254" s="7"/>
    </row>
    <row r="255" customFormat="false" ht="54.75" hidden="false" customHeight="false" outlineLevel="0" collapsed="false">
      <c r="A255" s="12"/>
      <c r="B255" s="13"/>
      <c r="C255" s="14" t="n">
        <v>1</v>
      </c>
      <c r="D255" s="6" t="n">
        <v>2</v>
      </c>
      <c r="E255" s="14" t="n">
        <v>3</v>
      </c>
      <c r="F255" s="6" t="n">
        <v>4</v>
      </c>
      <c r="G255" s="6" t="n">
        <v>5</v>
      </c>
      <c r="H255" s="6" t="n">
        <v>6</v>
      </c>
      <c r="I255" s="6" t="n">
        <v>7</v>
      </c>
      <c r="J255" s="6" t="s">
        <v>142</v>
      </c>
      <c r="K255" s="6" t="n">
        <v>9</v>
      </c>
      <c r="L255" s="64" t="n">
        <v>10</v>
      </c>
      <c r="M255" s="16" t="n">
        <v>11</v>
      </c>
      <c r="N255" s="16" t="n">
        <v>12</v>
      </c>
      <c r="O255" s="6" t="n">
        <v>13</v>
      </c>
      <c r="P255" s="17" t="n">
        <v>14</v>
      </c>
      <c r="Q255" s="6" t="n">
        <v>15</v>
      </c>
      <c r="R255" s="15" t="n">
        <v>16</v>
      </c>
      <c r="S255" s="6" t="n">
        <v>17</v>
      </c>
      <c r="T255" s="15" t="n">
        <v>18</v>
      </c>
      <c r="U255" s="6" t="n">
        <v>19</v>
      </c>
      <c r="V255" s="15" t="n">
        <v>20</v>
      </c>
      <c r="W255" s="16" t="n">
        <v>21</v>
      </c>
      <c r="X255" s="6" t="n">
        <v>22</v>
      </c>
      <c r="Y255" s="17" t="n">
        <v>23</v>
      </c>
      <c r="Z255" s="17" t="n">
        <v>24</v>
      </c>
      <c r="AA255" s="15" t="n">
        <v>25</v>
      </c>
      <c r="AB255" s="6" t="n">
        <v>26</v>
      </c>
      <c r="AC255" s="6" t="n">
        <v>27</v>
      </c>
      <c r="AD255" s="15" t="n">
        <v>28</v>
      </c>
      <c r="AE255" s="6" t="n">
        <v>29</v>
      </c>
      <c r="AF255" s="6" t="n">
        <v>30</v>
      </c>
    </row>
    <row r="256" customFormat="false" ht="54.75" hidden="false" customHeight="true" outlineLevel="0" collapsed="false">
      <c r="A256" s="5" t="s">
        <v>35</v>
      </c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</row>
    <row r="257" customFormat="false" ht="108.75" hidden="false" customHeight="false" outlineLevel="0" collapsed="false">
      <c r="A257" s="21" t="n">
        <v>45</v>
      </c>
      <c r="B257" s="29" t="s">
        <v>116</v>
      </c>
      <c r="C257" s="21"/>
      <c r="D257" s="22"/>
      <c r="E257" s="22"/>
      <c r="F257" s="22"/>
      <c r="G257" s="22" t="n">
        <v>30</v>
      </c>
      <c r="H257" s="23"/>
      <c r="I257" s="23"/>
      <c r="J257" s="23"/>
      <c r="K257" s="24"/>
      <c r="L257" s="28"/>
      <c r="M257" s="19"/>
      <c r="N257" s="23"/>
      <c r="O257" s="24"/>
      <c r="P257" s="21" t="n">
        <v>3</v>
      </c>
      <c r="Q257" s="24" t="n">
        <v>3</v>
      </c>
      <c r="R257" s="21"/>
      <c r="S257" s="24"/>
      <c r="T257" s="21" t="n">
        <v>150</v>
      </c>
      <c r="U257" s="24"/>
      <c r="V257" s="21"/>
      <c r="W257" s="19"/>
      <c r="X257" s="22"/>
      <c r="Y257" s="23"/>
      <c r="Z257" s="22"/>
      <c r="AA257" s="21"/>
      <c r="AB257" s="21"/>
      <c r="AC257" s="24"/>
      <c r="AD257" s="21"/>
      <c r="AE257" s="24"/>
      <c r="AF257" s="21"/>
    </row>
    <row r="258" customFormat="false" ht="108.75" hidden="false" customHeight="false" outlineLevel="0" collapsed="false">
      <c r="A258" s="19" t="n">
        <v>2</v>
      </c>
      <c r="B258" s="26" t="s">
        <v>72</v>
      </c>
      <c r="C258" s="21"/>
      <c r="D258" s="23"/>
      <c r="E258" s="23"/>
      <c r="F258" s="23"/>
      <c r="G258" s="23"/>
      <c r="H258" s="23"/>
      <c r="I258" s="23"/>
      <c r="J258" s="23"/>
      <c r="K258" s="24"/>
      <c r="L258" s="28"/>
      <c r="M258" s="19"/>
      <c r="N258" s="23"/>
      <c r="O258" s="19"/>
      <c r="P258" s="21" t="n">
        <v>6</v>
      </c>
      <c r="Q258" s="19"/>
      <c r="R258" s="24"/>
      <c r="S258" s="19"/>
      <c r="T258" s="21" t="n">
        <v>78</v>
      </c>
      <c r="U258" s="28"/>
      <c r="V258" s="19"/>
      <c r="W258" s="19"/>
      <c r="X258" s="24"/>
      <c r="Y258" s="19"/>
      <c r="Z258" s="24"/>
      <c r="AA258" s="19"/>
      <c r="AB258" s="24"/>
      <c r="AC258" s="19" t="n">
        <v>2</v>
      </c>
      <c r="AD258" s="19"/>
      <c r="AE258" s="19"/>
      <c r="AF258" s="21"/>
    </row>
    <row r="259" customFormat="false" ht="108.75" hidden="false" customHeight="false" outlineLevel="0" collapsed="false">
      <c r="A259" s="19" t="n">
        <v>3</v>
      </c>
      <c r="B259" s="26" t="s">
        <v>39</v>
      </c>
      <c r="C259" s="23" t="n">
        <v>20</v>
      </c>
      <c r="D259" s="23"/>
      <c r="E259" s="23"/>
      <c r="F259" s="23"/>
      <c r="G259" s="23"/>
      <c r="H259" s="23"/>
      <c r="I259" s="23"/>
      <c r="J259" s="23"/>
      <c r="K259" s="24"/>
      <c r="L259" s="28"/>
      <c r="M259" s="19"/>
      <c r="N259" s="23"/>
      <c r="O259" s="19"/>
      <c r="P259" s="24"/>
      <c r="Q259" s="21" t="n">
        <v>9</v>
      </c>
      <c r="R259" s="24"/>
      <c r="S259" s="19"/>
      <c r="T259" s="24"/>
      <c r="U259" s="28"/>
      <c r="V259" s="21"/>
      <c r="W259" s="19"/>
      <c r="X259" s="24"/>
      <c r="Y259" s="19"/>
      <c r="Z259" s="24"/>
      <c r="AA259" s="19" t="n">
        <v>13</v>
      </c>
      <c r="AB259" s="24"/>
      <c r="AC259" s="19"/>
      <c r="AD259" s="23"/>
      <c r="AE259" s="19"/>
      <c r="AF259" s="23"/>
    </row>
    <row r="260" customFormat="false" ht="54.75" hidden="false" customHeight="false" outlineLevel="0" collapsed="false">
      <c r="A260" s="19"/>
      <c r="B260" s="26" t="s">
        <v>40</v>
      </c>
      <c r="C260" s="21" t="n">
        <f aca="false">SUM(C257:C259)</f>
        <v>20</v>
      </c>
      <c r="D260" s="21" t="n">
        <f aca="false">SUM(D257:D259)</f>
        <v>0</v>
      </c>
      <c r="E260" s="21" t="n">
        <f aca="false">SUM(E257:E259)</f>
        <v>0</v>
      </c>
      <c r="F260" s="21" t="n">
        <f aca="false">SUM(F257:F259)</f>
        <v>0</v>
      </c>
      <c r="G260" s="21" t="n">
        <f aca="false">SUM(G257:G259)</f>
        <v>30</v>
      </c>
      <c r="H260" s="21" t="n">
        <f aca="false">SUM(H257:H259)</f>
        <v>0</v>
      </c>
      <c r="I260" s="21" t="n">
        <f aca="false">SUM(I257:I259)</f>
        <v>0</v>
      </c>
      <c r="J260" s="21" t="n">
        <f aca="false">SUM(J257:J259)</f>
        <v>0</v>
      </c>
      <c r="K260" s="25" t="n">
        <f aca="false">SUM(K257:K259)</f>
        <v>0</v>
      </c>
      <c r="L260" s="25" t="n">
        <f aca="false">SUM(L257:L259)</f>
        <v>0</v>
      </c>
      <c r="M260" s="21" t="n">
        <f aca="false">SUM(M257:M259)</f>
        <v>0</v>
      </c>
      <c r="N260" s="31" t="n">
        <f aca="false">SUM(N257:N259)</f>
        <v>0</v>
      </c>
      <c r="O260" s="21" t="n">
        <f aca="false">SUM(O257:O259)</f>
        <v>0</v>
      </c>
      <c r="P260" s="21" t="n">
        <f aca="false">SUM(P257:P259)</f>
        <v>9</v>
      </c>
      <c r="Q260" s="21" t="n">
        <f aca="false">SUM(Q257:Q259)</f>
        <v>12</v>
      </c>
      <c r="R260" s="21" t="n">
        <f aca="false">SUM(R257:R259)</f>
        <v>0</v>
      </c>
      <c r="S260" s="21" t="n">
        <f aca="false">SUM(S257:S259)</f>
        <v>0</v>
      </c>
      <c r="T260" s="21" t="n">
        <f aca="false">SUM(T257:T259)</f>
        <v>228</v>
      </c>
      <c r="U260" s="25" t="n">
        <f aca="false">SUM(U257:U259)</f>
        <v>0</v>
      </c>
      <c r="V260" s="21" t="n">
        <f aca="false">SUM(V257:V259)</f>
        <v>0</v>
      </c>
      <c r="W260" s="21" t="n">
        <f aca="false">SUM(W257:W259)</f>
        <v>0</v>
      </c>
      <c r="X260" s="22" t="n">
        <f aca="false">SUM(X257:X259)</f>
        <v>0</v>
      </c>
      <c r="Y260" s="21" t="n">
        <f aca="false">SUM(Y257:Y259)</f>
        <v>0</v>
      </c>
      <c r="Z260" s="22" t="n">
        <f aca="false">SUM(Z257:Z259)</f>
        <v>0</v>
      </c>
      <c r="AA260" s="21" t="n">
        <f aca="false">SUM(AA257:AA259)</f>
        <v>13</v>
      </c>
      <c r="AB260" s="21" t="n">
        <f aca="false">SUM(AB257:AB259)</f>
        <v>0</v>
      </c>
      <c r="AC260" s="21" t="n">
        <f aca="false">SUM(AC257:AC259)</f>
        <v>2</v>
      </c>
      <c r="AD260" s="21" t="n">
        <f aca="false">SUM(AD257:AD259)</f>
        <v>0</v>
      </c>
      <c r="AE260" s="21" t="n">
        <f aca="false">SUM(AE257:AE259)</f>
        <v>0</v>
      </c>
      <c r="AF260" s="21" t="n">
        <f aca="false">SUM(AF257:AF259)</f>
        <v>0</v>
      </c>
    </row>
    <row r="261" customFormat="false" ht="54.75" hidden="false" customHeight="true" outlineLevel="0" collapsed="false">
      <c r="A261" s="6" t="s">
        <v>4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</row>
    <row r="262" customFormat="false" ht="216.75" hidden="false" customHeight="false" outlineLevel="0" collapsed="false">
      <c r="A262" s="19" t="s">
        <v>42</v>
      </c>
      <c r="B262" s="30" t="s">
        <v>143</v>
      </c>
      <c r="C262" s="19"/>
      <c r="D262" s="23"/>
      <c r="E262" s="19"/>
      <c r="F262" s="19"/>
      <c r="G262" s="19"/>
      <c r="H262" s="23"/>
      <c r="I262" s="23"/>
      <c r="J262" s="23"/>
      <c r="K262" s="24"/>
      <c r="L262" s="28" t="n">
        <v>170</v>
      </c>
      <c r="M262" s="19"/>
      <c r="N262" s="24"/>
      <c r="O262" s="21"/>
      <c r="P262" s="24"/>
      <c r="Q262" s="21"/>
      <c r="R262" s="24"/>
      <c r="S262" s="21"/>
      <c r="T262" s="24"/>
      <c r="U262" s="25"/>
      <c r="V262" s="19"/>
      <c r="W262" s="21"/>
      <c r="X262" s="22"/>
      <c r="Y262" s="21"/>
      <c r="Z262" s="24"/>
      <c r="AA262" s="21"/>
      <c r="AB262" s="21"/>
      <c r="AC262" s="24"/>
      <c r="AD262" s="21"/>
      <c r="AE262" s="23"/>
      <c r="AF262" s="23"/>
    </row>
    <row r="263" customFormat="false" ht="54.75" hidden="false" customHeight="false" outlineLevel="0" collapsed="false">
      <c r="A263" s="19"/>
      <c r="B263" s="26" t="s">
        <v>44</v>
      </c>
      <c r="C263" s="21" t="n">
        <f aca="false">SUM(C262)</f>
        <v>0</v>
      </c>
      <c r="D263" s="21" t="n">
        <f aca="false">SUM(D262)</f>
        <v>0</v>
      </c>
      <c r="E263" s="21" t="n">
        <f aca="false">SUM(E262)</f>
        <v>0</v>
      </c>
      <c r="F263" s="21" t="n">
        <f aca="false">SUM(F262)</f>
        <v>0</v>
      </c>
      <c r="G263" s="21" t="n">
        <f aca="false">SUM(G262)</f>
        <v>0</v>
      </c>
      <c r="H263" s="21" t="n">
        <f aca="false">SUM(H262)</f>
        <v>0</v>
      </c>
      <c r="I263" s="21" t="n">
        <f aca="false">SUM(I262)</f>
        <v>0</v>
      </c>
      <c r="J263" s="21" t="n">
        <f aca="false">SUM(J262)</f>
        <v>0</v>
      </c>
      <c r="K263" s="25" t="n">
        <f aca="false">SUM(K262)</f>
        <v>0</v>
      </c>
      <c r="L263" s="25" t="n">
        <f aca="false">SUM(L262)</f>
        <v>170</v>
      </c>
      <c r="M263" s="21" t="n">
        <f aca="false">SUM(M262)</f>
        <v>0</v>
      </c>
      <c r="N263" s="31" t="n">
        <f aca="false">SUM(N262)</f>
        <v>0</v>
      </c>
      <c r="O263" s="25" t="n">
        <f aca="false">SUM(O262)</f>
        <v>0</v>
      </c>
      <c r="P263" s="25" t="n">
        <f aca="false">SUM(P262)</f>
        <v>0</v>
      </c>
      <c r="Q263" s="25" t="n">
        <f aca="false">SUM(Q262)</f>
        <v>0</v>
      </c>
      <c r="R263" s="25" t="n">
        <f aca="false">SUM(R262)</f>
        <v>0</v>
      </c>
      <c r="S263" s="25" t="n">
        <f aca="false">SUM(S262)</f>
        <v>0</v>
      </c>
      <c r="T263" s="25" t="n">
        <f aca="false">SUM(T262)</f>
        <v>0</v>
      </c>
      <c r="U263" s="25" t="n">
        <f aca="false">SUM(U262)</f>
        <v>0</v>
      </c>
      <c r="V263" s="21" t="n">
        <f aca="false">SUM(V262)</f>
        <v>0</v>
      </c>
      <c r="W263" s="19" t="n">
        <f aca="false">SUM(W262)</f>
        <v>0</v>
      </c>
      <c r="X263" s="22" t="n">
        <f aca="false">SUM(X262)</f>
        <v>0</v>
      </c>
      <c r="Y263" s="21" t="n">
        <f aca="false">SUM(Y262)</f>
        <v>0</v>
      </c>
      <c r="Z263" s="22" t="n">
        <f aca="false">SUM(Z262)</f>
        <v>0</v>
      </c>
      <c r="AA263" s="21" t="n">
        <f aca="false">SUM(AA262)</f>
        <v>0</v>
      </c>
      <c r="AB263" s="21" t="n">
        <f aca="false">SUM(AB262)</f>
        <v>0</v>
      </c>
      <c r="AC263" s="21" t="n">
        <f aca="false">SUM(AC262)</f>
        <v>0</v>
      </c>
      <c r="AD263" s="21" t="n">
        <f aca="false">SUM(AD262)</f>
        <v>0</v>
      </c>
      <c r="AE263" s="21" t="n">
        <f aca="false">SUM(AE262)</f>
        <v>0</v>
      </c>
      <c r="AF263" s="21" t="n">
        <f aca="false">SUM(AF262)</f>
        <v>0</v>
      </c>
    </row>
    <row r="264" customFormat="false" ht="54.75" hidden="false" customHeight="true" outlineLevel="0" collapsed="false">
      <c r="A264" s="5" t="s">
        <v>108</v>
      </c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</row>
    <row r="265" customFormat="false" ht="162.75" hidden="false" customHeight="false" outlineLevel="0" collapsed="false">
      <c r="A265" s="19" t="n">
        <v>38</v>
      </c>
      <c r="B265" s="26" t="s">
        <v>80</v>
      </c>
      <c r="C265" s="21"/>
      <c r="D265" s="23"/>
      <c r="E265" s="23"/>
      <c r="F265" s="23"/>
      <c r="G265" s="23"/>
      <c r="H265" s="23"/>
      <c r="I265" s="23"/>
      <c r="J265" s="23" t="n">
        <v>50</v>
      </c>
      <c r="K265" s="24"/>
      <c r="L265" s="28"/>
      <c r="M265" s="19"/>
      <c r="N265" s="23"/>
      <c r="O265" s="19"/>
      <c r="P265" s="24"/>
      <c r="Q265" s="19"/>
      <c r="R265" s="24"/>
      <c r="S265" s="19"/>
      <c r="T265" s="24"/>
      <c r="U265" s="28"/>
      <c r="V265" s="21"/>
      <c r="W265" s="19"/>
      <c r="X265" s="24"/>
      <c r="Y265" s="19"/>
      <c r="Z265" s="24"/>
      <c r="AA265" s="19"/>
      <c r="AB265" s="21"/>
      <c r="AC265" s="24"/>
      <c r="AD265" s="19"/>
      <c r="AE265" s="19"/>
      <c r="AF265" s="23"/>
    </row>
    <row r="266" customFormat="false" ht="108.75" hidden="false" customHeight="false" outlineLevel="0" collapsed="false">
      <c r="A266" s="19" t="n">
        <v>25</v>
      </c>
      <c r="B266" s="26" t="s">
        <v>117</v>
      </c>
      <c r="C266" s="21"/>
      <c r="D266" s="23"/>
      <c r="E266" s="23"/>
      <c r="F266" s="23"/>
      <c r="G266" s="23" t="n">
        <v>4</v>
      </c>
      <c r="H266" s="23"/>
      <c r="I266" s="23" t="n">
        <v>60</v>
      </c>
      <c r="J266" s="23" t="n">
        <v>28</v>
      </c>
      <c r="K266" s="24"/>
      <c r="L266" s="28"/>
      <c r="M266" s="19"/>
      <c r="N266" s="23"/>
      <c r="O266" s="19"/>
      <c r="P266" s="24"/>
      <c r="Q266" s="19" t="n">
        <v>2</v>
      </c>
      <c r="R266" s="24"/>
      <c r="S266" s="19"/>
      <c r="T266" s="24"/>
      <c r="U266" s="28"/>
      <c r="V266" s="19" t="n">
        <v>13</v>
      </c>
      <c r="W266" s="19"/>
      <c r="X266" s="24"/>
      <c r="Y266" s="19"/>
      <c r="Z266" s="22" t="n">
        <v>11</v>
      </c>
      <c r="AA266" s="19"/>
      <c r="AB266" s="19"/>
      <c r="AC266" s="24"/>
      <c r="AD266" s="19"/>
      <c r="AE266" s="19"/>
      <c r="AF266" s="23"/>
    </row>
    <row r="267" customFormat="false" ht="108.75" hidden="false" customHeight="false" outlineLevel="0" collapsed="false">
      <c r="A267" s="19" t="n">
        <v>6</v>
      </c>
      <c r="B267" s="26" t="s">
        <v>87</v>
      </c>
      <c r="C267" s="21" t="n">
        <v>13</v>
      </c>
      <c r="D267" s="23"/>
      <c r="E267" s="23"/>
      <c r="F267" s="23"/>
      <c r="G267" s="23"/>
      <c r="H267" s="23"/>
      <c r="I267" s="23"/>
      <c r="J267" s="23" t="n">
        <v>6</v>
      </c>
      <c r="K267" s="24"/>
      <c r="L267" s="28"/>
      <c r="M267" s="19"/>
      <c r="N267" s="23"/>
      <c r="O267" s="24"/>
      <c r="P267" s="19"/>
      <c r="Q267" s="24"/>
      <c r="R267" s="19" t="n">
        <v>3.5</v>
      </c>
      <c r="S267" s="24"/>
      <c r="T267" s="19" t="n">
        <v>16</v>
      </c>
      <c r="U267" s="24"/>
      <c r="V267" s="19" t="n">
        <v>48</v>
      </c>
      <c r="W267" s="19"/>
      <c r="X267" s="24"/>
      <c r="Y267" s="19"/>
      <c r="Z267" s="23"/>
      <c r="AA267" s="24"/>
      <c r="AB267" s="19"/>
      <c r="AC267" s="19"/>
      <c r="AD267" s="24"/>
      <c r="AE267" s="19"/>
      <c r="AF267" s="17"/>
    </row>
    <row r="268" customFormat="false" ht="54.75" hidden="false" customHeight="false" outlineLevel="0" collapsed="false">
      <c r="A268" s="19" t="n">
        <v>73</v>
      </c>
      <c r="B268" s="26" t="s">
        <v>118</v>
      </c>
      <c r="C268" s="21"/>
      <c r="D268" s="23"/>
      <c r="E268" s="23" t="n">
        <v>2</v>
      </c>
      <c r="F268" s="23"/>
      <c r="G268" s="23"/>
      <c r="H268" s="23"/>
      <c r="I268" s="23"/>
      <c r="J268" s="23" t="n">
        <v>182</v>
      </c>
      <c r="K268" s="24"/>
      <c r="L268" s="28"/>
      <c r="M268" s="19"/>
      <c r="N268" s="23"/>
      <c r="O268" s="19"/>
      <c r="P268" s="24"/>
      <c r="Q268" s="19"/>
      <c r="R268" s="24" t="n">
        <v>4</v>
      </c>
      <c r="S268" s="19"/>
      <c r="T268" s="24"/>
      <c r="U268" s="28"/>
      <c r="V268" s="19"/>
      <c r="W268" s="19"/>
      <c r="X268" s="24"/>
      <c r="Y268" s="19"/>
      <c r="Z268" s="24"/>
      <c r="AA268" s="19"/>
      <c r="AB268" s="19"/>
      <c r="AC268" s="24"/>
      <c r="AD268" s="19"/>
      <c r="AE268" s="19"/>
      <c r="AF268" s="23"/>
    </row>
    <row r="269" customFormat="false" ht="111" hidden="false" customHeight="true" outlineLevel="0" collapsed="false">
      <c r="A269" s="19" t="n">
        <v>20</v>
      </c>
      <c r="B269" s="30" t="s">
        <v>49</v>
      </c>
      <c r="C269" s="21"/>
      <c r="D269" s="22"/>
      <c r="E269" s="22"/>
      <c r="F269" s="22" t="n">
        <v>10</v>
      </c>
      <c r="G269" s="22"/>
      <c r="H269" s="23"/>
      <c r="I269" s="23"/>
      <c r="J269" s="23"/>
      <c r="K269" s="24"/>
      <c r="L269" s="28"/>
      <c r="M269" s="19" t="n">
        <v>20</v>
      </c>
      <c r="N269" s="23"/>
      <c r="O269" s="24"/>
      <c r="P269" s="21" t="n">
        <v>7</v>
      </c>
      <c r="Q269" s="24"/>
      <c r="R269" s="21"/>
      <c r="S269" s="24"/>
      <c r="T269" s="21"/>
      <c r="U269" s="24"/>
      <c r="V269" s="21"/>
      <c r="W269" s="19"/>
      <c r="X269" s="24"/>
      <c r="Y269" s="19"/>
      <c r="Z269" s="22"/>
      <c r="AA269" s="21"/>
      <c r="AB269" s="24"/>
      <c r="AC269" s="19"/>
      <c r="AD269" s="21"/>
      <c r="AE269" s="24"/>
      <c r="AF269" s="21"/>
    </row>
    <row r="270" customFormat="false" ht="54.75" hidden="false" customHeight="false" outlineLevel="0" collapsed="false">
      <c r="A270" s="19" t="s">
        <v>42</v>
      </c>
      <c r="B270" s="26" t="s">
        <v>4</v>
      </c>
      <c r="C270" s="23" t="n">
        <v>25</v>
      </c>
      <c r="D270" s="23"/>
      <c r="E270" s="23"/>
      <c r="F270" s="23"/>
      <c r="G270" s="22"/>
      <c r="H270" s="22"/>
      <c r="I270" s="22"/>
      <c r="J270" s="22"/>
      <c r="K270" s="31"/>
      <c r="L270" s="25"/>
      <c r="M270" s="21"/>
      <c r="N270" s="22"/>
      <c r="O270" s="22"/>
      <c r="P270" s="22"/>
      <c r="Q270" s="22"/>
      <c r="R270" s="22"/>
      <c r="S270" s="22"/>
      <c r="T270" s="22"/>
      <c r="U270" s="31"/>
      <c r="V270" s="21"/>
      <c r="W270" s="21"/>
      <c r="X270" s="22"/>
      <c r="Y270" s="22"/>
      <c r="Z270" s="22"/>
      <c r="AA270" s="22"/>
      <c r="AB270" s="22"/>
      <c r="AC270" s="22"/>
      <c r="AD270" s="22"/>
      <c r="AE270" s="22"/>
      <c r="AF270" s="23"/>
    </row>
    <row r="271" customFormat="false" ht="54.75" hidden="false" customHeight="false" outlineLevel="0" collapsed="false">
      <c r="A271" s="19" t="s">
        <v>42</v>
      </c>
      <c r="B271" s="26" t="s">
        <v>5</v>
      </c>
      <c r="C271" s="21"/>
      <c r="D271" s="23" t="n">
        <v>40</v>
      </c>
      <c r="E271" s="23"/>
      <c r="F271" s="23"/>
      <c r="G271" s="23"/>
      <c r="H271" s="23"/>
      <c r="I271" s="23"/>
      <c r="J271" s="23"/>
      <c r="K271" s="24"/>
      <c r="L271" s="28"/>
      <c r="M271" s="19"/>
      <c r="N271" s="23"/>
      <c r="O271" s="25"/>
      <c r="P271" s="21"/>
      <c r="Q271" s="22"/>
      <c r="R271" s="22"/>
      <c r="S271" s="22"/>
      <c r="T271" s="22"/>
      <c r="U271" s="25"/>
      <c r="V271" s="21"/>
      <c r="W271" s="21"/>
      <c r="X271" s="31"/>
      <c r="Y271" s="21"/>
      <c r="Z271" s="22"/>
      <c r="AA271" s="31"/>
      <c r="AB271" s="21"/>
      <c r="AC271" s="22"/>
      <c r="AD271" s="22"/>
      <c r="AE271" s="22"/>
      <c r="AF271" s="22"/>
    </row>
    <row r="272" customFormat="false" ht="54.75" hidden="false" customHeight="false" outlineLevel="0" collapsed="false">
      <c r="A272" s="21"/>
      <c r="B272" s="29" t="s">
        <v>44</v>
      </c>
      <c r="C272" s="21" t="n">
        <f aca="false">SUM(C265:C271)</f>
        <v>38</v>
      </c>
      <c r="D272" s="21" t="n">
        <f aca="false">SUM(D265:D271)</f>
        <v>40</v>
      </c>
      <c r="E272" s="21" t="n">
        <f aca="false">SUM(E265:E271)</f>
        <v>2</v>
      </c>
      <c r="F272" s="21" t="n">
        <f aca="false">SUM(F265:F271)</f>
        <v>10</v>
      </c>
      <c r="G272" s="21" t="n">
        <f aca="false">SUM(G265:G271)</f>
        <v>4</v>
      </c>
      <c r="H272" s="21" t="n">
        <f aca="false">SUM(H265:H271)</f>
        <v>0</v>
      </c>
      <c r="I272" s="21" t="n">
        <f aca="false">SUM(I265:I271)</f>
        <v>60</v>
      </c>
      <c r="J272" s="21" t="n">
        <f aca="false">SUM(J265:J271)</f>
        <v>266</v>
      </c>
      <c r="K272" s="25" t="n">
        <f aca="false">SUM(K265:K271)</f>
        <v>0</v>
      </c>
      <c r="L272" s="25" t="n">
        <f aca="false">SUM(L265:L271)</f>
        <v>0</v>
      </c>
      <c r="M272" s="21" t="n">
        <f aca="false">SUM(M265:M271)</f>
        <v>20</v>
      </c>
      <c r="N272" s="22" t="n">
        <f aca="false">SUM(N265:N271)</f>
        <v>0</v>
      </c>
      <c r="O272" s="21" t="n">
        <f aca="false">SUM(O265:O271)</f>
        <v>0</v>
      </c>
      <c r="P272" s="21" t="n">
        <f aca="false">SUM(P265:P271)</f>
        <v>7</v>
      </c>
      <c r="Q272" s="21" t="n">
        <f aca="false">SUM(Q265:Q271)</f>
        <v>2</v>
      </c>
      <c r="R272" s="21" t="n">
        <f aca="false">SUM(R265:R271)</f>
        <v>7.5</v>
      </c>
      <c r="S272" s="21" t="n">
        <f aca="false">SUM(S265:S271)</f>
        <v>0</v>
      </c>
      <c r="T272" s="21" t="n">
        <f aca="false">SUM(T265:T271)</f>
        <v>16</v>
      </c>
      <c r="U272" s="25" t="n">
        <f aca="false">SUM(U265:U271)</f>
        <v>0</v>
      </c>
      <c r="V272" s="21" t="n">
        <f aca="false">SUM(V265:V271)</f>
        <v>61</v>
      </c>
      <c r="W272" s="21" t="n">
        <f aca="false">SUM(W265:W271)</f>
        <v>0</v>
      </c>
      <c r="X272" s="22" t="n">
        <f aca="false">SUM(X265:X271)</f>
        <v>0</v>
      </c>
      <c r="Y272" s="21" t="n">
        <f aca="false">SUM(Y265:Y271)</f>
        <v>0</v>
      </c>
      <c r="Z272" s="22" t="n">
        <f aca="false">SUM(Z265:Z271)</f>
        <v>11</v>
      </c>
      <c r="AA272" s="21" t="n">
        <f aca="false">SUM(AA265:AA271)</f>
        <v>0</v>
      </c>
      <c r="AB272" s="21" t="n">
        <f aca="false">SUM(AB265:AB271)</f>
        <v>0</v>
      </c>
      <c r="AC272" s="21" t="n">
        <f aca="false">SUM(AC265:AC271)</f>
        <v>0</v>
      </c>
      <c r="AD272" s="21" t="n">
        <f aca="false">SUM(AD265:AD271)</f>
        <v>0</v>
      </c>
      <c r="AE272" s="21" t="n">
        <f aca="false">SUM(AE265:AE271)</f>
        <v>0</v>
      </c>
      <c r="AF272" s="21" t="n">
        <f aca="false">SUM(AF265:AF271)</f>
        <v>0</v>
      </c>
    </row>
    <row r="273" customFormat="false" ht="54.75" hidden="false" customHeight="true" outlineLevel="0" collapsed="false">
      <c r="A273" s="6" t="s">
        <v>50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</row>
    <row r="274" customFormat="false" ht="216.75" hidden="false" customHeight="false" outlineLevel="0" collapsed="false">
      <c r="A274" s="19" t="s">
        <v>42</v>
      </c>
      <c r="B274" s="26" t="s">
        <v>51</v>
      </c>
      <c r="C274" s="21"/>
      <c r="D274" s="23"/>
      <c r="E274" s="23"/>
      <c r="F274" s="23"/>
      <c r="G274" s="23"/>
      <c r="H274" s="23"/>
      <c r="I274" s="23"/>
      <c r="J274" s="23"/>
      <c r="K274" s="24"/>
      <c r="L274" s="28"/>
      <c r="M274" s="19"/>
      <c r="N274" s="23"/>
      <c r="O274" s="23" t="n">
        <v>50</v>
      </c>
      <c r="P274" s="23"/>
      <c r="Q274" s="23"/>
      <c r="R274" s="23"/>
      <c r="S274" s="23"/>
      <c r="T274" s="23"/>
      <c r="U274" s="24"/>
      <c r="V274" s="19"/>
      <c r="W274" s="19"/>
      <c r="X274" s="23"/>
      <c r="Y274" s="23"/>
      <c r="Z274" s="23"/>
      <c r="AA274" s="23"/>
      <c r="AB274" s="23"/>
      <c r="AC274" s="23"/>
      <c r="AD274" s="23"/>
      <c r="AE274" s="23"/>
      <c r="AF274" s="23"/>
    </row>
    <row r="275" customFormat="false" ht="108.75" hidden="false" customHeight="false" outlineLevel="0" collapsed="false">
      <c r="A275" s="19" t="s">
        <v>52</v>
      </c>
      <c r="B275" s="30" t="s">
        <v>53</v>
      </c>
      <c r="C275" s="19"/>
      <c r="D275" s="23"/>
      <c r="E275" s="19"/>
      <c r="F275" s="19"/>
      <c r="G275" s="19"/>
      <c r="H275" s="23"/>
      <c r="I275" s="23"/>
      <c r="J275" s="23"/>
      <c r="K275" s="24"/>
      <c r="L275" s="28"/>
      <c r="M275" s="19"/>
      <c r="N275" s="24"/>
      <c r="O275" s="21"/>
      <c r="P275" s="24"/>
      <c r="Q275" s="21"/>
      <c r="R275" s="24"/>
      <c r="S275" s="21"/>
      <c r="T275" s="24" t="n">
        <v>200</v>
      </c>
      <c r="U275" s="25"/>
      <c r="V275" s="19"/>
      <c r="W275" s="19"/>
      <c r="X275" s="22"/>
      <c r="Y275" s="21"/>
      <c r="Z275" s="24"/>
      <c r="AA275" s="21"/>
      <c r="AB275" s="21"/>
      <c r="AC275" s="24"/>
      <c r="AD275" s="21"/>
      <c r="AE275" s="23"/>
      <c r="AF275" s="22"/>
    </row>
    <row r="276" customFormat="false" ht="54.75" hidden="false" customHeight="false" outlineLevel="0" collapsed="false">
      <c r="A276" s="19"/>
      <c r="B276" s="29" t="s">
        <v>44</v>
      </c>
      <c r="C276" s="21" t="n">
        <f aca="false">C274+C275</f>
        <v>0</v>
      </c>
      <c r="D276" s="21" t="n">
        <f aca="false">D274+D275</f>
        <v>0</v>
      </c>
      <c r="E276" s="21" t="n">
        <f aca="false">E274+E275</f>
        <v>0</v>
      </c>
      <c r="F276" s="21" t="n">
        <f aca="false">F274+F275</f>
        <v>0</v>
      </c>
      <c r="G276" s="21" t="n">
        <f aca="false">G274+G275</f>
        <v>0</v>
      </c>
      <c r="H276" s="21" t="n">
        <f aca="false">H274+H275</f>
        <v>0</v>
      </c>
      <c r="I276" s="21" t="n">
        <f aca="false">I274+I275</f>
        <v>0</v>
      </c>
      <c r="J276" s="21" t="n">
        <f aca="false">J274+J275</f>
        <v>0</v>
      </c>
      <c r="K276" s="21" t="n">
        <f aca="false">K274+K275</f>
        <v>0</v>
      </c>
      <c r="L276" s="21" t="n">
        <f aca="false">L274+L275</f>
        <v>0</v>
      </c>
      <c r="M276" s="21" t="n">
        <f aca="false">M274+M275</f>
        <v>0</v>
      </c>
      <c r="N276" s="21" t="n">
        <f aca="false">N274+N275</f>
        <v>0</v>
      </c>
      <c r="O276" s="21" t="n">
        <f aca="false">O274+O275</f>
        <v>50</v>
      </c>
      <c r="P276" s="21" t="n">
        <f aca="false">P274+P275</f>
        <v>0</v>
      </c>
      <c r="Q276" s="21" t="n">
        <f aca="false">Q274+Q275</f>
        <v>0</v>
      </c>
      <c r="R276" s="21" t="n">
        <f aca="false">R274+R275</f>
        <v>0</v>
      </c>
      <c r="S276" s="21" t="n">
        <f aca="false">S274+S275</f>
        <v>0</v>
      </c>
      <c r="T276" s="21" t="n">
        <f aca="false">T274+T275</f>
        <v>200</v>
      </c>
      <c r="U276" s="21" t="n">
        <f aca="false">U274+U275</f>
        <v>0</v>
      </c>
      <c r="V276" s="21" t="n">
        <f aca="false">V274+V275</f>
        <v>0</v>
      </c>
      <c r="W276" s="21" t="n">
        <f aca="false">W274+W275</f>
        <v>0</v>
      </c>
      <c r="X276" s="21" t="n">
        <f aca="false">X274+X275</f>
        <v>0</v>
      </c>
      <c r="Y276" s="21" t="n">
        <f aca="false">Y274+Y275</f>
        <v>0</v>
      </c>
      <c r="Z276" s="21" t="n">
        <f aca="false">Z274+Z275</f>
        <v>0</v>
      </c>
      <c r="AA276" s="21" t="n">
        <f aca="false">AA274+AA275</f>
        <v>0</v>
      </c>
      <c r="AB276" s="21" t="n">
        <f aca="false">AB274+AB275</f>
        <v>0</v>
      </c>
      <c r="AC276" s="21" t="n">
        <f aca="false">AC274+AC275</f>
        <v>0</v>
      </c>
      <c r="AD276" s="21" t="n">
        <f aca="false">AD274+AD275</f>
        <v>0</v>
      </c>
      <c r="AE276" s="21" t="n">
        <f aca="false">AE274+AE275</f>
        <v>0</v>
      </c>
      <c r="AF276" s="21" t="n">
        <f aca="false">AF274+AF275</f>
        <v>0</v>
      </c>
    </row>
    <row r="277" customFormat="false" ht="54.75" hidden="false" customHeight="true" outlineLevel="0" collapsed="false">
      <c r="A277" s="6" t="s">
        <v>54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23"/>
    </row>
    <row r="278" customFormat="false" ht="152.25" hidden="false" customHeight="true" outlineLevel="0" collapsed="false">
      <c r="A278" s="19" t="n">
        <v>78</v>
      </c>
      <c r="B278" s="30" t="s">
        <v>119</v>
      </c>
      <c r="C278" s="19"/>
      <c r="D278" s="23"/>
      <c r="E278" s="23" t="n">
        <v>18</v>
      </c>
      <c r="F278" s="23"/>
      <c r="G278" s="23"/>
      <c r="H278" s="23"/>
      <c r="I278" s="22"/>
      <c r="J278" s="22"/>
      <c r="K278" s="31"/>
      <c r="L278" s="25"/>
      <c r="M278" s="21"/>
      <c r="N278" s="22"/>
      <c r="O278" s="22"/>
      <c r="P278" s="22" t="n">
        <v>12</v>
      </c>
      <c r="Q278" s="22" t="n">
        <v>10</v>
      </c>
      <c r="R278" s="22"/>
      <c r="S278" s="22" t="n">
        <v>13</v>
      </c>
      <c r="T278" s="22"/>
      <c r="U278" s="31" t="n">
        <v>123</v>
      </c>
      <c r="V278" s="21"/>
      <c r="W278" s="21"/>
      <c r="X278" s="22"/>
      <c r="Y278" s="22"/>
      <c r="Z278" s="22"/>
      <c r="AA278" s="22"/>
      <c r="AB278" s="22"/>
      <c r="AC278" s="22"/>
      <c r="AD278" s="22"/>
      <c r="AE278" s="22"/>
      <c r="AF278" s="23"/>
    </row>
    <row r="279" customFormat="false" ht="152.25" hidden="false" customHeight="true" outlineLevel="0" collapsed="false">
      <c r="A279" s="19" t="n">
        <v>16</v>
      </c>
      <c r="B279" s="26" t="s">
        <v>100</v>
      </c>
      <c r="C279" s="23" t="n">
        <v>20</v>
      </c>
      <c r="D279" s="22"/>
      <c r="E279" s="22"/>
      <c r="F279" s="22"/>
      <c r="G279" s="22"/>
      <c r="H279" s="23"/>
      <c r="I279" s="23"/>
      <c r="J279" s="23"/>
      <c r="K279" s="23"/>
      <c r="L279" s="23"/>
      <c r="M279" s="23"/>
      <c r="N279" s="24"/>
      <c r="O279" s="21"/>
      <c r="P279" s="24" t="n">
        <v>9</v>
      </c>
      <c r="Q279" s="21"/>
      <c r="R279" s="24"/>
      <c r="S279" s="21"/>
      <c r="T279" s="24"/>
      <c r="U279" s="25"/>
      <c r="V279" s="19"/>
      <c r="W279" s="23"/>
      <c r="X279" s="24"/>
      <c r="Y279" s="21"/>
      <c r="Z279" s="21"/>
      <c r="AA279" s="24"/>
      <c r="AB279" s="19"/>
      <c r="AC279" s="21"/>
      <c r="AD279" s="24"/>
      <c r="AE279" s="21"/>
      <c r="AF279" s="23"/>
    </row>
    <row r="280" customFormat="false" ht="152.25" hidden="false" customHeight="true" outlineLevel="0" collapsed="false">
      <c r="A280" s="19" t="n">
        <v>76</v>
      </c>
      <c r="B280" s="30" t="s">
        <v>56</v>
      </c>
      <c r="C280" s="21"/>
      <c r="D280" s="23"/>
      <c r="E280" s="23"/>
      <c r="F280" s="23"/>
      <c r="G280" s="23"/>
      <c r="H280" s="23"/>
      <c r="I280" s="23"/>
      <c r="J280" s="23"/>
      <c r="K280" s="23"/>
      <c r="L280" s="19"/>
      <c r="M280" s="23" t="n">
        <v>100</v>
      </c>
      <c r="N280" s="23"/>
      <c r="O280" s="23"/>
      <c r="P280" s="23"/>
      <c r="Q280" s="23"/>
      <c r="R280" s="23"/>
      <c r="S280" s="23"/>
      <c r="T280" s="23"/>
      <c r="U280" s="24"/>
      <c r="V280" s="19"/>
      <c r="W280" s="19"/>
      <c r="X280" s="23"/>
      <c r="Y280" s="23"/>
      <c r="Z280" s="23"/>
      <c r="AA280" s="23"/>
      <c r="AB280" s="23"/>
      <c r="AC280" s="23"/>
      <c r="AD280" s="22"/>
      <c r="AE280" s="23"/>
      <c r="AF280" s="23"/>
    </row>
    <row r="281" customFormat="false" ht="54.75" hidden="false" customHeight="false" outlineLevel="0" collapsed="false">
      <c r="A281" s="21" t="n">
        <v>13</v>
      </c>
      <c r="B281" s="40" t="s">
        <v>63</v>
      </c>
      <c r="C281" s="21"/>
      <c r="D281" s="22"/>
      <c r="E281" s="22"/>
      <c r="F281" s="22"/>
      <c r="G281" s="22"/>
      <c r="H281" s="23"/>
      <c r="I281" s="23"/>
      <c r="J281" s="23"/>
      <c r="K281" s="24"/>
      <c r="L281" s="28"/>
      <c r="M281" s="19"/>
      <c r="N281" s="23"/>
      <c r="O281" s="24"/>
      <c r="P281" s="21" t="n">
        <v>7</v>
      </c>
      <c r="Q281" s="24"/>
      <c r="R281" s="21"/>
      <c r="S281" s="24"/>
      <c r="T281" s="21"/>
      <c r="U281" s="25"/>
      <c r="V281" s="21"/>
      <c r="W281" s="21"/>
      <c r="X281" s="24"/>
      <c r="Y281" s="21"/>
      <c r="Z281" s="22"/>
      <c r="AA281" s="24"/>
      <c r="AB281" s="21" t="n">
        <v>0.6</v>
      </c>
      <c r="AC281" s="21"/>
      <c r="AD281" s="24"/>
      <c r="AE281" s="21"/>
      <c r="AF281" s="23"/>
    </row>
    <row r="282" customFormat="false" ht="54.75" hidden="false" customHeight="false" outlineLevel="0" collapsed="false">
      <c r="A282" s="6"/>
      <c r="B282" s="26" t="s">
        <v>40</v>
      </c>
      <c r="C282" s="21" t="n">
        <f aca="false">C278+C279+C280+C281</f>
        <v>20</v>
      </c>
      <c r="D282" s="21" t="n">
        <f aca="false">D278+D279+D280+D281</f>
        <v>0</v>
      </c>
      <c r="E282" s="21" t="n">
        <f aca="false">E278+E279+E280+E281</f>
        <v>18</v>
      </c>
      <c r="F282" s="21" t="n">
        <f aca="false">F278+F279+F280+F281</f>
        <v>0</v>
      </c>
      <c r="G282" s="21" t="n">
        <f aca="false">G278+G279+G280+G281</f>
        <v>0</v>
      </c>
      <c r="H282" s="21" t="n">
        <f aca="false">H278+H279+H280+H281</f>
        <v>0</v>
      </c>
      <c r="I282" s="21" t="n">
        <f aca="false">I278+I279+I280+I281</f>
        <v>0</v>
      </c>
      <c r="J282" s="21" t="n">
        <f aca="false">J278+J279+J280+J281</f>
        <v>0</v>
      </c>
      <c r="K282" s="21" t="n">
        <f aca="false">K278+K279+K280+K281</f>
        <v>0</v>
      </c>
      <c r="L282" s="21" t="n">
        <f aca="false">L278+L279+L280+L281</f>
        <v>0</v>
      </c>
      <c r="M282" s="21" t="n">
        <f aca="false">M278+M279+M280+M281</f>
        <v>100</v>
      </c>
      <c r="N282" s="21" t="n">
        <f aca="false">N278+N279+N280+N281</f>
        <v>0</v>
      </c>
      <c r="O282" s="21" t="n">
        <f aca="false">O278+O279+O280+O281</f>
        <v>0</v>
      </c>
      <c r="P282" s="21" t="n">
        <f aca="false">P278+P279+P280+P281</f>
        <v>28</v>
      </c>
      <c r="Q282" s="21" t="n">
        <f aca="false">Q278+Q279+Q280+Q281</f>
        <v>10</v>
      </c>
      <c r="R282" s="21" t="n">
        <f aca="false">R278+R279+R280+R281</f>
        <v>0</v>
      </c>
      <c r="S282" s="21" t="n">
        <f aca="false">S278+S279+S280+S281</f>
        <v>13</v>
      </c>
      <c r="T282" s="21" t="n">
        <f aca="false">T278+T279+T280+T281</f>
        <v>0</v>
      </c>
      <c r="U282" s="21" t="n">
        <f aca="false">U278+U279+U280+U281</f>
        <v>123</v>
      </c>
      <c r="V282" s="21" t="n">
        <f aca="false">V278+V279+V280+V281</f>
        <v>0</v>
      </c>
      <c r="W282" s="21" t="n">
        <f aca="false">W278+W279+W280+W281</f>
        <v>0</v>
      </c>
      <c r="X282" s="21" t="n">
        <f aca="false">X278+X279+X280+X281</f>
        <v>0</v>
      </c>
      <c r="Y282" s="21" t="n">
        <f aca="false">Y278+Y279+Y280+Y281</f>
        <v>0</v>
      </c>
      <c r="Z282" s="21" t="n">
        <f aca="false">Z278+Z279+Z280+Z281</f>
        <v>0</v>
      </c>
      <c r="AA282" s="21" t="n">
        <f aca="false">AA278+AA279+AA280+AA281</f>
        <v>0</v>
      </c>
      <c r="AB282" s="21" t="n">
        <f aca="false">AB278+AB279+AB280+AB281</f>
        <v>0.6</v>
      </c>
      <c r="AC282" s="21" t="n">
        <f aca="false">AC278+AC279+AC280+AC281</f>
        <v>0</v>
      </c>
      <c r="AD282" s="21" t="n">
        <f aca="false">AD278+AD279+AD280+AD281</f>
        <v>0</v>
      </c>
      <c r="AE282" s="21" t="n">
        <f aca="false">AE278+AE279+AE280+AE281</f>
        <v>0</v>
      </c>
      <c r="AF282" s="21" t="n">
        <f aca="false">AF278+AF279+AF280+AF281</f>
        <v>0</v>
      </c>
    </row>
    <row r="283" customFormat="false" ht="110.25" hidden="false" customHeight="true" outlineLevel="0" collapsed="false">
      <c r="A283" s="12"/>
      <c r="B283" s="26" t="s">
        <v>58</v>
      </c>
      <c r="C283" s="21"/>
      <c r="D283" s="21"/>
      <c r="E283" s="21"/>
      <c r="F283" s="21"/>
      <c r="G283" s="21"/>
      <c r="H283" s="21"/>
      <c r="I283" s="21"/>
      <c r="J283" s="21"/>
      <c r="K283" s="25"/>
      <c r="L283" s="25"/>
      <c r="M283" s="21"/>
      <c r="N283" s="22"/>
      <c r="O283" s="21"/>
      <c r="P283" s="21"/>
      <c r="Q283" s="21"/>
      <c r="R283" s="21"/>
      <c r="S283" s="21"/>
      <c r="T283" s="21"/>
      <c r="U283" s="25"/>
      <c r="V283" s="21"/>
      <c r="W283" s="21"/>
      <c r="X283" s="22"/>
      <c r="Y283" s="21"/>
      <c r="Z283" s="22"/>
      <c r="AA283" s="21"/>
      <c r="AB283" s="21"/>
      <c r="AC283" s="21"/>
      <c r="AD283" s="21"/>
      <c r="AE283" s="21" t="n">
        <v>5</v>
      </c>
      <c r="AF283" s="21"/>
    </row>
    <row r="284" customFormat="false" ht="54.75" hidden="false" customHeight="false" outlineLevel="0" collapsed="false">
      <c r="A284" s="19"/>
      <c r="B284" s="32" t="s">
        <v>59</v>
      </c>
      <c r="C284" s="21" t="n">
        <f aca="false">SUM(C260+C272+C282+C263+C276+C283)</f>
        <v>78</v>
      </c>
      <c r="D284" s="21" t="n">
        <f aca="false">SUM(D260+D272+D282+D263+D276+D283)</f>
        <v>40</v>
      </c>
      <c r="E284" s="21" t="n">
        <f aca="false">SUM(E260+E272+E282+E263+E276+E283)</f>
        <v>20</v>
      </c>
      <c r="F284" s="21" t="n">
        <f aca="false">SUM(F260+F272+F282+F263+F276+F283)</f>
        <v>10</v>
      </c>
      <c r="G284" s="21" t="n">
        <f aca="false">SUM(G260+G272+G282+G263+G276+G283)</f>
        <v>34</v>
      </c>
      <c r="H284" s="21" t="n">
        <f aca="false">SUM(H260+H272+H282+H263+H276+H283)</f>
        <v>0</v>
      </c>
      <c r="I284" s="21" t="n">
        <f aca="false">SUM(I260+I272+I282+I263+I276+I283)</f>
        <v>60</v>
      </c>
      <c r="J284" s="21" t="n">
        <f aca="false">SUM(J260+J272+J282+J263+J276+J283)</f>
        <v>266</v>
      </c>
      <c r="K284" s="21" t="n">
        <f aca="false">SUM(K260+K272+K282+K263+K276+K283)</f>
        <v>0</v>
      </c>
      <c r="L284" s="21" t="n">
        <f aca="false">SUM(L260+L272+L282+L263+L276+L283)</f>
        <v>170</v>
      </c>
      <c r="M284" s="21" t="n">
        <f aca="false">SUM(M260+M272+M282+M263+M276+M283)</f>
        <v>120</v>
      </c>
      <c r="N284" s="21" t="n">
        <f aca="false">SUM(N260+N272+N282+N263+N276+N283)</f>
        <v>0</v>
      </c>
      <c r="O284" s="21" t="n">
        <f aca="false">SUM(O260+O272+O282+O263+O276+O283)</f>
        <v>50</v>
      </c>
      <c r="P284" s="21" t="n">
        <f aca="false">SUM(P260+P272+P282+P263+P276+P283)</f>
        <v>44</v>
      </c>
      <c r="Q284" s="21" t="n">
        <f aca="false">SUM(Q260+Q272+Q282+Q263+Q276+Q283)</f>
        <v>24</v>
      </c>
      <c r="R284" s="21" t="n">
        <f aca="false">SUM(R260+R272+R282+R263+R276+R283)</f>
        <v>7.5</v>
      </c>
      <c r="S284" s="21" t="n">
        <f aca="false">SUM(S260+S272+S282+S263+S276+S283)</f>
        <v>13</v>
      </c>
      <c r="T284" s="21" t="n">
        <f aca="false">SUM(T260+T272+T282+T263+T276+T283)</f>
        <v>444</v>
      </c>
      <c r="U284" s="21" t="n">
        <f aca="false">SUM(U260+U272+U282+U263+U276+U283)</f>
        <v>123</v>
      </c>
      <c r="V284" s="21" t="n">
        <f aca="false">SUM(V260+V272+V282+V263+V276+V283)</f>
        <v>61</v>
      </c>
      <c r="W284" s="21" t="n">
        <f aca="false">SUM(W260+W272+W282+W263+W276+W283)</f>
        <v>0</v>
      </c>
      <c r="X284" s="21" t="n">
        <f aca="false">SUM(X260+X272+X282+X263+X276+X283)</f>
        <v>0</v>
      </c>
      <c r="Y284" s="21" t="n">
        <f aca="false">SUM(Y260+Y272+Y282+Y263+Y276+Y283)</f>
        <v>0</v>
      </c>
      <c r="Z284" s="21" t="n">
        <f aca="false">SUM(Z260+Z272+Z282+Z263+Z276+Z283)</f>
        <v>11</v>
      </c>
      <c r="AA284" s="21" t="n">
        <f aca="false">SUM(AA260+AA272+AA282+AA263+AA276+AA283)</f>
        <v>13</v>
      </c>
      <c r="AB284" s="21" t="n">
        <f aca="false">SUM(AB260+AB272+AB282+AB263+AB276+AB283)</f>
        <v>0.6</v>
      </c>
      <c r="AC284" s="21" t="n">
        <f aca="false">SUM(AC260+AC272+AC282+AC263+AC276+AC283)</f>
        <v>2</v>
      </c>
      <c r="AD284" s="21" t="n">
        <f aca="false">SUM(AD260+AD272+AD282+AD263+AD276+AD283)</f>
        <v>0</v>
      </c>
      <c r="AE284" s="21" t="n">
        <f aca="false">SUM(AE260+AE272+AE282+AE263+AE276+AE283)</f>
        <v>5</v>
      </c>
      <c r="AF284" s="21" t="n">
        <f aca="false">SUM(AF260+AF272+AF282+AF263+AF276+AF283)</f>
        <v>0</v>
      </c>
    </row>
    <row r="285" customFormat="false" ht="54.75" hidden="false" customHeight="true" outlineLevel="0" collapsed="false">
      <c r="A285" s="5" t="s">
        <v>146</v>
      </c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</row>
    <row r="286" customFormat="false" ht="54.75" hidden="false" customHeight="true" outlineLevel="0" collapsed="false">
      <c r="A286" s="5" t="s">
        <v>120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</row>
    <row r="287" customFormat="false" ht="45.75" hidden="false" customHeight="true" outlineLevel="0" collapsed="false">
      <c r="A287" s="6" t="s">
        <v>2</v>
      </c>
      <c r="B287" s="5" t="s">
        <v>3</v>
      </c>
      <c r="C287" s="7" t="s">
        <v>4</v>
      </c>
      <c r="D287" s="7" t="s">
        <v>5</v>
      </c>
      <c r="E287" s="7" t="s">
        <v>6</v>
      </c>
      <c r="F287" s="7" t="s">
        <v>7</v>
      </c>
      <c r="G287" s="7" t="s">
        <v>8</v>
      </c>
      <c r="H287" s="7" t="s">
        <v>9</v>
      </c>
      <c r="I287" s="7" t="s">
        <v>10</v>
      </c>
      <c r="J287" s="7" t="s">
        <v>11</v>
      </c>
      <c r="K287" s="62"/>
      <c r="L287" s="7" t="s">
        <v>140</v>
      </c>
      <c r="M287" s="7" t="s">
        <v>12</v>
      </c>
      <c r="N287" s="10" t="s">
        <v>141</v>
      </c>
      <c r="O287" s="7" t="s">
        <v>14</v>
      </c>
      <c r="P287" s="7" t="s">
        <v>15</v>
      </c>
      <c r="Q287" s="7" t="s">
        <v>16</v>
      </c>
      <c r="R287" s="7" t="s">
        <v>17</v>
      </c>
      <c r="S287" s="7" t="s">
        <v>18</v>
      </c>
      <c r="T287" s="7" t="s">
        <v>19</v>
      </c>
      <c r="U287" s="7" t="s">
        <v>20</v>
      </c>
      <c r="V287" s="7" t="s">
        <v>21</v>
      </c>
      <c r="W287" s="7" t="s">
        <v>22</v>
      </c>
      <c r="X287" s="7" t="s">
        <v>23</v>
      </c>
      <c r="Y287" s="7" t="s">
        <v>24</v>
      </c>
      <c r="Z287" s="7" t="s">
        <v>25</v>
      </c>
      <c r="AA287" s="7" t="s">
        <v>26</v>
      </c>
      <c r="AB287" s="7" t="s">
        <v>27</v>
      </c>
      <c r="AC287" s="8"/>
      <c r="AD287" s="7" t="s">
        <v>28</v>
      </c>
      <c r="AE287" s="7" t="s">
        <v>29</v>
      </c>
      <c r="AF287" s="7" t="s">
        <v>30</v>
      </c>
    </row>
    <row r="288" customFormat="false" ht="390.75" hidden="false" customHeight="true" outlineLevel="0" collapsed="false">
      <c r="A288" s="6"/>
      <c r="B288" s="5"/>
      <c r="C288" s="7"/>
      <c r="D288" s="7"/>
      <c r="E288" s="7"/>
      <c r="F288" s="7"/>
      <c r="G288" s="7"/>
      <c r="H288" s="7"/>
      <c r="I288" s="7"/>
      <c r="J288" s="7"/>
      <c r="K288" s="63" t="s">
        <v>31</v>
      </c>
      <c r="L288" s="7"/>
      <c r="M288" s="7"/>
      <c r="N288" s="10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11" t="s">
        <v>32</v>
      </c>
      <c r="AD288" s="7"/>
      <c r="AE288" s="7"/>
      <c r="AF288" s="7"/>
    </row>
    <row r="289" customFormat="false" ht="54.75" hidden="false" customHeight="false" outlineLevel="0" collapsed="false">
      <c r="A289" s="12"/>
      <c r="B289" s="13"/>
      <c r="C289" s="14" t="n">
        <v>1</v>
      </c>
      <c r="D289" s="6" t="n">
        <v>2</v>
      </c>
      <c r="E289" s="14" t="n">
        <v>3</v>
      </c>
      <c r="F289" s="6" t="n">
        <v>4</v>
      </c>
      <c r="G289" s="6" t="n">
        <v>5</v>
      </c>
      <c r="H289" s="6" t="n">
        <v>6</v>
      </c>
      <c r="I289" s="6" t="n">
        <v>7</v>
      </c>
      <c r="J289" s="6" t="s">
        <v>142</v>
      </c>
      <c r="K289" s="6" t="n">
        <v>9</v>
      </c>
      <c r="L289" s="64" t="n">
        <v>10</v>
      </c>
      <c r="M289" s="16" t="n">
        <v>11</v>
      </c>
      <c r="N289" s="16" t="n">
        <v>12</v>
      </c>
      <c r="O289" s="6" t="n">
        <v>13</v>
      </c>
      <c r="P289" s="17" t="n">
        <v>14</v>
      </c>
      <c r="Q289" s="6" t="n">
        <v>15</v>
      </c>
      <c r="R289" s="15" t="n">
        <v>16</v>
      </c>
      <c r="S289" s="6" t="n">
        <v>17</v>
      </c>
      <c r="T289" s="15" t="n">
        <v>18</v>
      </c>
      <c r="U289" s="6" t="n">
        <v>19</v>
      </c>
      <c r="V289" s="15" t="n">
        <v>20</v>
      </c>
      <c r="W289" s="16" t="n">
        <v>21</v>
      </c>
      <c r="X289" s="6" t="n">
        <v>22</v>
      </c>
      <c r="Y289" s="17" t="n">
        <v>23</v>
      </c>
      <c r="Z289" s="17" t="n">
        <v>24</v>
      </c>
      <c r="AA289" s="15" t="n">
        <v>25</v>
      </c>
      <c r="AB289" s="6" t="n">
        <v>26</v>
      </c>
      <c r="AC289" s="6" t="n">
        <v>27</v>
      </c>
      <c r="AD289" s="15" t="n">
        <v>28</v>
      </c>
      <c r="AE289" s="6" t="n">
        <v>29</v>
      </c>
      <c r="AF289" s="6" t="n">
        <v>30</v>
      </c>
    </row>
    <row r="290" customFormat="false" ht="54.75" hidden="false" customHeight="true" outlineLevel="0" collapsed="false">
      <c r="A290" s="5" t="s">
        <v>35</v>
      </c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</row>
    <row r="291" s="18" customFormat="true" ht="54.75" hidden="false" customHeight="false" outlineLevel="0" collapsed="false">
      <c r="A291" s="33" t="n">
        <v>37</v>
      </c>
      <c r="B291" s="34" t="s">
        <v>62</v>
      </c>
      <c r="C291" s="33"/>
      <c r="D291" s="35"/>
      <c r="E291" s="35"/>
      <c r="F291" s="35"/>
      <c r="G291" s="35"/>
      <c r="H291" s="36"/>
      <c r="I291" s="36"/>
      <c r="J291" s="36"/>
      <c r="K291" s="37"/>
      <c r="L291" s="44"/>
      <c r="M291" s="39"/>
      <c r="N291" s="36"/>
      <c r="O291" s="36"/>
      <c r="P291" s="36"/>
      <c r="Q291" s="36" t="n">
        <v>2</v>
      </c>
      <c r="R291" s="36"/>
      <c r="S291" s="36" t="n">
        <v>100</v>
      </c>
      <c r="T291" s="36" t="n">
        <v>55</v>
      </c>
      <c r="U291" s="38"/>
      <c r="V291" s="39"/>
      <c r="W291" s="39"/>
      <c r="X291" s="35"/>
      <c r="Y291" s="36"/>
      <c r="Z291" s="36"/>
      <c r="AA291" s="36"/>
      <c r="AB291" s="36"/>
      <c r="AC291" s="36"/>
      <c r="AD291" s="36"/>
      <c r="AE291" s="36"/>
      <c r="AF291" s="36"/>
    </row>
    <row r="292" s="18" customFormat="true" ht="162.75" hidden="false" customHeight="false" outlineLevel="0" collapsed="false">
      <c r="A292" s="21" t="n">
        <v>26</v>
      </c>
      <c r="B292" s="26" t="s">
        <v>46</v>
      </c>
      <c r="C292" s="21"/>
      <c r="D292" s="23"/>
      <c r="E292" s="23"/>
      <c r="F292" s="23"/>
      <c r="G292" s="23"/>
      <c r="H292" s="23"/>
      <c r="I292" s="23"/>
      <c r="J292" s="23" t="n">
        <v>163</v>
      </c>
      <c r="K292" s="24"/>
      <c r="L292" s="28"/>
      <c r="M292" s="19"/>
      <c r="N292" s="23"/>
      <c r="O292" s="24"/>
      <c r="P292" s="19"/>
      <c r="Q292" s="24"/>
      <c r="R292" s="19"/>
      <c r="S292" s="24"/>
      <c r="T292" s="19"/>
      <c r="U292" s="24"/>
      <c r="V292" s="19"/>
      <c r="W292" s="19"/>
      <c r="X292" s="24"/>
      <c r="Y292" s="21"/>
      <c r="Z292" s="23"/>
      <c r="AA292" s="24"/>
      <c r="AB292" s="19"/>
      <c r="AC292" s="21"/>
      <c r="AD292" s="24"/>
      <c r="AE292" s="19"/>
      <c r="AF292" s="21"/>
    </row>
    <row r="293" s="18" customFormat="true" ht="54.75" hidden="false" customHeight="false" outlineLevel="0" collapsed="false">
      <c r="A293" s="19" t="n">
        <v>31</v>
      </c>
      <c r="B293" s="26" t="s">
        <v>121</v>
      </c>
      <c r="C293" s="21"/>
      <c r="D293" s="23"/>
      <c r="E293" s="23"/>
      <c r="F293" s="23"/>
      <c r="G293" s="23"/>
      <c r="H293" s="23"/>
      <c r="I293" s="23"/>
      <c r="J293" s="23"/>
      <c r="K293" s="24"/>
      <c r="L293" s="28"/>
      <c r="M293" s="19" t="n">
        <v>5</v>
      </c>
      <c r="N293" s="23"/>
      <c r="O293" s="19"/>
      <c r="P293" s="21" t="n">
        <v>7</v>
      </c>
      <c r="Q293" s="19"/>
      <c r="R293" s="24"/>
      <c r="S293" s="19"/>
      <c r="T293" s="21"/>
      <c r="U293" s="28"/>
      <c r="V293" s="19"/>
      <c r="W293" s="19"/>
      <c r="X293" s="24"/>
      <c r="Y293" s="19"/>
      <c r="Z293" s="24"/>
      <c r="AA293" s="19"/>
      <c r="AB293" s="24" t="n">
        <v>0.6</v>
      </c>
      <c r="AC293" s="19"/>
      <c r="AD293" s="19"/>
      <c r="AE293" s="19"/>
      <c r="AF293" s="21"/>
    </row>
    <row r="294" customFormat="false" ht="54.75" hidden="false" customHeight="false" outlineLevel="0" collapsed="false">
      <c r="A294" s="19" t="s">
        <v>42</v>
      </c>
      <c r="B294" s="26" t="s">
        <v>4</v>
      </c>
      <c r="C294" s="23" t="n">
        <v>30</v>
      </c>
      <c r="D294" s="22"/>
      <c r="E294" s="22"/>
      <c r="F294" s="22"/>
      <c r="G294" s="22"/>
      <c r="H294" s="23"/>
      <c r="I294" s="23"/>
      <c r="J294" s="23"/>
      <c r="K294" s="24"/>
      <c r="L294" s="28"/>
      <c r="M294" s="19"/>
      <c r="N294" s="23"/>
      <c r="O294" s="24"/>
      <c r="P294" s="21"/>
      <c r="Q294" s="24"/>
      <c r="R294" s="21"/>
      <c r="S294" s="24"/>
      <c r="T294" s="21"/>
      <c r="U294" s="24"/>
      <c r="V294" s="21"/>
      <c r="W294" s="19"/>
      <c r="X294" s="24"/>
      <c r="Y294" s="19"/>
      <c r="Z294" s="22"/>
      <c r="AA294" s="21"/>
      <c r="AB294" s="24"/>
      <c r="AC294" s="19"/>
      <c r="AD294" s="21"/>
      <c r="AE294" s="24"/>
      <c r="AF294" s="21"/>
    </row>
    <row r="295" customFormat="false" ht="54.75" hidden="false" customHeight="false" outlineLevel="0" collapsed="false">
      <c r="A295" s="19"/>
      <c r="B295" s="26" t="s">
        <v>40</v>
      </c>
      <c r="C295" s="21" t="n">
        <f aca="false">C291+C292+C293+C294</f>
        <v>30</v>
      </c>
      <c r="D295" s="21" t="n">
        <f aca="false">D291+D292+D293+D294</f>
        <v>0</v>
      </c>
      <c r="E295" s="21" t="n">
        <f aca="false">E291+E292+E293+E294</f>
        <v>0</v>
      </c>
      <c r="F295" s="21" t="n">
        <f aca="false">F291+F292+F293+F294</f>
        <v>0</v>
      </c>
      <c r="G295" s="21" t="n">
        <f aca="false">G291+G292+G293+G294</f>
        <v>0</v>
      </c>
      <c r="H295" s="21" t="n">
        <f aca="false">H291+H292+H293+H294</f>
        <v>0</v>
      </c>
      <c r="I295" s="21" t="n">
        <f aca="false">I291+I292+I293+I294</f>
        <v>0</v>
      </c>
      <c r="J295" s="21" t="n">
        <f aca="false">J291+J292+J293+J294</f>
        <v>163</v>
      </c>
      <c r="K295" s="21" t="n">
        <f aca="false">K291+K292+K293+K294</f>
        <v>0</v>
      </c>
      <c r="L295" s="21" t="n">
        <f aca="false">L291+L292+L293+L294</f>
        <v>0</v>
      </c>
      <c r="M295" s="21" t="n">
        <f aca="false">M291+M292+M293+M294</f>
        <v>5</v>
      </c>
      <c r="N295" s="21" t="n">
        <f aca="false">N291+N292+N293+N294</f>
        <v>0</v>
      </c>
      <c r="O295" s="21" t="n">
        <f aca="false">O291+O292+O293+O294</f>
        <v>0</v>
      </c>
      <c r="P295" s="21" t="n">
        <f aca="false">P291+P292+P293+P294</f>
        <v>7</v>
      </c>
      <c r="Q295" s="21" t="n">
        <f aca="false">Q291+Q292+Q293+Q294</f>
        <v>2</v>
      </c>
      <c r="R295" s="21" t="n">
        <f aca="false">R291+R292+R293+R294</f>
        <v>0</v>
      </c>
      <c r="S295" s="21" t="n">
        <f aca="false">S291+S292+S293+S294</f>
        <v>100</v>
      </c>
      <c r="T295" s="21" t="n">
        <f aca="false">T291+T292+T293+T294</f>
        <v>55</v>
      </c>
      <c r="U295" s="21" t="n">
        <f aca="false">U291+U292+U293+U294</f>
        <v>0</v>
      </c>
      <c r="V295" s="21" t="n">
        <f aca="false">V291+V292+V293+V294</f>
        <v>0</v>
      </c>
      <c r="W295" s="21" t="n">
        <f aca="false">W291+W292+W293+W294</f>
        <v>0</v>
      </c>
      <c r="X295" s="21" t="n">
        <f aca="false">X291+X292+X293+X294</f>
        <v>0</v>
      </c>
      <c r="Y295" s="21" t="n">
        <f aca="false">Y291+Y292+Y293+Y294</f>
        <v>0</v>
      </c>
      <c r="Z295" s="21" t="n">
        <f aca="false">Z291+Z292+Z293+Z294</f>
        <v>0</v>
      </c>
      <c r="AA295" s="21" t="n">
        <f aca="false">AA291+AA292+AA293+AA294</f>
        <v>0</v>
      </c>
      <c r="AB295" s="21" t="n">
        <f aca="false">AB291+AB292+AB293+AB294</f>
        <v>0.6</v>
      </c>
      <c r="AC295" s="21" t="n">
        <f aca="false">AC291+AC292+AC293+AC294</f>
        <v>0</v>
      </c>
      <c r="AD295" s="21" t="n">
        <f aca="false">AD291+AD292+AD293+AD294</f>
        <v>0</v>
      </c>
      <c r="AE295" s="21" t="n">
        <f aca="false">AE291+AE292+AE293+AE294</f>
        <v>0</v>
      </c>
      <c r="AF295" s="21" t="n">
        <f aca="false">AF291+AF292+AF293+AF294</f>
        <v>0</v>
      </c>
    </row>
    <row r="296" customFormat="false" ht="54.75" hidden="false" customHeight="true" outlineLevel="0" collapsed="false">
      <c r="A296" s="6" t="s">
        <v>41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</row>
    <row r="297" customFormat="false" ht="54.75" hidden="false" customHeight="false" outlineLevel="0" collapsed="false">
      <c r="A297" s="19" t="s">
        <v>42</v>
      </c>
      <c r="B297" s="29" t="s">
        <v>43</v>
      </c>
      <c r="C297" s="21"/>
      <c r="D297" s="23"/>
      <c r="E297" s="23"/>
      <c r="F297" s="23"/>
      <c r="G297" s="23"/>
      <c r="H297" s="23"/>
      <c r="I297" s="23"/>
      <c r="J297" s="23"/>
      <c r="K297" s="23" t="n">
        <v>170</v>
      </c>
      <c r="L297" s="23"/>
      <c r="M297" s="23"/>
      <c r="N297" s="24"/>
      <c r="O297" s="21"/>
      <c r="P297" s="24"/>
      <c r="Q297" s="21"/>
      <c r="R297" s="24"/>
      <c r="S297" s="21"/>
      <c r="T297" s="24"/>
      <c r="U297" s="25"/>
      <c r="V297" s="21"/>
      <c r="W297" s="21"/>
      <c r="X297" s="22"/>
      <c r="Y297" s="24"/>
      <c r="Z297" s="21"/>
      <c r="AA297" s="24"/>
      <c r="AB297" s="21"/>
      <c r="AC297" s="21"/>
      <c r="AD297" s="23"/>
      <c r="AE297" s="23"/>
      <c r="AF297" s="23"/>
    </row>
    <row r="298" customFormat="false" ht="54.75" hidden="false" customHeight="false" outlineLevel="0" collapsed="false">
      <c r="A298" s="19"/>
      <c r="B298" s="26" t="s">
        <v>44</v>
      </c>
      <c r="C298" s="21" t="n">
        <f aca="false">SUM(C297)</f>
        <v>0</v>
      </c>
      <c r="D298" s="21" t="n">
        <f aca="false">SUM(D297)</f>
        <v>0</v>
      </c>
      <c r="E298" s="21" t="n">
        <f aca="false">SUM(E297)</f>
        <v>0</v>
      </c>
      <c r="F298" s="21" t="n">
        <f aca="false">SUM(F297)</f>
        <v>0</v>
      </c>
      <c r="G298" s="21" t="n">
        <f aca="false">SUM(G297)</f>
        <v>0</v>
      </c>
      <c r="H298" s="21" t="n">
        <f aca="false">SUM(H297)</f>
        <v>0</v>
      </c>
      <c r="I298" s="21" t="n">
        <f aca="false">SUM(I297)</f>
        <v>0</v>
      </c>
      <c r="J298" s="21" t="n">
        <f aca="false">SUM(J297)</f>
        <v>0</v>
      </c>
      <c r="K298" s="21" t="n">
        <f aca="false">SUM(K297)</f>
        <v>170</v>
      </c>
      <c r="L298" s="25" t="n">
        <f aca="false">SUM(L297)</f>
        <v>0</v>
      </c>
      <c r="M298" s="21" t="n">
        <f aca="false">SUM(M297)</f>
        <v>0</v>
      </c>
      <c r="N298" s="22" t="n">
        <f aca="false">SUM(N297)</f>
        <v>0</v>
      </c>
      <c r="O298" s="21" t="n">
        <f aca="false">SUM(O297)</f>
        <v>0</v>
      </c>
      <c r="P298" s="21" t="n">
        <f aca="false">SUM(P297)</f>
        <v>0</v>
      </c>
      <c r="Q298" s="21" t="n">
        <f aca="false">SUM(Q297)</f>
        <v>0</v>
      </c>
      <c r="R298" s="21" t="n">
        <f aca="false">SUM(R297)</f>
        <v>0</v>
      </c>
      <c r="S298" s="21" t="n">
        <f aca="false">SUM(S297)</f>
        <v>0</v>
      </c>
      <c r="T298" s="21" t="n">
        <f aca="false">SUM(T297)</f>
        <v>0</v>
      </c>
      <c r="U298" s="25" t="n">
        <f aca="false">SUM(U297)</f>
        <v>0</v>
      </c>
      <c r="V298" s="21" t="n">
        <f aca="false">SUM(V297)</f>
        <v>0</v>
      </c>
      <c r="W298" s="19" t="n">
        <f aca="false">SUM(W297)</f>
        <v>0</v>
      </c>
      <c r="X298" s="22" t="n">
        <f aca="false">SUM(X297)</f>
        <v>0</v>
      </c>
      <c r="Y298" s="21" t="n">
        <f aca="false">SUM(Y297)</f>
        <v>0</v>
      </c>
      <c r="Z298" s="21" t="n">
        <f aca="false">SUM(Z297)</f>
        <v>0</v>
      </c>
      <c r="AA298" s="21" t="n">
        <f aca="false">SUM(AA297)</f>
        <v>0</v>
      </c>
      <c r="AB298" s="21" t="n">
        <f aca="false">SUM(AB297)</f>
        <v>0</v>
      </c>
      <c r="AC298" s="21" t="n">
        <f aca="false">SUM(AC297)</f>
        <v>0</v>
      </c>
      <c r="AD298" s="21" t="n">
        <f aca="false">SUM(AD297)</f>
        <v>0</v>
      </c>
      <c r="AE298" s="21" t="n">
        <f aca="false">SUM(AE297)</f>
        <v>0</v>
      </c>
      <c r="AF298" s="21" t="n">
        <f aca="false">SUM(AF297)</f>
        <v>0</v>
      </c>
    </row>
    <row r="299" customFormat="false" ht="54.75" hidden="false" customHeight="true" outlineLevel="0" collapsed="false">
      <c r="A299" s="5" t="s">
        <v>108</v>
      </c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</row>
    <row r="300" customFormat="false" ht="108.75" hidden="false" customHeight="false" outlineLevel="0" collapsed="false">
      <c r="A300" s="21" t="n">
        <v>89</v>
      </c>
      <c r="B300" s="42" t="s">
        <v>70</v>
      </c>
      <c r="C300" s="21"/>
      <c r="D300" s="23"/>
      <c r="E300" s="23"/>
      <c r="F300" s="23"/>
      <c r="G300" s="23"/>
      <c r="H300" s="23"/>
      <c r="I300" s="23"/>
      <c r="J300" s="23" t="n">
        <v>50</v>
      </c>
      <c r="K300" s="24"/>
      <c r="L300" s="28"/>
      <c r="M300" s="19"/>
      <c r="N300" s="23"/>
      <c r="O300" s="24"/>
      <c r="P300" s="19"/>
      <c r="Q300" s="24"/>
      <c r="R300" s="19"/>
      <c r="S300" s="24"/>
      <c r="T300" s="19"/>
      <c r="U300" s="24"/>
      <c r="V300" s="19"/>
      <c r="W300" s="19"/>
      <c r="X300" s="24"/>
      <c r="Y300" s="21"/>
      <c r="Z300" s="23"/>
      <c r="AA300" s="24"/>
      <c r="AB300" s="19"/>
      <c r="AC300" s="21"/>
      <c r="AD300" s="24"/>
      <c r="AE300" s="19"/>
      <c r="AF300" s="17"/>
    </row>
    <row r="301" customFormat="false" ht="108.75" hidden="false" customHeight="false" outlineLevel="0" collapsed="false">
      <c r="A301" s="19" t="n">
        <v>46</v>
      </c>
      <c r="B301" s="26" t="s">
        <v>122</v>
      </c>
      <c r="C301" s="21"/>
      <c r="D301" s="23"/>
      <c r="E301" s="23" t="n">
        <v>20</v>
      </c>
      <c r="F301" s="23"/>
      <c r="G301" s="23"/>
      <c r="H301" s="23"/>
      <c r="I301" s="23"/>
      <c r="J301" s="23" t="n">
        <v>19</v>
      </c>
      <c r="K301" s="24"/>
      <c r="L301" s="28"/>
      <c r="M301" s="19"/>
      <c r="N301" s="23"/>
      <c r="O301" s="24"/>
      <c r="P301" s="19"/>
      <c r="Q301" s="24" t="n">
        <v>2</v>
      </c>
      <c r="R301" s="19"/>
      <c r="S301" s="24" t="n">
        <v>4</v>
      </c>
      <c r="T301" s="19"/>
      <c r="U301" s="24"/>
      <c r="V301" s="19"/>
      <c r="W301" s="19"/>
      <c r="X301" s="24" t="n">
        <v>27</v>
      </c>
      <c r="Y301" s="19"/>
      <c r="Z301" s="22"/>
      <c r="AA301" s="24"/>
      <c r="AB301" s="19"/>
      <c r="AC301" s="19"/>
      <c r="AD301" s="24"/>
      <c r="AE301" s="19"/>
      <c r="AF301" s="23"/>
    </row>
    <row r="302" customFormat="false" ht="108.75" hidden="false" customHeight="false" outlineLevel="0" collapsed="false">
      <c r="A302" s="19" t="n">
        <v>64</v>
      </c>
      <c r="B302" s="26" t="s">
        <v>123</v>
      </c>
      <c r="C302" s="21"/>
      <c r="D302" s="23"/>
      <c r="E302" s="23" t="n">
        <v>10</v>
      </c>
      <c r="F302" s="23"/>
      <c r="G302" s="23" t="n">
        <v>6</v>
      </c>
      <c r="H302" s="23"/>
      <c r="I302" s="23"/>
      <c r="J302" s="23" t="n">
        <v>18</v>
      </c>
      <c r="K302" s="24"/>
      <c r="L302" s="28"/>
      <c r="M302" s="19"/>
      <c r="N302" s="23"/>
      <c r="O302" s="24"/>
      <c r="P302" s="19"/>
      <c r="Q302" s="24"/>
      <c r="R302" s="19" t="n">
        <v>5</v>
      </c>
      <c r="S302" s="24" t="n">
        <v>3</v>
      </c>
      <c r="T302" s="19"/>
      <c r="U302" s="24"/>
      <c r="V302" s="19" t="n">
        <v>45</v>
      </c>
      <c r="W302" s="19"/>
      <c r="X302" s="24"/>
      <c r="Y302" s="19"/>
      <c r="Z302" s="23"/>
      <c r="AA302" s="24"/>
      <c r="AB302" s="19"/>
      <c r="AC302" s="19"/>
      <c r="AD302" s="24"/>
      <c r="AE302" s="19"/>
      <c r="AF302" s="17"/>
    </row>
    <row r="303" customFormat="false" ht="54.75" hidden="false" customHeight="false" outlineLevel="0" collapsed="false">
      <c r="A303" s="19" t="n">
        <v>7</v>
      </c>
      <c r="B303" s="26" t="s">
        <v>124</v>
      </c>
      <c r="C303" s="21"/>
      <c r="D303" s="23"/>
      <c r="E303" s="23" t="n">
        <v>2</v>
      </c>
      <c r="F303" s="23"/>
      <c r="G303" s="23"/>
      <c r="H303" s="23"/>
      <c r="I303" s="23"/>
      <c r="J303" s="23" t="n">
        <v>11</v>
      </c>
      <c r="K303" s="24"/>
      <c r="L303" s="28"/>
      <c r="M303" s="19"/>
      <c r="N303" s="23"/>
      <c r="O303" s="24"/>
      <c r="P303" s="19"/>
      <c r="Q303" s="24" t="n">
        <v>2</v>
      </c>
      <c r="R303" s="19"/>
      <c r="S303" s="24"/>
      <c r="T303" s="19"/>
      <c r="U303" s="28"/>
      <c r="V303" s="19"/>
      <c r="W303" s="19"/>
      <c r="X303" s="24"/>
      <c r="Y303" s="19"/>
      <c r="Z303" s="23"/>
      <c r="AA303" s="24"/>
      <c r="AB303" s="19"/>
      <c r="AC303" s="24"/>
      <c r="AD303" s="19"/>
      <c r="AE303" s="19"/>
      <c r="AF303" s="23"/>
    </row>
    <row r="304" customFormat="false" ht="54.75" hidden="false" customHeight="false" outlineLevel="0" collapsed="false">
      <c r="A304" s="19" t="n">
        <v>99</v>
      </c>
      <c r="B304" s="30" t="s">
        <v>82</v>
      </c>
      <c r="C304" s="21"/>
      <c r="D304" s="22"/>
      <c r="E304" s="22"/>
      <c r="F304" s="22"/>
      <c r="G304" s="22"/>
      <c r="H304" s="23"/>
      <c r="I304" s="23" t="n">
        <v>142</v>
      </c>
      <c r="J304" s="23"/>
      <c r="K304" s="23"/>
      <c r="L304" s="23"/>
      <c r="M304" s="23"/>
      <c r="N304" s="23"/>
      <c r="O304" s="23"/>
      <c r="P304" s="23"/>
      <c r="Q304" s="23"/>
      <c r="R304" s="23" t="n">
        <v>4</v>
      </c>
      <c r="S304" s="23"/>
      <c r="T304" s="23"/>
      <c r="U304" s="24"/>
      <c r="V304" s="19"/>
      <c r="W304" s="19"/>
      <c r="X304" s="23"/>
      <c r="Y304" s="23"/>
      <c r="Z304" s="21"/>
      <c r="AA304" s="23"/>
      <c r="AB304" s="23"/>
      <c r="AC304" s="23"/>
      <c r="AD304" s="23"/>
      <c r="AE304" s="23"/>
      <c r="AF304" s="23"/>
    </row>
    <row r="305" customFormat="false" ht="54.75" hidden="false" customHeight="false" outlineLevel="0" collapsed="false">
      <c r="A305" s="19" t="n">
        <v>9</v>
      </c>
      <c r="B305" s="26" t="s">
        <v>68</v>
      </c>
      <c r="C305" s="21"/>
      <c r="D305" s="22"/>
      <c r="E305" s="22"/>
      <c r="F305" s="22"/>
      <c r="G305" s="22"/>
      <c r="H305" s="23"/>
      <c r="I305" s="23"/>
      <c r="J305" s="23"/>
      <c r="K305" s="24"/>
      <c r="L305" s="28"/>
      <c r="M305" s="19"/>
      <c r="N305" s="23" t="n">
        <v>13</v>
      </c>
      <c r="O305" s="24"/>
      <c r="P305" s="21" t="n">
        <v>7</v>
      </c>
      <c r="Q305" s="24"/>
      <c r="R305" s="21"/>
      <c r="S305" s="24"/>
      <c r="T305" s="21"/>
      <c r="U305" s="24"/>
      <c r="V305" s="21"/>
      <c r="W305" s="19"/>
      <c r="X305" s="24"/>
      <c r="Y305" s="19"/>
      <c r="Z305" s="22"/>
      <c r="AA305" s="21"/>
      <c r="AB305" s="24"/>
      <c r="AC305" s="19"/>
      <c r="AD305" s="21"/>
      <c r="AE305" s="24"/>
      <c r="AF305" s="21"/>
    </row>
    <row r="306" customFormat="false" ht="54.75" hidden="false" customHeight="false" outlineLevel="0" collapsed="false">
      <c r="A306" s="19" t="s">
        <v>42</v>
      </c>
      <c r="B306" s="26" t="s">
        <v>4</v>
      </c>
      <c r="C306" s="23" t="n">
        <v>25</v>
      </c>
      <c r="D306" s="23"/>
      <c r="E306" s="23"/>
      <c r="F306" s="23"/>
      <c r="G306" s="23"/>
      <c r="H306" s="23"/>
      <c r="I306" s="22"/>
      <c r="J306" s="22"/>
      <c r="K306" s="31"/>
      <c r="L306" s="25"/>
      <c r="M306" s="21"/>
      <c r="N306" s="22"/>
      <c r="O306" s="22"/>
      <c r="P306" s="22"/>
      <c r="Q306" s="22"/>
      <c r="R306" s="22"/>
      <c r="S306" s="22"/>
      <c r="T306" s="22"/>
      <c r="U306" s="31"/>
      <c r="V306" s="21"/>
      <c r="W306" s="21"/>
      <c r="X306" s="31"/>
      <c r="Y306" s="21"/>
      <c r="Z306" s="22"/>
      <c r="AA306" s="22"/>
      <c r="AB306" s="22"/>
      <c r="AC306" s="21"/>
      <c r="AD306" s="22"/>
      <c r="AE306" s="22"/>
      <c r="AF306" s="23"/>
    </row>
    <row r="307" customFormat="false" ht="54.75" hidden="false" customHeight="false" outlineLevel="0" collapsed="false">
      <c r="A307" s="19" t="s">
        <v>42</v>
      </c>
      <c r="B307" s="26" t="s">
        <v>5</v>
      </c>
      <c r="C307" s="21"/>
      <c r="D307" s="23" t="n">
        <v>40</v>
      </c>
      <c r="E307" s="23"/>
      <c r="F307" s="23"/>
      <c r="G307" s="23"/>
      <c r="H307" s="23"/>
      <c r="I307" s="23"/>
      <c r="J307" s="23"/>
      <c r="K307" s="24"/>
      <c r="L307" s="28"/>
      <c r="M307" s="19"/>
      <c r="N307" s="23"/>
      <c r="O307" s="25"/>
      <c r="P307" s="21"/>
      <c r="Q307" s="22"/>
      <c r="R307" s="22"/>
      <c r="S307" s="22"/>
      <c r="T307" s="22"/>
      <c r="U307" s="25"/>
      <c r="V307" s="21"/>
      <c r="W307" s="21"/>
      <c r="X307" s="31"/>
      <c r="Y307" s="21"/>
      <c r="Z307" s="22"/>
      <c r="AA307" s="31"/>
      <c r="AB307" s="21"/>
      <c r="AC307" s="22"/>
      <c r="AD307" s="22"/>
      <c r="AE307" s="22"/>
      <c r="AF307" s="22"/>
    </row>
    <row r="308" customFormat="false" ht="54.75" hidden="false" customHeight="false" outlineLevel="0" collapsed="false">
      <c r="A308" s="21"/>
      <c r="B308" s="29" t="s">
        <v>44</v>
      </c>
      <c r="C308" s="21" t="n">
        <f aca="false">SUM(C300:C307)</f>
        <v>25</v>
      </c>
      <c r="D308" s="21" t="n">
        <f aca="false">SUM(D300:D307)</f>
        <v>40</v>
      </c>
      <c r="E308" s="21" t="n">
        <f aca="false">SUM(E300:E307)</f>
        <v>32</v>
      </c>
      <c r="F308" s="21" t="n">
        <f aca="false">SUM(F300:F307)</f>
        <v>0</v>
      </c>
      <c r="G308" s="21" t="n">
        <f aca="false">SUM(G300:G307)</f>
        <v>6</v>
      </c>
      <c r="H308" s="21" t="n">
        <f aca="false">SUM(H300:H307)</f>
        <v>0</v>
      </c>
      <c r="I308" s="21" t="n">
        <f aca="false">SUM(I300:I307)</f>
        <v>142</v>
      </c>
      <c r="J308" s="21" t="n">
        <f aca="false">SUM(J300:J307)</f>
        <v>98</v>
      </c>
      <c r="K308" s="25" t="n">
        <f aca="false">SUM(K300:K307)</f>
        <v>0</v>
      </c>
      <c r="L308" s="25" t="n">
        <f aca="false">SUM(L300:L307)</f>
        <v>0</v>
      </c>
      <c r="M308" s="21" t="n">
        <f aca="false">SUM(M300:M307)</f>
        <v>0</v>
      </c>
      <c r="N308" s="22" t="n">
        <f aca="false">SUM(N300:N307)</f>
        <v>13</v>
      </c>
      <c r="O308" s="21" t="n">
        <f aca="false">SUM(O300:O307)</f>
        <v>0</v>
      </c>
      <c r="P308" s="21" t="n">
        <f aca="false">SUM(P300:P307)</f>
        <v>7</v>
      </c>
      <c r="Q308" s="21" t="n">
        <f aca="false">SUM(Q300:Q307)</f>
        <v>4</v>
      </c>
      <c r="R308" s="21" t="n">
        <f aca="false">SUM(R300:R307)</f>
        <v>9</v>
      </c>
      <c r="S308" s="21" t="n">
        <f aca="false">SUM(S300:S307)</f>
        <v>7</v>
      </c>
      <c r="T308" s="21" t="n">
        <f aca="false">SUM(T300:T307)</f>
        <v>0</v>
      </c>
      <c r="U308" s="25" t="n">
        <f aca="false">SUM(U300:U307)</f>
        <v>0</v>
      </c>
      <c r="V308" s="21" t="n">
        <f aca="false">SUM(V300:V307)</f>
        <v>45</v>
      </c>
      <c r="W308" s="21" t="n">
        <f aca="false">SUM(W300:W307)</f>
        <v>0</v>
      </c>
      <c r="X308" s="22" t="n">
        <f aca="false">SUM(X300:X307)</f>
        <v>27</v>
      </c>
      <c r="Y308" s="21" t="n">
        <f aca="false">SUM(Y300:Y307)</f>
        <v>0</v>
      </c>
      <c r="Z308" s="22" t="n">
        <f aca="false">SUM(Z300:Z307)</f>
        <v>0</v>
      </c>
      <c r="AA308" s="21" t="n">
        <f aca="false">SUM(AA300:AA307)</f>
        <v>0</v>
      </c>
      <c r="AB308" s="21" t="n">
        <f aca="false">SUM(AB300:AB307)</f>
        <v>0</v>
      </c>
      <c r="AC308" s="21" t="n">
        <f aca="false">SUM(AC300:AC307)</f>
        <v>0</v>
      </c>
      <c r="AD308" s="21" t="n">
        <f aca="false">SUM(AD300:AD307)</f>
        <v>0</v>
      </c>
      <c r="AE308" s="21" t="n">
        <f aca="false">SUM(AE300:AE307)</f>
        <v>0</v>
      </c>
      <c r="AF308" s="21" t="n">
        <f aca="false">SUM(AF300:AF307)</f>
        <v>0</v>
      </c>
    </row>
    <row r="309" customFormat="false" ht="54.75" hidden="false" customHeight="true" outlineLevel="0" collapsed="false">
      <c r="A309" s="6" t="s">
        <v>50</v>
      </c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</row>
    <row r="310" customFormat="false" ht="54.75" hidden="false" customHeight="false" outlineLevel="0" collapsed="false">
      <c r="A310" s="19" t="n">
        <v>53</v>
      </c>
      <c r="B310" s="26" t="s">
        <v>125</v>
      </c>
      <c r="C310" s="21"/>
      <c r="D310" s="23"/>
      <c r="E310" s="23" t="n">
        <v>39</v>
      </c>
      <c r="F310" s="23"/>
      <c r="G310" s="23"/>
      <c r="H310" s="23"/>
      <c r="I310" s="23"/>
      <c r="J310" s="23"/>
      <c r="K310" s="24"/>
      <c r="L310" s="28"/>
      <c r="M310" s="19"/>
      <c r="N310" s="23"/>
      <c r="O310" s="23"/>
      <c r="P310" s="23" t="n">
        <v>15</v>
      </c>
      <c r="Q310" s="23" t="n">
        <v>10</v>
      </c>
      <c r="R310" s="23" t="n">
        <v>0.4</v>
      </c>
      <c r="S310" s="23" t="n">
        <v>5.4</v>
      </c>
      <c r="T310" s="23" t="n">
        <v>14</v>
      </c>
      <c r="U310" s="24"/>
      <c r="V310" s="19"/>
      <c r="W310" s="19"/>
      <c r="X310" s="23"/>
      <c r="Y310" s="23"/>
      <c r="Z310" s="23"/>
      <c r="AA310" s="23"/>
      <c r="AB310" s="23"/>
      <c r="AC310" s="23"/>
      <c r="AD310" s="23"/>
      <c r="AE310" s="23"/>
      <c r="AF310" s="21" t="n">
        <v>1.25</v>
      </c>
    </row>
    <row r="311" customFormat="false" ht="108.75" hidden="false" customHeight="false" outlineLevel="0" collapsed="false">
      <c r="A311" s="19" t="s">
        <v>52</v>
      </c>
      <c r="B311" s="30" t="s">
        <v>53</v>
      </c>
      <c r="C311" s="19"/>
      <c r="D311" s="23"/>
      <c r="E311" s="19"/>
      <c r="F311" s="19"/>
      <c r="G311" s="19"/>
      <c r="H311" s="23"/>
      <c r="I311" s="23"/>
      <c r="J311" s="23"/>
      <c r="K311" s="24"/>
      <c r="L311" s="28"/>
      <c r="M311" s="19"/>
      <c r="N311" s="24"/>
      <c r="O311" s="21"/>
      <c r="P311" s="24"/>
      <c r="Q311" s="21"/>
      <c r="R311" s="24"/>
      <c r="S311" s="21"/>
      <c r="T311" s="24" t="n">
        <v>180</v>
      </c>
      <c r="U311" s="25"/>
      <c r="V311" s="19"/>
      <c r="W311" s="19"/>
      <c r="X311" s="22"/>
      <c r="Y311" s="21"/>
      <c r="Z311" s="24"/>
      <c r="AA311" s="21"/>
      <c r="AB311" s="21"/>
      <c r="AC311" s="24"/>
      <c r="AD311" s="21"/>
      <c r="AE311" s="23"/>
      <c r="AF311" s="22"/>
    </row>
    <row r="312" customFormat="false" ht="54.75" hidden="false" customHeight="false" outlineLevel="0" collapsed="false">
      <c r="A312" s="19"/>
      <c r="B312" s="29" t="s">
        <v>44</v>
      </c>
      <c r="C312" s="21" t="n">
        <f aca="false">C310+C311</f>
        <v>0</v>
      </c>
      <c r="D312" s="21" t="n">
        <f aca="false">D310+D311</f>
        <v>0</v>
      </c>
      <c r="E312" s="21" t="n">
        <f aca="false">E310+E311</f>
        <v>39</v>
      </c>
      <c r="F312" s="21" t="n">
        <f aca="false">F310+F311</f>
        <v>0</v>
      </c>
      <c r="G312" s="21" t="n">
        <f aca="false">G310+G311</f>
        <v>0</v>
      </c>
      <c r="H312" s="21" t="n">
        <f aca="false">H310+H311</f>
        <v>0</v>
      </c>
      <c r="I312" s="21" t="n">
        <f aca="false">I310+I311</f>
        <v>0</v>
      </c>
      <c r="J312" s="21" t="n">
        <f aca="false">J310+J311</f>
        <v>0</v>
      </c>
      <c r="K312" s="21" t="n">
        <f aca="false">K310+K311</f>
        <v>0</v>
      </c>
      <c r="L312" s="21" t="n">
        <f aca="false">L310+L311</f>
        <v>0</v>
      </c>
      <c r="M312" s="21" t="n">
        <f aca="false">M310+M311</f>
        <v>0</v>
      </c>
      <c r="N312" s="21" t="n">
        <f aca="false">N310+N311</f>
        <v>0</v>
      </c>
      <c r="O312" s="21" t="n">
        <f aca="false">O310+O311</f>
        <v>0</v>
      </c>
      <c r="P312" s="21" t="n">
        <f aca="false">P310+P311</f>
        <v>15</v>
      </c>
      <c r="Q312" s="21" t="n">
        <f aca="false">Q310+Q311</f>
        <v>10</v>
      </c>
      <c r="R312" s="21" t="n">
        <f aca="false">R310+R311</f>
        <v>0.4</v>
      </c>
      <c r="S312" s="21" t="n">
        <f aca="false">S310+S311</f>
        <v>5.4</v>
      </c>
      <c r="T312" s="21" t="n">
        <f aca="false">T310+T311</f>
        <v>194</v>
      </c>
      <c r="U312" s="21" t="n">
        <f aca="false">U310+U311</f>
        <v>0</v>
      </c>
      <c r="V312" s="21" t="n">
        <f aca="false">V310+V311</f>
        <v>0</v>
      </c>
      <c r="W312" s="21" t="n">
        <f aca="false">W310+W311</f>
        <v>0</v>
      </c>
      <c r="X312" s="21" t="n">
        <f aca="false">X310+X311</f>
        <v>0</v>
      </c>
      <c r="Y312" s="21" t="n">
        <f aca="false">Y310+Y311</f>
        <v>0</v>
      </c>
      <c r="Z312" s="21" t="n">
        <f aca="false">Z310+Z311</f>
        <v>0</v>
      </c>
      <c r="AA312" s="21" t="n">
        <f aca="false">AA310+AA311</f>
        <v>0</v>
      </c>
      <c r="AB312" s="21" t="n">
        <f aca="false">AB310+AB311</f>
        <v>0</v>
      </c>
      <c r="AC312" s="21" t="n">
        <f aca="false">AC310+AC311</f>
        <v>0</v>
      </c>
      <c r="AD312" s="21" t="n">
        <f aca="false">AD310+AD311</f>
        <v>0</v>
      </c>
      <c r="AE312" s="21" t="n">
        <f aca="false">AE310+AE311</f>
        <v>0</v>
      </c>
      <c r="AF312" s="21" t="n">
        <f aca="false">AF310+AF311</f>
        <v>1.25</v>
      </c>
    </row>
    <row r="313" customFormat="false" ht="54.75" hidden="false" customHeight="true" outlineLevel="0" collapsed="false">
      <c r="A313" s="6" t="s">
        <v>54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</row>
    <row r="314" customFormat="false" ht="54.75" hidden="false" customHeight="false" outlineLevel="0" collapsed="false">
      <c r="A314" s="19" t="n">
        <v>60</v>
      </c>
      <c r="B314" s="26" t="s">
        <v>126</v>
      </c>
      <c r="C314" s="21"/>
      <c r="D314" s="23"/>
      <c r="E314" s="23" t="n">
        <v>2.5</v>
      </c>
      <c r="F314" s="23"/>
      <c r="G314" s="23"/>
      <c r="H314" s="23"/>
      <c r="I314" s="23"/>
      <c r="J314" s="23" t="n">
        <v>195.5</v>
      </c>
      <c r="K314" s="23"/>
      <c r="L314" s="23"/>
      <c r="M314" s="23"/>
      <c r="N314" s="19"/>
      <c r="O314" s="24"/>
      <c r="P314" s="21"/>
      <c r="Q314" s="19"/>
      <c r="R314" s="24" t="n">
        <v>3.5</v>
      </c>
      <c r="S314" s="19"/>
      <c r="T314" s="24"/>
      <c r="U314" s="28"/>
      <c r="V314" s="19" t="n">
        <v>62</v>
      </c>
      <c r="W314" s="19"/>
      <c r="X314" s="22"/>
      <c r="Y314" s="19"/>
      <c r="Z314" s="24"/>
      <c r="AA314" s="21"/>
      <c r="AB314" s="19"/>
      <c r="AC314" s="19"/>
      <c r="AD314" s="23"/>
      <c r="AE314" s="19"/>
      <c r="AF314" s="23"/>
    </row>
    <row r="315" customFormat="false" ht="54.75" hidden="false" customHeight="false" outlineLevel="0" collapsed="false">
      <c r="A315" s="19" t="s">
        <v>42</v>
      </c>
      <c r="B315" s="26" t="s">
        <v>4</v>
      </c>
      <c r="C315" s="23" t="n">
        <v>40</v>
      </c>
      <c r="D315" s="23"/>
      <c r="E315" s="23"/>
      <c r="F315" s="23"/>
      <c r="G315" s="23"/>
      <c r="H315" s="23"/>
      <c r="I315" s="23"/>
      <c r="J315" s="23"/>
      <c r="K315" s="24"/>
      <c r="L315" s="28"/>
      <c r="M315" s="19"/>
      <c r="N315" s="23"/>
      <c r="O315" s="23"/>
      <c r="P315" s="23"/>
      <c r="Q315" s="23"/>
      <c r="R315" s="23"/>
      <c r="S315" s="23"/>
      <c r="T315" s="23"/>
      <c r="U315" s="24"/>
      <c r="V315" s="21"/>
      <c r="W315" s="19"/>
      <c r="X315" s="24"/>
      <c r="Y315" s="19"/>
      <c r="Z315" s="23"/>
      <c r="AA315" s="23"/>
      <c r="AB315" s="23"/>
      <c r="AC315" s="23"/>
      <c r="AD315" s="23"/>
      <c r="AE315" s="23"/>
      <c r="AF315" s="23"/>
    </row>
    <row r="316" customFormat="false" ht="108.75" hidden="false" customHeight="false" outlineLevel="0" collapsed="false">
      <c r="A316" s="19" t="n">
        <v>76</v>
      </c>
      <c r="B316" s="30" t="s">
        <v>56</v>
      </c>
      <c r="C316" s="21"/>
      <c r="D316" s="23"/>
      <c r="E316" s="23"/>
      <c r="F316" s="23"/>
      <c r="G316" s="23"/>
      <c r="H316" s="23"/>
      <c r="I316" s="23"/>
      <c r="J316" s="23"/>
      <c r="K316" s="23"/>
      <c r="L316" s="19"/>
      <c r="M316" s="23" t="n">
        <v>100</v>
      </c>
      <c r="N316" s="23"/>
      <c r="O316" s="23"/>
      <c r="P316" s="23"/>
      <c r="Q316" s="23"/>
      <c r="R316" s="23"/>
      <c r="S316" s="23"/>
      <c r="T316" s="23"/>
      <c r="U316" s="24"/>
      <c r="V316" s="19"/>
      <c r="W316" s="19"/>
      <c r="X316" s="23"/>
      <c r="Y316" s="23"/>
      <c r="Z316" s="23"/>
      <c r="AA316" s="23"/>
      <c r="AB316" s="23"/>
      <c r="AC316" s="23"/>
      <c r="AD316" s="22"/>
      <c r="AE316" s="23"/>
      <c r="AF316" s="23"/>
    </row>
    <row r="317" customFormat="false" ht="108.75" hidden="false" customHeight="false" outlineLevel="0" collapsed="false">
      <c r="A317" s="19" t="n">
        <v>2</v>
      </c>
      <c r="B317" s="26" t="s">
        <v>72</v>
      </c>
      <c r="C317" s="21"/>
      <c r="D317" s="23"/>
      <c r="E317" s="23"/>
      <c r="F317" s="23"/>
      <c r="G317" s="23"/>
      <c r="H317" s="23"/>
      <c r="I317" s="23"/>
      <c r="J317" s="23"/>
      <c r="K317" s="24"/>
      <c r="L317" s="28"/>
      <c r="M317" s="19"/>
      <c r="N317" s="23"/>
      <c r="O317" s="19"/>
      <c r="P317" s="21" t="n">
        <v>6</v>
      </c>
      <c r="Q317" s="19"/>
      <c r="R317" s="24"/>
      <c r="S317" s="19"/>
      <c r="T317" s="21" t="n">
        <v>78</v>
      </c>
      <c r="U317" s="28"/>
      <c r="V317" s="19"/>
      <c r="W317" s="19"/>
      <c r="X317" s="24"/>
      <c r="Y317" s="19"/>
      <c r="Z317" s="24"/>
      <c r="AA317" s="19"/>
      <c r="AB317" s="24"/>
      <c r="AC317" s="19" t="n">
        <v>2</v>
      </c>
      <c r="AD317" s="19"/>
      <c r="AE317" s="19"/>
      <c r="AF317" s="21"/>
    </row>
    <row r="318" customFormat="false" ht="54.75" hidden="false" customHeight="false" outlineLevel="0" collapsed="false">
      <c r="A318" s="6"/>
      <c r="B318" s="26" t="s">
        <v>40</v>
      </c>
      <c r="C318" s="21" t="n">
        <f aca="false">SUM(C314:C317)</f>
        <v>40</v>
      </c>
      <c r="D318" s="21" t="n">
        <f aca="false">SUM(D314:D317)</f>
        <v>0</v>
      </c>
      <c r="E318" s="21" t="n">
        <f aca="false">SUM(E314:E317)</f>
        <v>2.5</v>
      </c>
      <c r="F318" s="21" t="n">
        <f aca="false">SUM(F314:F317)</f>
        <v>0</v>
      </c>
      <c r="G318" s="21" t="n">
        <f aca="false">SUM(G314:G317)</f>
        <v>0</v>
      </c>
      <c r="H318" s="21" t="n">
        <f aca="false">SUM(H314:H317)</f>
        <v>0</v>
      </c>
      <c r="I318" s="21" t="n">
        <f aca="false">SUM(I314:I317)</f>
        <v>0</v>
      </c>
      <c r="J318" s="21" t="n">
        <f aca="false">SUM(J314:J317)</f>
        <v>195.5</v>
      </c>
      <c r="K318" s="21" t="n">
        <f aca="false">SUM(K314:K317)</f>
        <v>0</v>
      </c>
      <c r="L318" s="21" t="n">
        <f aca="false">SUM(L314:L317)</f>
        <v>0</v>
      </c>
      <c r="M318" s="21" t="n">
        <f aca="false">SUM(M314:M317)</f>
        <v>100</v>
      </c>
      <c r="N318" s="21" t="n">
        <f aca="false">SUM(N314:N317)</f>
        <v>0</v>
      </c>
      <c r="O318" s="21" t="n">
        <f aca="false">SUM(O314:O317)</f>
        <v>0</v>
      </c>
      <c r="P318" s="21" t="n">
        <f aca="false">SUM(P314:P317)</f>
        <v>6</v>
      </c>
      <c r="Q318" s="21" t="n">
        <f aca="false">SUM(Q314:Q317)</f>
        <v>0</v>
      </c>
      <c r="R318" s="21" t="n">
        <f aca="false">SUM(R314:R317)</f>
        <v>3.5</v>
      </c>
      <c r="S318" s="21" t="n">
        <f aca="false">SUM(S314:S317)</f>
        <v>0</v>
      </c>
      <c r="T318" s="21" t="n">
        <f aca="false">SUM(T314:T317)</f>
        <v>78</v>
      </c>
      <c r="U318" s="21" t="n">
        <f aca="false">SUM(U314:U317)</f>
        <v>0</v>
      </c>
      <c r="V318" s="21" t="n">
        <f aca="false">SUM(V314:V317)</f>
        <v>62</v>
      </c>
      <c r="W318" s="21" t="n">
        <f aca="false">SUM(W314:W317)</f>
        <v>0</v>
      </c>
      <c r="X318" s="21" t="n">
        <f aca="false">SUM(X314:X317)</f>
        <v>0</v>
      </c>
      <c r="Y318" s="21" t="n">
        <f aca="false">SUM(Y314:Y317)</f>
        <v>0</v>
      </c>
      <c r="Z318" s="21" t="n">
        <f aca="false">SUM(Z314:Z317)</f>
        <v>0</v>
      </c>
      <c r="AA318" s="21" t="n">
        <f aca="false">SUM(AA314:AA317)</f>
        <v>0</v>
      </c>
      <c r="AB318" s="21" t="n">
        <f aca="false">SUM(AB314:AB317)</f>
        <v>0</v>
      </c>
      <c r="AC318" s="21" t="n">
        <f aca="false">SUM(AC314:AC317)</f>
        <v>2</v>
      </c>
      <c r="AD318" s="21" t="n">
        <f aca="false">SUM(AD314:AD317)</f>
        <v>0</v>
      </c>
      <c r="AE318" s="21" t="n">
        <f aca="false">SUM(AE314:AE317)</f>
        <v>0</v>
      </c>
      <c r="AF318" s="21" t="n">
        <f aca="false">SUM(AF314:AF317)</f>
        <v>0</v>
      </c>
    </row>
    <row r="319" customFormat="false" ht="156.75" hidden="false" customHeight="true" outlineLevel="0" collapsed="false">
      <c r="A319" s="12"/>
      <c r="B319" s="26" t="s">
        <v>58</v>
      </c>
      <c r="C319" s="21"/>
      <c r="D319" s="21"/>
      <c r="E319" s="21"/>
      <c r="F319" s="21"/>
      <c r="G319" s="21"/>
      <c r="H319" s="21"/>
      <c r="I319" s="21"/>
      <c r="J319" s="21"/>
      <c r="K319" s="25"/>
      <c r="L319" s="25"/>
      <c r="M319" s="21"/>
      <c r="N319" s="22"/>
      <c r="O319" s="21"/>
      <c r="P319" s="21"/>
      <c r="Q319" s="21"/>
      <c r="R319" s="21"/>
      <c r="S319" s="21"/>
      <c r="T319" s="21"/>
      <c r="U319" s="25"/>
      <c r="V319" s="21"/>
      <c r="W319" s="21"/>
      <c r="X319" s="22"/>
      <c r="Y319" s="21"/>
      <c r="Z319" s="22"/>
      <c r="AA319" s="21"/>
      <c r="AB319" s="21"/>
      <c r="AC319" s="21"/>
      <c r="AD319" s="21"/>
      <c r="AE319" s="21" t="n">
        <v>5</v>
      </c>
      <c r="AF319" s="21"/>
    </row>
    <row r="320" customFormat="false" ht="54.75" hidden="false" customHeight="false" outlineLevel="0" collapsed="false">
      <c r="A320" s="19"/>
      <c r="B320" s="32" t="s">
        <v>59</v>
      </c>
      <c r="C320" s="21" t="n">
        <f aca="false">SUM(C295+C298+C308+C318+C312+C319)</f>
        <v>95</v>
      </c>
      <c r="D320" s="21" t="n">
        <f aca="false">SUM(D295+D298+D308+D318+D312+D319)</f>
        <v>40</v>
      </c>
      <c r="E320" s="21" t="n">
        <f aca="false">SUM(E295+E298+E308+E318+E312+E319)</f>
        <v>73.5</v>
      </c>
      <c r="F320" s="21" t="n">
        <f aca="false">SUM(F295+F298+F308+F318+F312+F319)</f>
        <v>0</v>
      </c>
      <c r="G320" s="21" t="n">
        <f aca="false">SUM(G295+G298+G308+G318+G312+G319)</f>
        <v>6</v>
      </c>
      <c r="H320" s="21" t="n">
        <f aca="false">SUM(H295+H298+H308+H318+H312+H319)</f>
        <v>0</v>
      </c>
      <c r="I320" s="21" t="n">
        <f aca="false">SUM(I295+I298+I308+I318+I312+I319)</f>
        <v>142</v>
      </c>
      <c r="J320" s="21" t="n">
        <f aca="false">SUM(J295+J298+J308+J318+J312+J319)</f>
        <v>456.5</v>
      </c>
      <c r="K320" s="21" t="n">
        <f aca="false">SUM(K295+K298+K308+K318+K312+K319)</f>
        <v>170</v>
      </c>
      <c r="L320" s="21" t="n">
        <f aca="false">SUM(L295+L298+L308+L318+L312+L319)</f>
        <v>0</v>
      </c>
      <c r="M320" s="21" t="n">
        <f aca="false">SUM(M295+M298+M308+M318+M312+M319)</f>
        <v>105</v>
      </c>
      <c r="N320" s="21" t="n">
        <f aca="false">SUM(N295+N298+N308+N318+N312+N319)</f>
        <v>13</v>
      </c>
      <c r="O320" s="21" t="n">
        <f aca="false">SUM(O295+O298+O308+O318+O312+O319)</f>
        <v>0</v>
      </c>
      <c r="P320" s="21" t="n">
        <f aca="false">SUM(P295+P298+P308+P318+P312+P319)</f>
        <v>35</v>
      </c>
      <c r="Q320" s="21" t="n">
        <f aca="false">SUM(Q295+Q298+Q308+Q318+Q312+Q319)</f>
        <v>16</v>
      </c>
      <c r="R320" s="21" t="n">
        <f aca="false">SUM(R295+R298+R308+R318+R312+R319)</f>
        <v>12.9</v>
      </c>
      <c r="S320" s="21" t="n">
        <f aca="false">SUM(S295+S298+S308+S318+S312+S319)</f>
        <v>112.4</v>
      </c>
      <c r="T320" s="21" t="n">
        <f aca="false">SUM(T295+T298+T308+T318+T312+T319)</f>
        <v>327</v>
      </c>
      <c r="U320" s="21" t="n">
        <f aca="false">SUM(U295+U298+U308+U318+U312+U319)</f>
        <v>0</v>
      </c>
      <c r="V320" s="21" t="n">
        <f aca="false">SUM(V295+V298+V308+V318+V312+V319)</f>
        <v>107</v>
      </c>
      <c r="W320" s="21" t="n">
        <f aca="false">SUM(W295+W298+W308+W318+W312+W319)</f>
        <v>0</v>
      </c>
      <c r="X320" s="21" t="n">
        <f aca="false">SUM(X295+X298+X308+X318+X312+X319)</f>
        <v>27</v>
      </c>
      <c r="Y320" s="21" t="n">
        <f aca="false">SUM(Y295+Y298+Y308+Y318+Y312+Y319)</f>
        <v>0</v>
      </c>
      <c r="Z320" s="21" t="n">
        <f aca="false">SUM(Z295+Z298+Z308+Z318+Z312+Z319)</f>
        <v>0</v>
      </c>
      <c r="AA320" s="21" t="n">
        <f aca="false">SUM(AA295+AA298+AA308+AA318+AA312+AA319)</f>
        <v>0</v>
      </c>
      <c r="AB320" s="21" t="n">
        <f aca="false">SUM(AB295+AB298+AB308+AB318+AB312+AB319)</f>
        <v>0.6</v>
      </c>
      <c r="AC320" s="21" t="n">
        <f aca="false">SUM(AC295+AC298+AC308+AC318+AC312+AC319)</f>
        <v>2</v>
      </c>
      <c r="AD320" s="21" t="n">
        <f aca="false">SUM(AD295+AD298+AD308+AD318+AD312+AD319)</f>
        <v>0</v>
      </c>
      <c r="AE320" s="21" t="n">
        <f aca="false">SUM(AE295+AE298+AE308+AE318+AE312+AE319)</f>
        <v>5</v>
      </c>
      <c r="AF320" s="21" t="n">
        <f aca="false">SUM(AF295+AF298+AF308+AF318+AF312+AF319)</f>
        <v>1.25</v>
      </c>
    </row>
    <row r="321" customFormat="false" ht="54.75" hidden="false" customHeight="true" outlineLevel="0" collapsed="false">
      <c r="A321" s="5" t="s">
        <v>139</v>
      </c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</row>
    <row r="322" customFormat="false" ht="54.75" hidden="false" customHeight="true" outlineLevel="0" collapsed="false">
      <c r="A322" s="5" t="s">
        <v>127</v>
      </c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</row>
    <row r="323" customFormat="false" ht="45.75" hidden="false" customHeight="true" outlineLevel="0" collapsed="false">
      <c r="A323" s="6" t="s">
        <v>2</v>
      </c>
      <c r="B323" s="5" t="s">
        <v>3</v>
      </c>
      <c r="C323" s="7" t="s">
        <v>4</v>
      </c>
      <c r="D323" s="7" t="s">
        <v>5</v>
      </c>
      <c r="E323" s="7" t="s">
        <v>6</v>
      </c>
      <c r="F323" s="7" t="s">
        <v>7</v>
      </c>
      <c r="G323" s="7" t="s">
        <v>8</v>
      </c>
      <c r="H323" s="7" t="s">
        <v>9</v>
      </c>
      <c r="I323" s="7" t="s">
        <v>10</v>
      </c>
      <c r="J323" s="7" t="s">
        <v>11</v>
      </c>
      <c r="K323" s="62"/>
      <c r="L323" s="7" t="s">
        <v>140</v>
      </c>
      <c r="M323" s="7" t="s">
        <v>12</v>
      </c>
      <c r="N323" s="10" t="s">
        <v>141</v>
      </c>
      <c r="O323" s="7" t="s">
        <v>14</v>
      </c>
      <c r="P323" s="7" t="s">
        <v>15</v>
      </c>
      <c r="Q323" s="7" t="s">
        <v>16</v>
      </c>
      <c r="R323" s="7" t="s">
        <v>17</v>
      </c>
      <c r="S323" s="7" t="s">
        <v>18</v>
      </c>
      <c r="T323" s="7" t="s">
        <v>19</v>
      </c>
      <c r="U323" s="7" t="s">
        <v>20</v>
      </c>
      <c r="V323" s="7" t="s">
        <v>21</v>
      </c>
      <c r="W323" s="7" t="s">
        <v>22</v>
      </c>
      <c r="X323" s="7" t="s">
        <v>23</v>
      </c>
      <c r="Y323" s="7" t="s">
        <v>24</v>
      </c>
      <c r="Z323" s="7" t="s">
        <v>25</v>
      </c>
      <c r="AA323" s="7" t="s">
        <v>26</v>
      </c>
      <c r="AB323" s="7" t="s">
        <v>27</v>
      </c>
      <c r="AC323" s="8"/>
      <c r="AD323" s="7" t="s">
        <v>28</v>
      </c>
      <c r="AE323" s="7" t="s">
        <v>29</v>
      </c>
      <c r="AF323" s="7" t="s">
        <v>30</v>
      </c>
    </row>
    <row r="324" customFormat="false" ht="390.75" hidden="false" customHeight="true" outlineLevel="0" collapsed="false">
      <c r="A324" s="6"/>
      <c r="B324" s="5"/>
      <c r="C324" s="7"/>
      <c r="D324" s="7"/>
      <c r="E324" s="7"/>
      <c r="F324" s="7"/>
      <c r="G324" s="7"/>
      <c r="H324" s="7"/>
      <c r="I324" s="7"/>
      <c r="J324" s="7"/>
      <c r="K324" s="63" t="s">
        <v>31</v>
      </c>
      <c r="L324" s="7"/>
      <c r="M324" s="7"/>
      <c r="N324" s="10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11" t="s">
        <v>32</v>
      </c>
      <c r="AD324" s="7"/>
      <c r="AE324" s="7"/>
      <c r="AF324" s="7"/>
    </row>
    <row r="325" customFormat="false" ht="54.75" hidden="false" customHeight="false" outlineLevel="0" collapsed="false">
      <c r="A325" s="12"/>
      <c r="B325" s="13"/>
      <c r="C325" s="14" t="n">
        <v>1</v>
      </c>
      <c r="D325" s="6" t="n">
        <v>2</v>
      </c>
      <c r="E325" s="14" t="n">
        <v>3</v>
      </c>
      <c r="F325" s="6" t="n">
        <v>4</v>
      </c>
      <c r="G325" s="6" t="n">
        <v>5</v>
      </c>
      <c r="H325" s="6" t="n">
        <v>6</v>
      </c>
      <c r="I325" s="6" t="n">
        <v>7</v>
      </c>
      <c r="J325" s="6" t="s">
        <v>142</v>
      </c>
      <c r="K325" s="6" t="n">
        <v>9</v>
      </c>
      <c r="L325" s="64" t="n">
        <v>10</v>
      </c>
      <c r="M325" s="16" t="n">
        <v>11</v>
      </c>
      <c r="N325" s="16" t="n">
        <v>12</v>
      </c>
      <c r="O325" s="6" t="n">
        <v>13</v>
      </c>
      <c r="P325" s="17" t="n">
        <v>14</v>
      </c>
      <c r="Q325" s="6" t="n">
        <v>15</v>
      </c>
      <c r="R325" s="15" t="n">
        <v>16</v>
      </c>
      <c r="S325" s="6" t="n">
        <v>17</v>
      </c>
      <c r="T325" s="15" t="n">
        <v>18</v>
      </c>
      <c r="U325" s="6" t="n">
        <v>19</v>
      </c>
      <c r="V325" s="15" t="n">
        <v>20</v>
      </c>
      <c r="W325" s="16" t="n">
        <v>21</v>
      </c>
      <c r="X325" s="6" t="n">
        <v>22</v>
      </c>
      <c r="Y325" s="17" t="n">
        <v>23</v>
      </c>
      <c r="Z325" s="17" t="n">
        <v>24</v>
      </c>
      <c r="AA325" s="15" t="n">
        <v>25</v>
      </c>
      <c r="AB325" s="6" t="n">
        <v>26</v>
      </c>
      <c r="AC325" s="6" t="n">
        <v>27</v>
      </c>
      <c r="AD325" s="15" t="n">
        <v>28</v>
      </c>
      <c r="AE325" s="6" t="n">
        <v>29</v>
      </c>
      <c r="AF325" s="6" t="n">
        <v>30</v>
      </c>
    </row>
    <row r="326" customFormat="false" ht="54.75" hidden="false" customHeight="true" outlineLevel="0" collapsed="false">
      <c r="A326" s="5" t="s">
        <v>35</v>
      </c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</row>
    <row r="327" customFormat="false" ht="108.75" hidden="false" customHeight="false" outlineLevel="0" collapsed="false">
      <c r="A327" s="21" t="n">
        <v>68</v>
      </c>
      <c r="B327" s="29" t="s">
        <v>128</v>
      </c>
      <c r="C327" s="21"/>
      <c r="D327" s="22"/>
      <c r="E327" s="22"/>
      <c r="F327" s="22"/>
      <c r="G327" s="22" t="n">
        <v>25</v>
      </c>
      <c r="H327" s="23"/>
      <c r="I327" s="23"/>
      <c r="J327" s="23"/>
      <c r="K327" s="24"/>
      <c r="L327" s="28"/>
      <c r="M327" s="19"/>
      <c r="N327" s="23"/>
      <c r="O327" s="24"/>
      <c r="P327" s="21" t="n">
        <v>3</v>
      </c>
      <c r="Q327" s="24" t="n">
        <v>3</v>
      </c>
      <c r="R327" s="21"/>
      <c r="S327" s="24"/>
      <c r="T327" s="21" t="n">
        <v>150</v>
      </c>
      <c r="U327" s="24"/>
      <c r="V327" s="21"/>
      <c r="W327" s="19"/>
      <c r="X327" s="22"/>
      <c r="Y327" s="23"/>
      <c r="Z327" s="22"/>
      <c r="AA327" s="21"/>
      <c r="AB327" s="21"/>
      <c r="AC327" s="24"/>
      <c r="AD327" s="21"/>
      <c r="AE327" s="24"/>
      <c r="AF327" s="21"/>
    </row>
    <row r="328" customFormat="false" ht="108.75" hidden="false" customHeight="false" outlineLevel="0" collapsed="false">
      <c r="A328" s="19" t="n">
        <v>2</v>
      </c>
      <c r="B328" s="26" t="s">
        <v>72</v>
      </c>
      <c r="C328" s="21"/>
      <c r="D328" s="23"/>
      <c r="E328" s="23"/>
      <c r="F328" s="23"/>
      <c r="G328" s="23"/>
      <c r="H328" s="23"/>
      <c r="I328" s="23"/>
      <c r="J328" s="23"/>
      <c r="K328" s="24"/>
      <c r="L328" s="28"/>
      <c r="M328" s="19"/>
      <c r="N328" s="23"/>
      <c r="O328" s="19"/>
      <c r="P328" s="21" t="n">
        <v>6</v>
      </c>
      <c r="Q328" s="19"/>
      <c r="R328" s="24"/>
      <c r="S328" s="19"/>
      <c r="T328" s="21" t="n">
        <v>78</v>
      </c>
      <c r="U328" s="28"/>
      <c r="V328" s="19"/>
      <c r="W328" s="19"/>
      <c r="X328" s="24"/>
      <c r="Y328" s="19"/>
      <c r="Z328" s="24"/>
      <c r="AA328" s="19"/>
      <c r="AB328" s="24"/>
      <c r="AC328" s="19" t="n">
        <v>2</v>
      </c>
      <c r="AD328" s="19"/>
      <c r="AE328" s="19"/>
      <c r="AF328" s="21"/>
    </row>
    <row r="329" customFormat="false" ht="54.75" hidden="false" customHeight="false" outlineLevel="0" collapsed="false">
      <c r="A329" s="19" t="s">
        <v>42</v>
      </c>
      <c r="B329" s="26" t="s">
        <v>5</v>
      </c>
      <c r="C329" s="21"/>
      <c r="D329" s="23" t="n">
        <v>25</v>
      </c>
      <c r="E329" s="23"/>
      <c r="F329" s="23"/>
      <c r="G329" s="23"/>
      <c r="H329" s="23"/>
      <c r="I329" s="23"/>
      <c r="J329" s="23"/>
      <c r="K329" s="24"/>
      <c r="L329" s="28"/>
      <c r="M329" s="19"/>
      <c r="N329" s="23"/>
      <c r="O329" s="25"/>
      <c r="P329" s="21"/>
      <c r="Q329" s="22"/>
      <c r="R329" s="22"/>
      <c r="S329" s="22"/>
      <c r="T329" s="22"/>
      <c r="U329" s="25"/>
      <c r="V329" s="21"/>
      <c r="W329" s="21"/>
      <c r="X329" s="31"/>
      <c r="Y329" s="21"/>
      <c r="Z329" s="22"/>
      <c r="AA329" s="31"/>
      <c r="AB329" s="21"/>
      <c r="AC329" s="22"/>
      <c r="AD329" s="22"/>
      <c r="AE329" s="22"/>
      <c r="AF329" s="22"/>
    </row>
    <row r="330" customFormat="false" ht="108.75" hidden="false" customHeight="false" outlineLevel="0" collapsed="false">
      <c r="A330" s="19" t="n">
        <v>90</v>
      </c>
      <c r="B330" s="26" t="s">
        <v>107</v>
      </c>
      <c r="C330" s="23" t="n">
        <v>20</v>
      </c>
      <c r="D330" s="23"/>
      <c r="E330" s="23"/>
      <c r="F330" s="23"/>
      <c r="G330" s="23"/>
      <c r="H330" s="23"/>
      <c r="I330" s="23"/>
      <c r="J330" s="23"/>
      <c r="K330" s="24"/>
      <c r="L330" s="28"/>
      <c r="M330" s="19"/>
      <c r="N330" s="23"/>
      <c r="O330" s="19"/>
      <c r="P330" s="24"/>
      <c r="Q330" s="21"/>
      <c r="R330" s="24"/>
      <c r="S330" s="19"/>
      <c r="T330" s="24" t="n">
        <v>39</v>
      </c>
      <c r="U330" s="28"/>
      <c r="V330" s="21"/>
      <c r="W330" s="19"/>
      <c r="X330" s="24"/>
      <c r="Y330" s="19"/>
      <c r="Z330" s="24"/>
      <c r="AA330" s="19"/>
      <c r="AB330" s="24"/>
      <c r="AC330" s="19"/>
      <c r="AD330" s="23"/>
      <c r="AE330" s="19"/>
      <c r="AF330" s="23"/>
    </row>
    <row r="331" customFormat="false" ht="54.75" hidden="false" customHeight="false" outlineLevel="0" collapsed="false">
      <c r="A331" s="19"/>
      <c r="B331" s="26" t="s">
        <v>40</v>
      </c>
      <c r="C331" s="21" t="n">
        <f aca="false">C327+C328+C329+C330</f>
        <v>20</v>
      </c>
      <c r="D331" s="21" t="n">
        <f aca="false">D327+D328+D329+D330</f>
        <v>25</v>
      </c>
      <c r="E331" s="21" t="n">
        <f aca="false">E327+E328+E329+E330</f>
        <v>0</v>
      </c>
      <c r="F331" s="21" t="n">
        <f aca="false">F327+F328+F329+F330</f>
        <v>0</v>
      </c>
      <c r="G331" s="21" t="n">
        <f aca="false">G327+G328+G329+G330</f>
        <v>25</v>
      </c>
      <c r="H331" s="21" t="n">
        <f aca="false">H327+H328+H329+H330</f>
        <v>0</v>
      </c>
      <c r="I331" s="21" t="n">
        <f aca="false">I327+I328+I329+I330</f>
        <v>0</v>
      </c>
      <c r="J331" s="21" t="n">
        <f aca="false">J327+J328+J329+J330</f>
        <v>0</v>
      </c>
      <c r="K331" s="21" t="n">
        <f aca="false">K327+K328+K329+K330</f>
        <v>0</v>
      </c>
      <c r="L331" s="21" t="n">
        <f aca="false">L327+L328+L329+L330</f>
        <v>0</v>
      </c>
      <c r="M331" s="21" t="n">
        <f aca="false">M327+M328+M329+M330</f>
        <v>0</v>
      </c>
      <c r="N331" s="21" t="n">
        <f aca="false">N327+N328+N329+N330</f>
        <v>0</v>
      </c>
      <c r="O331" s="21" t="n">
        <f aca="false">O327+O328+O329+O330</f>
        <v>0</v>
      </c>
      <c r="P331" s="21" t="n">
        <f aca="false">P327+P328+P329+P330</f>
        <v>9</v>
      </c>
      <c r="Q331" s="21" t="n">
        <f aca="false">Q327+Q328+Q329+Q330</f>
        <v>3</v>
      </c>
      <c r="R331" s="21" t="n">
        <f aca="false">R327+R328+R329+R330</f>
        <v>0</v>
      </c>
      <c r="S331" s="21" t="n">
        <f aca="false">S327+S328+S329+S330</f>
        <v>0</v>
      </c>
      <c r="T331" s="21" t="n">
        <f aca="false">T327+T328+T329+T330</f>
        <v>267</v>
      </c>
      <c r="U331" s="21" t="n">
        <f aca="false">U327+U328+U329+U330</f>
        <v>0</v>
      </c>
      <c r="V331" s="21" t="n">
        <f aca="false">V327+V328+V329+V330</f>
        <v>0</v>
      </c>
      <c r="W331" s="21" t="n">
        <f aca="false">W327+W328+W329+W330</f>
        <v>0</v>
      </c>
      <c r="X331" s="21" t="n">
        <f aca="false">X327+X328+X329+X330</f>
        <v>0</v>
      </c>
      <c r="Y331" s="21" t="n">
        <f aca="false">Y327+Y328+Y329+Y330</f>
        <v>0</v>
      </c>
      <c r="Z331" s="21" t="n">
        <f aca="false">Z327+Z328+Z329+Z330</f>
        <v>0</v>
      </c>
      <c r="AA331" s="21" t="n">
        <f aca="false">AA327+AA328+AA329+AA330</f>
        <v>0</v>
      </c>
      <c r="AB331" s="21" t="n">
        <f aca="false">AB327+AB328+AB329+AB330</f>
        <v>0</v>
      </c>
      <c r="AC331" s="21" t="n">
        <f aca="false">AC327+AC328+AC329+AC330</f>
        <v>2</v>
      </c>
      <c r="AD331" s="21" t="n">
        <f aca="false">AD327+AD328+AD329+AD330</f>
        <v>0</v>
      </c>
      <c r="AE331" s="21" t="n">
        <f aca="false">AE327+AE328+AE329+AE330</f>
        <v>0</v>
      </c>
      <c r="AF331" s="21" t="n">
        <f aca="false">AF327+AF328+AF329+AF330</f>
        <v>0</v>
      </c>
    </row>
    <row r="332" customFormat="false" ht="54.75" hidden="false" customHeight="true" outlineLevel="0" collapsed="false">
      <c r="A332" s="6" t="s">
        <v>41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</row>
    <row r="333" customFormat="false" ht="54.75" hidden="false" customHeight="false" outlineLevel="0" collapsed="false">
      <c r="A333" s="19" t="s">
        <v>42</v>
      </c>
      <c r="B333" s="29" t="s">
        <v>43</v>
      </c>
      <c r="C333" s="21"/>
      <c r="D333" s="23"/>
      <c r="E333" s="23"/>
      <c r="F333" s="23"/>
      <c r="G333" s="23"/>
      <c r="H333" s="23"/>
      <c r="I333" s="23"/>
      <c r="J333" s="23"/>
      <c r="K333" s="23" t="n">
        <v>150</v>
      </c>
      <c r="L333" s="23"/>
      <c r="M333" s="23"/>
      <c r="N333" s="24"/>
      <c r="O333" s="21"/>
      <c r="P333" s="24"/>
      <c r="Q333" s="21"/>
      <c r="R333" s="24"/>
      <c r="S333" s="21"/>
      <c r="T333" s="24"/>
      <c r="U333" s="25"/>
      <c r="V333" s="21"/>
      <c r="W333" s="21"/>
      <c r="X333" s="22"/>
      <c r="Y333" s="24"/>
      <c r="Z333" s="21"/>
      <c r="AA333" s="24"/>
      <c r="AB333" s="21"/>
      <c r="AC333" s="21"/>
      <c r="AD333" s="23"/>
      <c r="AE333" s="23"/>
      <c r="AF333" s="23"/>
    </row>
    <row r="334" customFormat="false" ht="54.75" hidden="false" customHeight="false" outlineLevel="0" collapsed="false">
      <c r="A334" s="19"/>
      <c r="B334" s="26" t="s">
        <v>44</v>
      </c>
      <c r="C334" s="21" t="n">
        <f aca="false">C333</f>
        <v>0</v>
      </c>
      <c r="D334" s="21" t="n">
        <f aca="false">D333</f>
        <v>0</v>
      </c>
      <c r="E334" s="21" t="n">
        <f aca="false">E333</f>
        <v>0</v>
      </c>
      <c r="F334" s="21" t="n">
        <f aca="false">F333</f>
        <v>0</v>
      </c>
      <c r="G334" s="21" t="n">
        <f aca="false">G333</f>
        <v>0</v>
      </c>
      <c r="H334" s="21" t="n">
        <f aca="false">H333</f>
        <v>0</v>
      </c>
      <c r="I334" s="21" t="n">
        <f aca="false">I333</f>
        <v>0</v>
      </c>
      <c r="J334" s="21" t="n">
        <f aca="false">J333</f>
        <v>0</v>
      </c>
      <c r="K334" s="21" t="n">
        <f aca="false">K333</f>
        <v>150</v>
      </c>
      <c r="L334" s="21" t="n">
        <f aca="false">L333</f>
        <v>0</v>
      </c>
      <c r="M334" s="21" t="n">
        <f aca="false">M333</f>
        <v>0</v>
      </c>
      <c r="N334" s="21" t="n">
        <f aca="false">N333</f>
        <v>0</v>
      </c>
      <c r="O334" s="21" t="n">
        <f aca="false">O333</f>
        <v>0</v>
      </c>
      <c r="P334" s="21" t="n">
        <f aca="false">P333</f>
        <v>0</v>
      </c>
      <c r="Q334" s="21" t="n">
        <f aca="false">Q333</f>
        <v>0</v>
      </c>
      <c r="R334" s="21" t="n">
        <f aca="false">R333</f>
        <v>0</v>
      </c>
      <c r="S334" s="21" t="n">
        <f aca="false">S333</f>
        <v>0</v>
      </c>
      <c r="T334" s="21" t="n">
        <f aca="false">T333</f>
        <v>0</v>
      </c>
      <c r="U334" s="21" t="n">
        <f aca="false">U333</f>
        <v>0</v>
      </c>
      <c r="V334" s="21" t="n">
        <f aca="false">V333</f>
        <v>0</v>
      </c>
      <c r="W334" s="19" t="n">
        <f aca="false">W333</f>
        <v>0</v>
      </c>
      <c r="X334" s="21" t="n">
        <f aca="false">X333</f>
        <v>0</v>
      </c>
      <c r="Y334" s="21" t="n">
        <f aca="false">Y333</f>
        <v>0</v>
      </c>
      <c r="Z334" s="21" t="n">
        <f aca="false">Z333</f>
        <v>0</v>
      </c>
      <c r="AA334" s="21" t="n">
        <f aca="false">AA333</f>
        <v>0</v>
      </c>
      <c r="AB334" s="21" t="n">
        <f aca="false">AB333</f>
        <v>0</v>
      </c>
      <c r="AC334" s="21" t="n">
        <f aca="false">AC333</f>
        <v>0</v>
      </c>
      <c r="AD334" s="21" t="n">
        <f aca="false">AD333</f>
        <v>0</v>
      </c>
      <c r="AE334" s="21" t="n">
        <f aca="false">AE333</f>
        <v>0</v>
      </c>
      <c r="AF334" s="21" t="n">
        <f aca="false">AF333</f>
        <v>0</v>
      </c>
    </row>
    <row r="335" customFormat="false" ht="54.75" hidden="false" customHeight="true" outlineLevel="0" collapsed="false">
      <c r="A335" s="5" t="s">
        <v>108</v>
      </c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</row>
    <row r="336" customFormat="false" ht="162.75" hidden="false" customHeight="false" outlineLevel="0" collapsed="false">
      <c r="A336" s="21" t="n">
        <v>102</v>
      </c>
      <c r="B336" s="30" t="s">
        <v>129</v>
      </c>
      <c r="C336" s="21"/>
      <c r="D336" s="23"/>
      <c r="E336" s="23"/>
      <c r="F336" s="23"/>
      <c r="G336" s="23"/>
      <c r="H336" s="23"/>
      <c r="I336" s="23" t="n">
        <v>29</v>
      </c>
      <c r="J336" s="23" t="n">
        <v>30.1</v>
      </c>
      <c r="K336" s="24"/>
      <c r="L336" s="28"/>
      <c r="M336" s="19"/>
      <c r="N336" s="23"/>
      <c r="O336" s="24"/>
      <c r="P336" s="19"/>
      <c r="Q336" s="24"/>
      <c r="R336" s="19" t="n">
        <v>3</v>
      </c>
      <c r="S336" s="24"/>
      <c r="T336" s="19"/>
      <c r="U336" s="24"/>
      <c r="V336" s="19"/>
      <c r="W336" s="19"/>
      <c r="X336" s="24"/>
      <c r="Y336" s="21"/>
      <c r="Z336" s="23"/>
      <c r="AA336" s="24"/>
      <c r="AB336" s="19"/>
      <c r="AC336" s="21"/>
      <c r="AD336" s="24"/>
      <c r="AE336" s="19"/>
      <c r="AF336" s="17"/>
    </row>
    <row r="337" customFormat="false" ht="108.75" hidden="false" customHeight="false" outlineLevel="0" collapsed="false">
      <c r="A337" s="19" t="n">
        <v>57</v>
      </c>
      <c r="B337" s="26" t="s">
        <v>130</v>
      </c>
      <c r="C337" s="21"/>
      <c r="D337" s="23"/>
      <c r="E337" s="23" t="n">
        <v>12</v>
      </c>
      <c r="F337" s="23"/>
      <c r="G337" s="23"/>
      <c r="H337" s="23"/>
      <c r="I337" s="23" t="n">
        <v>35</v>
      </c>
      <c r="J337" s="23" t="n">
        <v>19</v>
      </c>
      <c r="K337" s="24"/>
      <c r="L337" s="28"/>
      <c r="M337" s="19"/>
      <c r="N337" s="23"/>
      <c r="O337" s="24"/>
      <c r="P337" s="19"/>
      <c r="Q337" s="24" t="n">
        <v>2.6</v>
      </c>
      <c r="R337" s="19"/>
      <c r="S337" s="24" t="n">
        <v>2</v>
      </c>
      <c r="T337" s="19" t="n">
        <v>12</v>
      </c>
      <c r="U337" s="24"/>
      <c r="V337" s="19" t="n">
        <v>13</v>
      </c>
      <c r="W337" s="19"/>
      <c r="X337" s="24"/>
      <c r="Y337" s="19"/>
      <c r="Z337" s="22" t="n">
        <v>11</v>
      </c>
      <c r="AA337" s="24"/>
      <c r="AB337" s="19"/>
      <c r="AC337" s="19"/>
      <c r="AD337" s="24"/>
      <c r="AE337" s="19"/>
      <c r="AF337" s="23"/>
    </row>
    <row r="338" customFormat="false" ht="54.75" hidden="false" customHeight="false" outlineLevel="0" collapsed="false">
      <c r="A338" s="19" t="n">
        <v>35</v>
      </c>
      <c r="B338" s="26" t="s">
        <v>131</v>
      </c>
      <c r="C338" s="21"/>
      <c r="D338" s="23"/>
      <c r="E338" s="23" t="n">
        <v>3</v>
      </c>
      <c r="F338" s="23"/>
      <c r="G338" s="23"/>
      <c r="H338" s="23"/>
      <c r="I338" s="23"/>
      <c r="J338" s="23" t="n">
        <v>6.8</v>
      </c>
      <c r="K338" s="24"/>
      <c r="L338" s="28"/>
      <c r="M338" s="19"/>
      <c r="N338" s="23"/>
      <c r="O338" s="24"/>
      <c r="P338" s="19"/>
      <c r="Q338" s="24"/>
      <c r="R338" s="19" t="n">
        <v>4</v>
      </c>
      <c r="S338" s="24"/>
      <c r="T338" s="19"/>
      <c r="U338" s="24"/>
      <c r="V338" s="19" t="n">
        <v>58</v>
      </c>
      <c r="W338" s="19"/>
      <c r="X338" s="24"/>
      <c r="Y338" s="19"/>
      <c r="Z338" s="23"/>
      <c r="AA338" s="24"/>
      <c r="AB338" s="19"/>
      <c r="AC338" s="19"/>
      <c r="AD338" s="24"/>
      <c r="AE338" s="19"/>
      <c r="AF338" s="23"/>
    </row>
    <row r="339" customFormat="false" ht="54.75" hidden="false" customHeight="false" outlineLevel="0" collapsed="false">
      <c r="A339" s="21" t="n">
        <v>8</v>
      </c>
      <c r="B339" s="26" t="s">
        <v>71</v>
      </c>
      <c r="C339" s="21"/>
      <c r="D339" s="23"/>
      <c r="E339" s="23"/>
      <c r="F339" s="23"/>
      <c r="G339" s="23"/>
      <c r="H339" s="23"/>
      <c r="I339" s="23" t="n">
        <v>111</v>
      </c>
      <c r="J339" s="23"/>
      <c r="K339" s="24"/>
      <c r="L339" s="28"/>
      <c r="M339" s="19"/>
      <c r="N339" s="23"/>
      <c r="O339" s="24"/>
      <c r="P339" s="19"/>
      <c r="Q339" s="24" t="n">
        <v>4</v>
      </c>
      <c r="R339" s="19"/>
      <c r="S339" s="24"/>
      <c r="T339" s="19" t="n">
        <v>20</v>
      </c>
      <c r="U339" s="28"/>
      <c r="V339" s="19"/>
      <c r="W339" s="19"/>
      <c r="X339" s="24"/>
      <c r="Y339" s="19"/>
      <c r="Z339" s="23"/>
      <c r="AA339" s="24"/>
      <c r="AB339" s="19"/>
      <c r="AC339" s="24"/>
      <c r="AD339" s="19"/>
      <c r="AE339" s="19"/>
      <c r="AF339" s="23"/>
    </row>
    <row r="340" customFormat="false" ht="54.75" hidden="false" customHeight="false" outlineLevel="0" collapsed="false">
      <c r="A340" s="19" t="n">
        <v>9</v>
      </c>
      <c r="B340" s="26" t="s">
        <v>68</v>
      </c>
      <c r="C340" s="21"/>
      <c r="D340" s="23"/>
      <c r="E340" s="23"/>
      <c r="F340" s="23"/>
      <c r="G340" s="23"/>
      <c r="H340" s="23"/>
      <c r="I340" s="23"/>
      <c r="J340" s="23"/>
      <c r="K340" s="24"/>
      <c r="L340" s="28"/>
      <c r="M340" s="19"/>
      <c r="N340" s="23" t="n">
        <v>13</v>
      </c>
      <c r="O340" s="24"/>
      <c r="P340" s="21" t="n">
        <v>7</v>
      </c>
      <c r="Q340" s="24"/>
      <c r="R340" s="19"/>
      <c r="S340" s="24"/>
      <c r="T340" s="19"/>
      <c r="U340" s="28"/>
      <c r="V340" s="19"/>
      <c r="W340" s="19"/>
      <c r="X340" s="24"/>
      <c r="Y340" s="19"/>
      <c r="Z340" s="23"/>
      <c r="AA340" s="24"/>
      <c r="AB340" s="19"/>
      <c r="AC340" s="24"/>
      <c r="AD340" s="19"/>
      <c r="AE340" s="19"/>
      <c r="AF340" s="23"/>
    </row>
    <row r="341" customFormat="false" ht="54.75" hidden="false" customHeight="false" outlineLevel="0" collapsed="false">
      <c r="A341" s="19" t="s">
        <v>42</v>
      </c>
      <c r="B341" s="26" t="s">
        <v>4</v>
      </c>
      <c r="C341" s="23" t="n">
        <v>25</v>
      </c>
      <c r="D341" s="23"/>
      <c r="E341" s="23"/>
      <c r="F341" s="23"/>
      <c r="G341" s="23"/>
      <c r="H341" s="23"/>
      <c r="I341" s="22"/>
      <c r="J341" s="22"/>
      <c r="K341" s="31"/>
      <c r="L341" s="25"/>
      <c r="M341" s="21"/>
      <c r="N341" s="22"/>
      <c r="O341" s="22"/>
      <c r="P341" s="22"/>
      <c r="Q341" s="22"/>
      <c r="R341" s="22"/>
      <c r="S341" s="22"/>
      <c r="T341" s="22"/>
      <c r="U341" s="31"/>
      <c r="V341" s="21"/>
      <c r="W341" s="21"/>
      <c r="X341" s="22"/>
      <c r="Y341" s="22"/>
      <c r="Z341" s="22"/>
      <c r="AA341" s="22"/>
      <c r="AB341" s="22"/>
      <c r="AC341" s="22"/>
      <c r="AD341" s="22"/>
      <c r="AE341" s="22"/>
      <c r="AF341" s="23"/>
    </row>
    <row r="342" customFormat="false" ht="54.75" hidden="false" customHeight="false" outlineLevel="0" collapsed="false">
      <c r="A342" s="19" t="s">
        <v>42</v>
      </c>
      <c r="B342" s="26" t="s">
        <v>5</v>
      </c>
      <c r="C342" s="21"/>
      <c r="D342" s="23" t="n">
        <v>40</v>
      </c>
      <c r="E342" s="23"/>
      <c r="F342" s="23"/>
      <c r="G342" s="23"/>
      <c r="H342" s="23"/>
      <c r="I342" s="23"/>
      <c r="J342" s="23"/>
      <c r="K342" s="24"/>
      <c r="L342" s="28"/>
      <c r="M342" s="19"/>
      <c r="N342" s="23"/>
      <c r="O342" s="25"/>
      <c r="P342" s="21"/>
      <c r="Q342" s="22"/>
      <c r="R342" s="22"/>
      <c r="S342" s="22"/>
      <c r="T342" s="22"/>
      <c r="U342" s="25"/>
      <c r="V342" s="21"/>
      <c r="W342" s="21"/>
      <c r="X342" s="31"/>
      <c r="Y342" s="21"/>
      <c r="Z342" s="22"/>
      <c r="AA342" s="31"/>
      <c r="AB342" s="21"/>
      <c r="AC342" s="22"/>
      <c r="AD342" s="22"/>
      <c r="AE342" s="22"/>
      <c r="AF342" s="22"/>
    </row>
    <row r="343" customFormat="false" ht="54.75" hidden="false" customHeight="false" outlineLevel="0" collapsed="false">
      <c r="A343" s="21"/>
      <c r="B343" s="29" t="s">
        <v>44</v>
      </c>
      <c r="C343" s="21" t="n">
        <f aca="false">SUM(C336:C342)</f>
        <v>25</v>
      </c>
      <c r="D343" s="21" t="n">
        <f aca="false">SUM(D336:D342)</f>
        <v>40</v>
      </c>
      <c r="E343" s="21" t="n">
        <f aca="false">SUM(E336:E342)</f>
        <v>15</v>
      </c>
      <c r="F343" s="21" t="n">
        <f aca="false">SUM(F336:F342)</f>
        <v>0</v>
      </c>
      <c r="G343" s="21" t="n">
        <f aca="false">SUM(G336:G342)</f>
        <v>0</v>
      </c>
      <c r="H343" s="21" t="n">
        <f aca="false">SUM(H336:H342)</f>
        <v>0</v>
      </c>
      <c r="I343" s="21" t="n">
        <f aca="false">SUM(I336:I342)</f>
        <v>175</v>
      </c>
      <c r="J343" s="21" t="n">
        <f aca="false">SUM(J336:J342)</f>
        <v>55.9</v>
      </c>
      <c r="K343" s="25" t="n">
        <f aca="false">SUM(K336:K342)</f>
        <v>0</v>
      </c>
      <c r="L343" s="25" t="n">
        <f aca="false">SUM(L336:L342)</f>
        <v>0</v>
      </c>
      <c r="M343" s="21" t="n">
        <f aca="false">SUM(M336:M342)</f>
        <v>0</v>
      </c>
      <c r="N343" s="22" t="n">
        <f aca="false">SUM(N336:N342)</f>
        <v>13</v>
      </c>
      <c r="O343" s="21" t="n">
        <f aca="false">SUM(O336:O342)</f>
        <v>0</v>
      </c>
      <c r="P343" s="21" t="n">
        <f aca="false">SUM(P336:P342)</f>
        <v>7</v>
      </c>
      <c r="Q343" s="21" t="n">
        <f aca="false">SUM(Q336:Q342)</f>
        <v>6.6</v>
      </c>
      <c r="R343" s="21" t="n">
        <f aca="false">SUM(R336:R342)</f>
        <v>7</v>
      </c>
      <c r="S343" s="21" t="n">
        <f aca="false">SUM(S336:S342)</f>
        <v>2</v>
      </c>
      <c r="T343" s="21" t="n">
        <f aca="false">SUM(T336:T342)</f>
        <v>32</v>
      </c>
      <c r="U343" s="25" t="n">
        <f aca="false">SUM(U336:U342)</f>
        <v>0</v>
      </c>
      <c r="V343" s="21" t="n">
        <f aca="false">SUM(V336:V342)</f>
        <v>71</v>
      </c>
      <c r="W343" s="21" t="n">
        <f aca="false">SUM(W336:W342)</f>
        <v>0</v>
      </c>
      <c r="X343" s="22" t="n">
        <f aca="false">SUM(X336:X342)</f>
        <v>0</v>
      </c>
      <c r="Y343" s="21" t="n">
        <f aca="false">SUM(Y336:Y342)</f>
        <v>0</v>
      </c>
      <c r="Z343" s="22" t="n">
        <f aca="false">SUM(Z336:Z342)</f>
        <v>11</v>
      </c>
      <c r="AA343" s="21" t="n">
        <f aca="false">SUM(AA336:AA342)</f>
        <v>0</v>
      </c>
      <c r="AB343" s="21" t="n">
        <f aca="false">SUM(AB336:AB342)</f>
        <v>0</v>
      </c>
      <c r="AC343" s="21" t="n">
        <f aca="false">SUM(AC336:AC342)</f>
        <v>0</v>
      </c>
      <c r="AD343" s="21" t="n">
        <f aca="false">SUM(AD336:AD342)</f>
        <v>0</v>
      </c>
      <c r="AE343" s="21" t="n">
        <f aca="false">SUM(AE336:AE342)</f>
        <v>0</v>
      </c>
      <c r="AF343" s="21" t="n">
        <f aca="false">SUM(AF336:AF342)</f>
        <v>0</v>
      </c>
    </row>
    <row r="344" customFormat="false" ht="54.75" hidden="false" customHeight="true" outlineLevel="0" collapsed="false">
      <c r="A344" s="6" t="s">
        <v>50</v>
      </c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</row>
    <row r="345" customFormat="false" ht="108.75" hidden="false" customHeight="false" outlineLevel="0" collapsed="false">
      <c r="A345" s="19" t="n">
        <v>76</v>
      </c>
      <c r="B345" s="30" t="s">
        <v>56</v>
      </c>
      <c r="C345" s="21"/>
      <c r="D345" s="23"/>
      <c r="E345" s="23"/>
      <c r="F345" s="23"/>
      <c r="G345" s="23"/>
      <c r="H345" s="23"/>
      <c r="I345" s="23"/>
      <c r="J345" s="23"/>
      <c r="K345" s="23"/>
      <c r="L345" s="19"/>
      <c r="M345" s="23" t="n">
        <v>100</v>
      </c>
      <c r="N345" s="23"/>
      <c r="O345" s="23"/>
      <c r="P345" s="23"/>
      <c r="Q345" s="23"/>
      <c r="R345" s="23"/>
      <c r="S345" s="23"/>
      <c r="T345" s="23"/>
      <c r="U345" s="24"/>
      <c r="V345" s="19"/>
      <c r="W345" s="19"/>
      <c r="X345" s="23"/>
      <c r="Y345" s="23"/>
      <c r="Z345" s="23"/>
      <c r="AA345" s="23"/>
      <c r="AB345" s="23"/>
      <c r="AC345" s="23"/>
      <c r="AD345" s="22"/>
      <c r="AE345" s="23"/>
      <c r="AF345" s="23"/>
    </row>
    <row r="346" customFormat="false" ht="108.75" hidden="false" customHeight="false" outlineLevel="0" collapsed="false">
      <c r="A346" s="19" t="n">
        <v>87</v>
      </c>
      <c r="B346" s="26" t="s">
        <v>132</v>
      </c>
      <c r="C346" s="23" t="n">
        <v>30</v>
      </c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19" t="n">
        <v>10</v>
      </c>
      <c r="O346" s="24"/>
      <c r="P346" s="21"/>
      <c r="Q346" s="24"/>
      <c r="R346" s="19"/>
      <c r="S346" s="24"/>
      <c r="T346" s="28"/>
      <c r="U346" s="25"/>
      <c r="V346" s="19"/>
      <c r="W346" s="24"/>
      <c r="X346" s="19"/>
      <c r="Y346" s="24"/>
      <c r="Z346" s="19"/>
      <c r="AA346" s="24"/>
      <c r="AB346" s="19"/>
      <c r="AC346" s="23"/>
      <c r="AD346" s="19"/>
      <c r="AE346" s="23"/>
      <c r="AF346" s="23"/>
    </row>
    <row r="347" customFormat="false" ht="108.75" hidden="false" customHeight="false" outlineLevel="0" collapsed="false">
      <c r="A347" s="19" t="s">
        <v>52</v>
      </c>
      <c r="B347" s="30" t="s">
        <v>53</v>
      </c>
      <c r="C347" s="19"/>
      <c r="D347" s="23"/>
      <c r="E347" s="19"/>
      <c r="F347" s="19"/>
      <c r="G347" s="19"/>
      <c r="H347" s="23"/>
      <c r="I347" s="23"/>
      <c r="J347" s="23"/>
      <c r="K347" s="24"/>
      <c r="L347" s="28"/>
      <c r="M347" s="19"/>
      <c r="N347" s="24"/>
      <c r="O347" s="21"/>
      <c r="P347" s="24"/>
      <c r="Q347" s="21"/>
      <c r="R347" s="24"/>
      <c r="S347" s="21"/>
      <c r="T347" s="24" t="n">
        <v>180</v>
      </c>
      <c r="U347" s="25"/>
      <c r="V347" s="19"/>
      <c r="W347" s="19"/>
      <c r="X347" s="22"/>
      <c r="Y347" s="21"/>
      <c r="Z347" s="24"/>
      <c r="AA347" s="21"/>
      <c r="AB347" s="21"/>
      <c r="AC347" s="24"/>
      <c r="AD347" s="21"/>
      <c r="AE347" s="23"/>
      <c r="AF347" s="22"/>
    </row>
    <row r="348" customFormat="false" ht="54.75" hidden="false" customHeight="false" outlineLevel="0" collapsed="false">
      <c r="A348" s="19"/>
      <c r="B348" s="29" t="s">
        <v>44</v>
      </c>
      <c r="C348" s="21" t="n">
        <f aca="false">C345+C346+C347</f>
        <v>30</v>
      </c>
      <c r="D348" s="21" t="n">
        <f aca="false">D345+D346+D347</f>
        <v>0</v>
      </c>
      <c r="E348" s="21" t="n">
        <f aca="false">E345+E346+E347</f>
        <v>0</v>
      </c>
      <c r="F348" s="21" t="n">
        <f aca="false">F345+F346+F347</f>
        <v>0</v>
      </c>
      <c r="G348" s="21" t="n">
        <f aca="false">G345+G346+G347</f>
        <v>0</v>
      </c>
      <c r="H348" s="21" t="n">
        <f aca="false">H345+H346+H347</f>
        <v>0</v>
      </c>
      <c r="I348" s="21" t="n">
        <f aca="false">I345+I346+I347</f>
        <v>0</v>
      </c>
      <c r="J348" s="21" t="n">
        <f aca="false">J345+J346+J347</f>
        <v>0</v>
      </c>
      <c r="K348" s="21" t="n">
        <f aca="false">K345+K346+K347</f>
        <v>0</v>
      </c>
      <c r="L348" s="21" t="n">
        <f aca="false">L345+L346+L347</f>
        <v>0</v>
      </c>
      <c r="M348" s="21" t="n">
        <f aca="false">M345+M346+M347</f>
        <v>100</v>
      </c>
      <c r="N348" s="21" t="n">
        <f aca="false">N345+N346+N347</f>
        <v>10</v>
      </c>
      <c r="O348" s="21" t="n">
        <f aca="false">O345+O346+O347</f>
        <v>0</v>
      </c>
      <c r="P348" s="21" t="n">
        <f aca="false">P345+P346+P347</f>
        <v>0</v>
      </c>
      <c r="Q348" s="21" t="n">
        <f aca="false">Q345+Q346+Q347</f>
        <v>0</v>
      </c>
      <c r="R348" s="21" t="n">
        <f aca="false">R345+R346+R347</f>
        <v>0</v>
      </c>
      <c r="S348" s="21" t="n">
        <f aca="false">S345+S346+S347</f>
        <v>0</v>
      </c>
      <c r="T348" s="21" t="n">
        <f aca="false">T345+T346+T347</f>
        <v>180</v>
      </c>
      <c r="U348" s="21" t="n">
        <f aca="false">U345+U346+U347</f>
        <v>0</v>
      </c>
      <c r="V348" s="21" t="n">
        <f aca="false">V345+V346+V347</f>
        <v>0</v>
      </c>
      <c r="W348" s="21" t="n">
        <f aca="false">W345+W346+W347</f>
        <v>0</v>
      </c>
      <c r="X348" s="21" t="n">
        <f aca="false">X345+X346+X347</f>
        <v>0</v>
      </c>
      <c r="Y348" s="21" t="n">
        <f aca="false">Y345+Y346+Y347</f>
        <v>0</v>
      </c>
      <c r="Z348" s="21" t="n">
        <f aca="false">Z345+Z346+Z347</f>
        <v>0</v>
      </c>
      <c r="AA348" s="21" t="n">
        <f aca="false">AA345+AA346+AA347</f>
        <v>0</v>
      </c>
      <c r="AB348" s="21" t="n">
        <f aca="false">AB345+AB346+AB347</f>
        <v>0</v>
      </c>
      <c r="AC348" s="21" t="n">
        <f aca="false">AC345+AC346+AC347</f>
        <v>0</v>
      </c>
      <c r="AD348" s="21" t="n">
        <f aca="false">AD345+AD346+AD347</f>
        <v>0</v>
      </c>
      <c r="AE348" s="21" t="n">
        <f aca="false">AE345+AE346+AE347</f>
        <v>0</v>
      </c>
      <c r="AF348" s="21" t="n">
        <f aca="false">AF345+AF346+AF347</f>
        <v>0</v>
      </c>
    </row>
    <row r="349" customFormat="false" ht="54.75" hidden="false" customHeight="true" outlineLevel="0" collapsed="false">
      <c r="A349" s="6" t="s">
        <v>54</v>
      </c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</row>
    <row r="350" customFormat="false" ht="54.75" hidden="false" customHeight="false" outlineLevel="0" collapsed="false">
      <c r="A350" s="19" t="n">
        <v>60</v>
      </c>
      <c r="B350" s="26" t="s">
        <v>126</v>
      </c>
      <c r="C350" s="21"/>
      <c r="D350" s="23"/>
      <c r="E350" s="23" t="n">
        <v>2.5</v>
      </c>
      <c r="F350" s="23"/>
      <c r="G350" s="23"/>
      <c r="H350" s="23"/>
      <c r="I350" s="23"/>
      <c r="J350" s="23" t="n">
        <v>195.5</v>
      </c>
      <c r="K350" s="23"/>
      <c r="L350" s="23"/>
      <c r="M350" s="23"/>
      <c r="N350" s="19"/>
      <c r="O350" s="24"/>
      <c r="P350" s="21"/>
      <c r="Q350" s="19"/>
      <c r="R350" s="24" t="n">
        <v>3.5</v>
      </c>
      <c r="S350" s="19"/>
      <c r="T350" s="24"/>
      <c r="U350" s="28"/>
      <c r="V350" s="19" t="n">
        <v>62</v>
      </c>
      <c r="W350" s="19"/>
      <c r="X350" s="22"/>
      <c r="Y350" s="19"/>
      <c r="Z350" s="24"/>
      <c r="AA350" s="21"/>
      <c r="AB350" s="19"/>
      <c r="AC350" s="19"/>
      <c r="AD350" s="23"/>
      <c r="AE350" s="19"/>
      <c r="AF350" s="23"/>
    </row>
    <row r="351" customFormat="false" ht="54.75" hidden="false" customHeight="false" outlineLevel="0" collapsed="false">
      <c r="A351" s="19" t="s">
        <v>42</v>
      </c>
      <c r="B351" s="26" t="s">
        <v>4</v>
      </c>
      <c r="C351" s="23" t="n">
        <v>25</v>
      </c>
      <c r="D351" s="23"/>
      <c r="E351" s="23"/>
      <c r="F351" s="23"/>
      <c r="G351" s="23"/>
      <c r="H351" s="23"/>
      <c r="I351" s="22"/>
      <c r="J351" s="22"/>
      <c r="K351" s="31"/>
      <c r="L351" s="25"/>
      <c r="M351" s="21"/>
      <c r="N351" s="22"/>
      <c r="O351" s="22"/>
      <c r="P351" s="22"/>
      <c r="Q351" s="22"/>
      <c r="R351" s="22"/>
      <c r="S351" s="22"/>
      <c r="T351" s="22"/>
      <c r="U351" s="31"/>
      <c r="V351" s="21"/>
      <c r="W351" s="21"/>
      <c r="X351" s="31"/>
      <c r="Y351" s="21"/>
      <c r="Z351" s="22"/>
      <c r="AA351" s="22"/>
      <c r="AB351" s="22"/>
      <c r="AC351" s="21"/>
      <c r="AD351" s="22"/>
      <c r="AE351" s="22"/>
      <c r="AF351" s="23"/>
    </row>
    <row r="352" customFormat="false" ht="108.75" hidden="false" customHeight="false" outlineLevel="0" collapsed="false">
      <c r="A352" s="19" t="n">
        <v>3</v>
      </c>
      <c r="B352" s="26" t="s">
        <v>39</v>
      </c>
      <c r="C352" s="23" t="n">
        <v>20</v>
      </c>
      <c r="D352" s="23"/>
      <c r="E352" s="23"/>
      <c r="F352" s="23"/>
      <c r="G352" s="23"/>
      <c r="H352" s="23"/>
      <c r="I352" s="23"/>
      <c r="J352" s="23"/>
      <c r="K352" s="24"/>
      <c r="L352" s="28"/>
      <c r="M352" s="19"/>
      <c r="N352" s="23"/>
      <c r="O352" s="19"/>
      <c r="P352" s="24"/>
      <c r="Q352" s="21" t="n">
        <v>9</v>
      </c>
      <c r="R352" s="24"/>
      <c r="S352" s="19"/>
      <c r="T352" s="24"/>
      <c r="U352" s="28"/>
      <c r="V352" s="21"/>
      <c r="W352" s="19"/>
      <c r="X352" s="24"/>
      <c r="Y352" s="19"/>
      <c r="Z352" s="24"/>
      <c r="AA352" s="19" t="n">
        <v>13</v>
      </c>
      <c r="AB352" s="24"/>
      <c r="AC352" s="19"/>
      <c r="AD352" s="23"/>
      <c r="AE352" s="19"/>
      <c r="AF352" s="23"/>
    </row>
    <row r="353" customFormat="false" ht="54.75" hidden="false" customHeight="false" outlineLevel="0" collapsed="false">
      <c r="A353" s="21" t="n">
        <v>13</v>
      </c>
      <c r="B353" s="40" t="s">
        <v>63</v>
      </c>
      <c r="C353" s="21"/>
      <c r="D353" s="22"/>
      <c r="E353" s="22"/>
      <c r="F353" s="22"/>
      <c r="G353" s="22"/>
      <c r="H353" s="23"/>
      <c r="I353" s="23"/>
      <c r="J353" s="23"/>
      <c r="K353" s="24"/>
      <c r="L353" s="28"/>
      <c r="M353" s="19"/>
      <c r="N353" s="23"/>
      <c r="O353" s="24"/>
      <c r="P353" s="21" t="n">
        <v>7</v>
      </c>
      <c r="Q353" s="24"/>
      <c r="R353" s="21"/>
      <c r="S353" s="24"/>
      <c r="T353" s="21"/>
      <c r="U353" s="25"/>
      <c r="V353" s="21"/>
      <c r="W353" s="21"/>
      <c r="X353" s="24"/>
      <c r="Y353" s="21"/>
      <c r="Z353" s="22"/>
      <c r="AA353" s="24"/>
      <c r="AB353" s="21" t="n">
        <v>0.6</v>
      </c>
      <c r="AC353" s="21"/>
      <c r="AD353" s="24"/>
      <c r="AE353" s="21"/>
      <c r="AF353" s="23"/>
    </row>
    <row r="354" customFormat="false" ht="54.75" hidden="false" customHeight="false" outlineLevel="0" collapsed="false">
      <c r="A354" s="19"/>
      <c r="B354" s="26" t="s">
        <v>44</v>
      </c>
      <c r="C354" s="21" t="n">
        <f aca="false">SUM(C350:C353)</f>
        <v>45</v>
      </c>
      <c r="D354" s="21" t="n">
        <f aca="false">SUM(D350:D353)</f>
        <v>0</v>
      </c>
      <c r="E354" s="21" t="n">
        <f aca="false">SUM(E350:E353)</f>
        <v>2.5</v>
      </c>
      <c r="F354" s="21" t="n">
        <f aca="false">SUM(F350:F353)</f>
        <v>0</v>
      </c>
      <c r="G354" s="21" t="n">
        <f aca="false">SUM(G350:G353)</f>
        <v>0</v>
      </c>
      <c r="H354" s="21" t="n">
        <f aca="false">SUM(H350:H353)</f>
        <v>0</v>
      </c>
      <c r="I354" s="21" t="n">
        <f aca="false">SUM(I350:I353)</f>
        <v>0</v>
      </c>
      <c r="J354" s="21" t="n">
        <f aca="false">SUM(J350:J353)</f>
        <v>195.5</v>
      </c>
      <c r="K354" s="25" t="n">
        <f aca="false">SUM(K350:K353)</f>
        <v>0</v>
      </c>
      <c r="L354" s="25" t="n">
        <f aca="false">SUM(L350:L353)</f>
        <v>0</v>
      </c>
      <c r="M354" s="21" t="n">
        <f aca="false">SUM(M350:M353)</f>
        <v>0</v>
      </c>
      <c r="N354" s="22" t="n">
        <f aca="false">SUM(N350:N353)</f>
        <v>0</v>
      </c>
      <c r="O354" s="21" t="n">
        <f aca="false">SUM(O350:O353)</f>
        <v>0</v>
      </c>
      <c r="P354" s="21" t="n">
        <f aca="false">SUM(P350:P353)</f>
        <v>7</v>
      </c>
      <c r="Q354" s="21" t="n">
        <f aca="false">SUM(Q350:Q353)</f>
        <v>9</v>
      </c>
      <c r="R354" s="21" t="n">
        <f aca="false">SUM(R350:R353)</f>
        <v>3.5</v>
      </c>
      <c r="S354" s="21" t="n">
        <f aca="false">SUM(S350:S353)</f>
        <v>0</v>
      </c>
      <c r="T354" s="21" t="n">
        <f aca="false">SUM(T350:T353)</f>
        <v>0</v>
      </c>
      <c r="U354" s="25" t="n">
        <f aca="false">SUM(U350:U353)</f>
        <v>0</v>
      </c>
      <c r="V354" s="21" t="n">
        <f aca="false">SUM(V350:V353)</f>
        <v>62</v>
      </c>
      <c r="W354" s="21" t="n">
        <f aca="false">SUM(W350:W353)</f>
        <v>0</v>
      </c>
      <c r="X354" s="22" t="n">
        <f aca="false">SUM(X350:X353)</f>
        <v>0</v>
      </c>
      <c r="Y354" s="21" t="n">
        <f aca="false">SUM(Y350:Y353)</f>
        <v>0</v>
      </c>
      <c r="Z354" s="22" t="n">
        <f aca="false">SUM(Z350:Z353)</f>
        <v>0</v>
      </c>
      <c r="AA354" s="21" t="n">
        <f aca="false">SUM(AA350:AA353)</f>
        <v>13</v>
      </c>
      <c r="AB354" s="21" t="n">
        <f aca="false">SUM(AB350:AB353)</f>
        <v>0.6</v>
      </c>
      <c r="AC354" s="21" t="n">
        <f aca="false">SUM(AC350:AC353)</f>
        <v>0</v>
      </c>
      <c r="AD354" s="21" t="n">
        <f aca="false">SUM(AD350:AD353)</f>
        <v>0</v>
      </c>
      <c r="AE354" s="21" t="n">
        <f aca="false">SUM(AE350:AE353)</f>
        <v>0</v>
      </c>
      <c r="AF354" s="21" t="n">
        <f aca="false">SUM(AF350:AF353)</f>
        <v>0</v>
      </c>
    </row>
    <row r="355" customFormat="false" ht="162.75" hidden="false" customHeight="false" outlineLevel="0" collapsed="false">
      <c r="A355" s="12"/>
      <c r="B355" s="26" t="s">
        <v>58</v>
      </c>
      <c r="C355" s="21"/>
      <c r="D355" s="21"/>
      <c r="E355" s="21"/>
      <c r="F355" s="21"/>
      <c r="G355" s="21"/>
      <c r="H355" s="21"/>
      <c r="I355" s="21"/>
      <c r="J355" s="21"/>
      <c r="K355" s="25"/>
      <c r="L355" s="25"/>
      <c r="M355" s="21"/>
      <c r="N355" s="22"/>
      <c r="O355" s="21"/>
      <c r="P355" s="21"/>
      <c r="Q355" s="21"/>
      <c r="R355" s="21"/>
      <c r="S355" s="21"/>
      <c r="T355" s="21"/>
      <c r="U355" s="25"/>
      <c r="V355" s="21"/>
      <c r="W355" s="21"/>
      <c r="X355" s="22"/>
      <c r="Y355" s="21"/>
      <c r="Z355" s="22"/>
      <c r="AA355" s="21"/>
      <c r="AB355" s="21"/>
      <c r="AC355" s="21"/>
      <c r="AD355" s="21"/>
      <c r="AE355" s="21" t="n">
        <v>5</v>
      </c>
      <c r="AF355" s="21"/>
    </row>
    <row r="356" customFormat="false" ht="54.75" hidden="false" customHeight="false" outlineLevel="0" collapsed="false">
      <c r="A356" s="19"/>
      <c r="B356" s="32" t="s">
        <v>59</v>
      </c>
      <c r="C356" s="21" t="n">
        <f aca="false">C331+C334+C343+C348+C354+C355</f>
        <v>120</v>
      </c>
      <c r="D356" s="21" t="n">
        <f aca="false">D331+D334+D343+D348+D354+D355</f>
        <v>65</v>
      </c>
      <c r="E356" s="21" t="n">
        <f aca="false">E331+E334+E343+E348+E354+E355</f>
        <v>17.5</v>
      </c>
      <c r="F356" s="21" t="n">
        <f aca="false">F331+F334+F343+F348+F354+F355</f>
        <v>0</v>
      </c>
      <c r="G356" s="21" t="n">
        <f aca="false">G331+G334+G343+G348+G354+G355</f>
        <v>25</v>
      </c>
      <c r="H356" s="21" t="n">
        <f aca="false">H331+H334+H343+H348+H354+H355</f>
        <v>0</v>
      </c>
      <c r="I356" s="21" t="n">
        <f aca="false">I331+I334+I343+I348+I354+I355</f>
        <v>175</v>
      </c>
      <c r="J356" s="21" t="n">
        <f aca="false">J331+J334+J343+J348+J354+J355</f>
        <v>251.4</v>
      </c>
      <c r="K356" s="21" t="n">
        <f aca="false">K331+K334+K343+K348+K354+K355</f>
        <v>150</v>
      </c>
      <c r="L356" s="21" t="n">
        <f aca="false">L331+L334+L343+L348+L354+L355</f>
        <v>0</v>
      </c>
      <c r="M356" s="21" t="n">
        <f aca="false">M331+M334+M343+M348+M354+M355</f>
        <v>100</v>
      </c>
      <c r="N356" s="21" t="n">
        <f aca="false">N331+N334+N343+N348+N354+N355</f>
        <v>23</v>
      </c>
      <c r="O356" s="21" t="n">
        <f aca="false">O331+O334+O343+O348+O354+O355</f>
        <v>0</v>
      </c>
      <c r="P356" s="21" t="n">
        <f aca="false">P331+P334+P343+P348+P354+P355</f>
        <v>23</v>
      </c>
      <c r="Q356" s="21" t="n">
        <f aca="false">Q331+Q334+Q343+Q348+Q354+Q355</f>
        <v>18.6</v>
      </c>
      <c r="R356" s="21" t="n">
        <f aca="false">R331+R334+R343+R348+R354+R355</f>
        <v>10.5</v>
      </c>
      <c r="S356" s="21" t="n">
        <f aca="false">S331+S334+S343+S348+S354+S355</f>
        <v>2</v>
      </c>
      <c r="T356" s="21" t="n">
        <f aca="false">T331+T334+T343+T348+T354+T355</f>
        <v>479</v>
      </c>
      <c r="U356" s="21" t="n">
        <f aca="false">U331+U334+U343+U348+U354+U355</f>
        <v>0</v>
      </c>
      <c r="V356" s="21" t="n">
        <f aca="false">V331+V334+V343+V348+V354+V355</f>
        <v>133</v>
      </c>
      <c r="W356" s="21" t="n">
        <f aca="false">SUM(W331+W343+W354+W334+W348+W355)</f>
        <v>0</v>
      </c>
      <c r="X356" s="21" t="n">
        <f aca="false">X331+X334+X343+X348+X354+X355</f>
        <v>0</v>
      </c>
      <c r="Y356" s="21" t="n">
        <f aca="false">Y331+Y334+Y343+Y348+Y354+Y355</f>
        <v>0</v>
      </c>
      <c r="Z356" s="21" t="n">
        <f aca="false">Z331+Z334+Z343+Z348+Z354+Z355</f>
        <v>11</v>
      </c>
      <c r="AA356" s="21" t="n">
        <f aca="false">AA331+AA334+AA343+AA348+AA354+AA355</f>
        <v>13</v>
      </c>
      <c r="AB356" s="21" t="n">
        <f aca="false">AB331+AB334+AB343+AB348+AB354+AB355</f>
        <v>0.6</v>
      </c>
      <c r="AC356" s="21" t="n">
        <f aca="false">AC331+AC334+AC343+AC348+AC354+AC355</f>
        <v>2</v>
      </c>
      <c r="AD356" s="21" t="n">
        <f aca="false">AD331+AD334+AD343+AD348+AD354+AD355</f>
        <v>0</v>
      </c>
      <c r="AE356" s="21" t="n">
        <f aca="false">AE331+AE334+AE343+AE348+AE354+AE355</f>
        <v>5</v>
      </c>
      <c r="AF356" s="21" t="n">
        <f aca="false">AF331+AF334+AF343+AF348+AF354+AF355</f>
        <v>0</v>
      </c>
    </row>
    <row r="357" customFormat="false" ht="46.5" hidden="false" customHeight="true" outlineLevel="0" collapsed="false">
      <c r="A357" s="6"/>
      <c r="B357" s="6"/>
      <c r="C357" s="7" t="s">
        <v>4</v>
      </c>
      <c r="D357" s="7" t="s">
        <v>5</v>
      </c>
      <c r="E357" s="7" t="s">
        <v>6</v>
      </c>
      <c r="F357" s="7" t="s">
        <v>7</v>
      </c>
      <c r="G357" s="7" t="s">
        <v>8</v>
      </c>
      <c r="H357" s="7" t="s">
        <v>9</v>
      </c>
      <c r="I357" s="7" t="s">
        <v>10</v>
      </c>
      <c r="J357" s="7" t="s">
        <v>11</v>
      </c>
      <c r="K357" s="62"/>
      <c r="L357" s="7" t="s">
        <v>140</v>
      </c>
      <c r="M357" s="7" t="s">
        <v>12</v>
      </c>
      <c r="N357" s="10" t="s">
        <v>141</v>
      </c>
      <c r="O357" s="7" t="s">
        <v>14</v>
      </c>
      <c r="P357" s="7" t="s">
        <v>15</v>
      </c>
      <c r="Q357" s="7" t="s">
        <v>16</v>
      </c>
      <c r="R357" s="7" t="s">
        <v>17</v>
      </c>
      <c r="S357" s="7" t="s">
        <v>18</v>
      </c>
      <c r="T357" s="7" t="s">
        <v>19</v>
      </c>
      <c r="U357" s="7" t="s">
        <v>20</v>
      </c>
      <c r="V357" s="7" t="s">
        <v>21</v>
      </c>
      <c r="W357" s="7" t="s">
        <v>22</v>
      </c>
      <c r="X357" s="7" t="s">
        <v>23</v>
      </c>
      <c r="Y357" s="7" t="s">
        <v>24</v>
      </c>
      <c r="Z357" s="7" t="s">
        <v>25</v>
      </c>
      <c r="AA357" s="7" t="s">
        <v>26</v>
      </c>
      <c r="AB357" s="7" t="s">
        <v>27</v>
      </c>
      <c r="AC357" s="8"/>
      <c r="AD357" s="7" t="s">
        <v>28</v>
      </c>
      <c r="AE357" s="7" t="s">
        <v>29</v>
      </c>
      <c r="AF357" s="7" t="s">
        <v>30</v>
      </c>
    </row>
    <row r="358" customFormat="false" ht="409.6" hidden="false" customHeight="true" outlineLevel="0" collapsed="false">
      <c r="A358" s="6"/>
      <c r="B358" s="6"/>
      <c r="C358" s="7"/>
      <c r="D358" s="7"/>
      <c r="E358" s="7"/>
      <c r="F358" s="7"/>
      <c r="G358" s="7"/>
      <c r="H358" s="7"/>
      <c r="I358" s="7"/>
      <c r="J358" s="7"/>
      <c r="K358" s="63" t="s">
        <v>31</v>
      </c>
      <c r="L358" s="7"/>
      <c r="M358" s="7"/>
      <c r="N358" s="10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11" t="s">
        <v>32</v>
      </c>
      <c r="AD358" s="7"/>
      <c r="AE358" s="7"/>
      <c r="AF358" s="7"/>
    </row>
    <row r="359" customFormat="false" ht="54.75" hidden="false" customHeight="true" outlineLevel="0" collapsed="false">
      <c r="A359" s="6"/>
      <c r="B359" s="6"/>
      <c r="C359" s="14" t="n">
        <v>1</v>
      </c>
      <c r="D359" s="6" t="n">
        <v>2</v>
      </c>
      <c r="E359" s="14" t="n">
        <v>3</v>
      </c>
      <c r="F359" s="6" t="n">
        <v>4</v>
      </c>
      <c r="G359" s="6" t="n">
        <v>5</v>
      </c>
      <c r="H359" s="6" t="n">
        <v>6</v>
      </c>
      <c r="I359" s="6" t="n">
        <v>7</v>
      </c>
      <c r="J359" s="6" t="s">
        <v>142</v>
      </c>
      <c r="K359" s="6" t="n">
        <v>9</v>
      </c>
      <c r="L359" s="64" t="n">
        <v>10</v>
      </c>
      <c r="M359" s="16" t="n">
        <v>11</v>
      </c>
      <c r="N359" s="16" t="n">
        <v>12</v>
      </c>
      <c r="O359" s="6" t="n">
        <v>13</v>
      </c>
      <c r="P359" s="17" t="n">
        <v>14</v>
      </c>
      <c r="Q359" s="6" t="n">
        <v>15</v>
      </c>
      <c r="R359" s="15" t="n">
        <v>16</v>
      </c>
      <c r="S359" s="6" t="n">
        <v>17</v>
      </c>
      <c r="T359" s="15" t="n">
        <v>18</v>
      </c>
      <c r="U359" s="6" t="n">
        <v>19</v>
      </c>
      <c r="V359" s="15" t="n">
        <v>20</v>
      </c>
      <c r="W359" s="16" t="n">
        <v>21</v>
      </c>
      <c r="X359" s="6" t="n">
        <v>22</v>
      </c>
      <c r="Y359" s="17" t="n">
        <v>23</v>
      </c>
      <c r="Z359" s="17" t="n">
        <v>24</v>
      </c>
      <c r="AA359" s="15" t="n">
        <v>25</v>
      </c>
      <c r="AB359" s="6" t="n">
        <v>26</v>
      </c>
      <c r="AC359" s="6" t="n">
        <v>27</v>
      </c>
      <c r="AD359" s="15" t="n">
        <v>28</v>
      </c>
      <c r="AE359" s="6" t="n">
        <v>29</v>
      </c>
      <c r="AF359" s="6" t="n">
        <v>30</v>
      </c>
    </row>
    <row r="360" customFormat="false" ht="54.75" hidden="false" customHeight="true" outlineLevel="0" collapsed="false">
      <c r="A360" s="51" t="s">
        <v>133</v>
      </c>
      <c r="B360" s="51"/>
      <c r="C360" s="21" t="n">
        <f aca="false">SUM(C33+C70+C106+C143+C177+C214+C248+C284+C320+C356)</f>
        <v>830</v>
      </c>
      <c r="D360" s="21" t="n">
        <f aca="false">SUM(D33+D70+D106+D143+D177+D214+D248+D284+D320+D356)</f>
        <v>525</v>
      </c>
      <c r="E360" s="21" t="n">
        <f aca="false">SUM(E33+E70+E106+E143+E177+E214+E248+E284+E320+E356)</f>
        <v>292.9</v>
      </c>
      <c r="F360" s="21" t="n">
        <f aca="false">SUM(F33+F70+F106+F143+F177+F214+F248+F284+F320+F356)</f>
        <v>30</v>
      </c>
      <c r="G360" s="21" t="n">
        <f aca="false">SUM(G33+G70+G106+G143+G177+G214+G248+G284+G320+G356)</f>
        <v>432</v>
      </c>
      <c r="H360" s="21" t="n">
        <f aca="false">SUM(H33+H70+H106+H143+H177+H214+H248+H284+H320+H356)</f>
        <v>116</v>
      </c>
      <c r="I360" s="21" t="n">
        <f aca="false">SUM(I33+I70+I106+I143+I177+I214+I248+I284+I320+I356)</f>
        <v>1465.8</v>
      </c>
      <c r="J360" s="21" t="n">
        <f aca="false">SUM(J33+J70+J106+J143+J177+J214+J248+J284+J320+J356)</f>
        <v>2276.4</v>
      </c>
      <c r="K360" s="25" t="n">
        <f aca="false">SUM(K33+K70+K106+K143+K177+K214+K248+K284+K320+K356)</f>
        <v>1000</v>
      </c>
      <c r="L360" s="25" t="n">
        <f aca="false">SUM(L33+L70+L106+L143+L177+L214+L248+L284+L320+L356)</f>
        <v>500</v>
      </c>
      <c r="M360" s="21" t="n">
        <f aca="false">SUM(M33+M70+M106+M143+M177+M214+M248+M284+M320+M356)</f>
        <v>1065</v>
      </c>
      <c r="N360" s="22" t="n">
        <f aca="false">SUM(N33+N70+N106+N143+N177+N214+N248+N284+N320+N356)</f>
        <v>111</v>
      </c>
      <c r="O360" s="21" t="n">
        <f aca="false">SUM(O33+O70+O106+O143+O177+O214+O248+O284+O320+O356)</f>
        <v>200</v>
      </c>
      <c r="P360" s="21" t="n">
        <f aca="false">SUM(P33+P70+P106+P143+P177+P214+P248+P284+P320+P356)</f>
        <v>311.8</v>
      </c>
      <c r="Q360" s="21" t="n">
        <f aca="false">SUM(Q33+Q70+Q106+Q143+Q177+Q214+Q248+Q284+Q320+Q356)</f>
        <v>207.9</v>
      </c>
      <c r="R360" s="21" t="n">
        <f aca="false">SUM(R33+R70+R106+R143+R177+R214+R248+R284+R320+R356)</f>
        <v>112.7</v>
      </c>
      <c r="S360" s="21" t="n">
        <f aca="false">SUM(S33+S70+S106+S143+S177+S214+S248+S284+S320+S356)</f>
        <v>404.4</v>
      </c>
      <c r="T360" s="21" t="n">
        <f aca="false">SUM(T33+T70+T106+T143+T177+T214+T248+T284+T320+T356)</f>
        <v>4520</v>
      </c>
      <c r="U360" s="25" t="n">
        <f aca="false">SUM(U33+U70+U106+U143+U177+U214+U248+U284+U320+U356)</f>
        <v>402</v>
      </c>
      <c r="V360" s="21" t="n">
        <f aca="false">SUM(V33+V70+V106+V143+V177+V214+V248+V284+V320+V356)</f>
        <v>724</v>
      </c>
      <c r="W360" s="21" t="n">
        <f aca="false">SUM(W33+W70+W106+W143+W177+W214+W248+W284+W320+W356)</f>
        <v>79</v>
      </c>
      <c r="X360" s="22" t="n">
        <f aca="false">SUM(X33+X70+X106+X143+X177+X214+X248+X284+X320+X356)</f>
        <v>244</v>
      </c>
      <c r="Y360" s="21" t="n">
        <f aca="false">SUM(Y33+Y70+Y106+Y143+Y177+Y214+Y248+Y284+Y320+Y356)</f>
        <v>381</v>
      </c>
      <c r="Z360" s="22" t="n">
        <f aca="false">SUM(Z33+Z70+Z106+Z143+Z177+Z214+Z248+Z284+Z320+Z356)</f>
        <v>108</v>
      </c>
      <c r="AA360" s="21" t="n">
        <f aca="false">SUM(AA33+AA70+AA106+AA143+AA177+AA214+AA248+AA284+AA320+AA356)</f>
        <v>65</v>
      </c>
      <c r="AB360" s="21" t="n">
        <f aca="false">SUM(AB33+AB70+AB106+AB143+AB177+AB214+AB248+AB284+AB320+AB356)</f>
        <v>6</v>
      </c>
      <c r="AC360" s="21" t="n">
        <f aca="false">SUM(AC33+AC70+AC106+AC143+AC177+AC214+AC248+AC284+AC320+AC356)</f>
        <v>12</v>
      </c>
      <c r="AD360" s="21" t="n">
        <f aca="false">SUM(AD33+AD70+AD106+AD143+AD177+AD214+AD248+AD284+AD320+AD356)</f>
        <v>6</v>
      </c>
      <c r="AE360" s="21" t="n">
        <f aca="false">SUM(AE33+AE70+AE106+AE143+AE177+AE214+AE248+AE284+AE320+AE356)</f>
        <v>50</v>
      </c>
      <c r="AF360" s="21" t="n">
        <f aca="false">SUM(AF33+AF70+AF106+AF143+AF177+AF214+AF248+AF284+AF320+AF356)</f>
        <v>5.05</v>
      </c>
    </row>
    <row r="361" customFormat="false" ht="54.75" hidden="false" customHeight="true" outlineLevel="0" collapsed="false">
      <c r="A361" s="51" t="s">
        <v>134</v>
      </c>
      <c r="B361" s="51"/>
      <c r="C361" s="21" t="n">
        <f aca="false">C360/10</f>
        <v>83</v>
      </c>
      <c r="D361" s="21" t="n">
        <f aca="false">D360/10</f>
        <v>52.5</v>
      </c>
      <c r="E361" s="21" t="n">
        <f aca="false">E360/10</f>
        <v>29.29</v>
      </c>
      <c r="F361" s="21" t="n">
        <f aca="false">F360/10</f>
        <v>3</v>
      </c>
      <c r="G361" s="21" t="n">
        <f aca="false">G360/10</f>
        <v>43.2</v>
      </c>
      <c r="H361" s="21" t="n">
        <f aca="false">H360/10</f>
        <v>11.6</v>
      </c>
      <c r="I361" s="21" t="n">
        <f aca="false">I360/10</f>
        <v>146.58</v>
      </c>
      <c r="J361" s="21" t="n">
        <f aca="false">J360/10</f>
        <v>227.64</v>
      </c>
      <c r="K361" s="25" t="n">
        <f aca="false">K360/10</f>
        <v>100</v>
      </c>
      <c r="L361" s="25" t="n">
        <f aca="false">L360/10</f>
        <v>50</v>
      </c>
      <c r="M361" s="21" t="n">
        <f aca="false">M360/10</f>
        <v>106.5</v>
      </c>
      <c r="N361" s="22" t="n">
        <f aca="false">N360/10</f>
        <v>11.1</v>
      </c>
      <c r="O361" s="21" t="n">
        <f aca="false">O360/10</f>
        <v>20</v>
      </c>
      <c r="P361" s="21" t="n">
        <f aca="false">P360/10</f>
        <v>31.18</v>
      </c>
      <c r="Q361" s="21" t="n">
        <f aca="false">Q360/10</f>
        <v>20.79</v>
      </c>
      <c r="R361" s="21" t="n">
        <f aca="false">R360/10</f>
        <v>11.27</v>
      </c>
      <c r="S361" s="21" t="n">
        <f aca="false">S360/10</f>
        <v>40.44</v>
      </c>
      <c r="T361" s="21" t="n">
        <f aca="false">T360/10</f>
        <v>452</v>
      </c>
      <c r="U361" s="25" t="n">
        <f aca="false">U360/10</f>
        <v>40.2</v>
      </c>
      <c r="V361" s="21" t="n">
        <f aca="false">V360/10</f>
        <v>72.4</v>
      </c>
      <c r="W361" s="21" t="n">
        <f aca="false">W360/10</f>
        <v>7.9</v>
      </c>
      <c r="X361" s="22" t="n">
        <f aca="false">X360/10</f>
        <v>24.4</v>
      </c>
      <c r="Y361" s="21" t="n">
        <f aca="false">Y360/10</f>
        <v>38.1</v>
      </c>
      <c r="Z361" s="22" t="n">
        <f aca="false">Z360/10</f>
        <v>10.8</v>
      </c>
      <c r="AA361" s="21" t="n">
        <f aca="false">AA360/10</f>
        <v>6.5</v>
      </c>
      <c r="AB361" s="21" t="n">
        <f aca="false">AB360/10</f>
        <v>0.6</v>
      </c>
      <c r="AC361" s="21" t="n">
        <f aca="false">AC360/10</f>
        <v>1.2</v>
      </c>
      <c r="AD361" s="21" t="n">
        <f aca="false">AD360/10</f>
        <v>0.6</v>
      </c>
      <c r="AE361" s="21" t="n">
        <f aca="false">AE360/10</f>
        <v>5</v>
      </c>
      <c r="AF361" s="21" t="n">
        <f aca="false">AF360/10</f>
        <v>0.505</v>
      </c>
    </row>
    <row r="362" customFormat="false" ht="152.25" hidden="false" customHeight="true" outlineLevel="0" collapsed="false">
      <c r="A362" s="51" t="s">
        <v>135</v>
      </c>
      <c r="B362" s="51"/>
      <c r="C362" s="21" t="n">
        <v>80</v>
      </c>
      <c r="D362" s="22" t="n">
        <v>50</v>
      </c>
      <c r="E362" s="22" t="n">
        <v>29</v>
      </c>
      <c r="F362" s="22" t="n">
        <v>3</v>
      </c>
      <c r="G362" s="22" t="n">
        <v>43</v>
      </c>
      <c r="H362" s="23" t="n">
        <v>12</v>
      </c>
      <c r="I362" s="23" t="n">
        <v>140</v>
      </c>
      <c r="J362" s="23" t="n">
        <v>220</v>
      </c>
      <c r="K362" s="24" t="n">
        <v>100</v>
      </c>
      <c r="L362" s="28" t="n">
        <v>50</v>
      </c>
      <c r="M362" s="19" t="n">
        <v>100</v>
      </c>
      <c r="N362" s="23" t="n">
        <v>11</v>
      </c>
      <c r="O362" s="23" t="n">
        <v>20</v>
      </c>
      <c r="P362" s="23" t="n">
        <v>30</v>
      </c>
      <c r="Q362" s="23" t="n">
        <v>21</v>
      </c>
      <c r="R362" s="23" t="n">
        <v>11</v>
      </c>
      <c r="S362" s="23" t="n">
        <v>40</v>
      </c>
      <c r="T362" s="23" t="n">
        <v>450</v>
      </c>
      <c r="U362" s="24" t="n">
        <v>40</v>
      </c>
      <c r="V362" s="19" t="n">
        <v>69.7</v>
      </c>
      <c r="W362" s="19" t="n">
        <v>25</v>
      </c>
      <c r="X362" s="22" t="n">
        <v>24</v>
      </c>
      <c r="Y362" s="23" t="n">
        <v>37</v>
      </c>
      <c r="Z362" s="23" t="n">
        <v>11</v>
      </c>
      <c r="AA362" s="23" t="n">
        <v>6.4</v>
      </c>
      <c r="AB362" s="23" t="n">
        <v>0.6</v>
      </c>
      <c r="AC362" s="23" t="n">
        <v>1.2</v>
      </c>
      <c r="AD362" s="23" t="n">
        <v>0.6</v>
      </c>
      <c r="AE362" s="23" t="n">
        <v>5</v>
      </c>
      <c r="AF362" s="22" t="n">
        <v>0.5</v>
      </c>
    </row>
    <row r="363" customFormat="false" ht="150" hidden="false" customHeight="true" outlineLevel="0" collapsed="false">
      <c r="A363" s="51" t="s">
        <v>136</v>
      </c>
      <c r="B363" s="51"/>
      <c r="C363" s="68" t="n">
        <f aca="false">C361*100/C362</f>
        <v>103.75</v>
      </c>
      <c r="D363" s="68" t="n">
        <f aca="false">D361*100/D362</f>
        <v>105</v>
      </c>
      <c r="E363" s="68" t="n">
        <f aca="false">E361*100/E362</f>
        <v>101</v>
      </c>
      <c r="F363" s="68" t="n">
        <f aca="false">F361*100/F362</f>
        <v>100</v>
      </c>
      <c r="G363" s="68" t="n">
        <f aca="false">G361*100/G362</f>
        <v>100.46511627907</v>
      </c>
      <c r="H363" s="68" t="n">
        <f aca="false">H361*100/H362</f>
        <v>96.6666666666667</v>
      </c>
      <c r="I363" s="68" t="n">
        <f aca="false">I361*100/I362</f>
        <v>104.7</v>
      </c>
      <c r="J363" s="68" t="n">
        <f aca="false">J361*100/J362</f>
        <v>103.472727272727</v>
      </c>
      <c r="K363" s="69" t="n">
        <f aca="false">K361*100/K362</f>
        <v>100</v>
      </c>
      <c r="L363" s="69" t="n">
        <f aca="false">L361*100/L362</f>
        <v>100</v>
      </c>
      <c r="M363" s="68" t="n">
        <f aca="false">M361*100/M362</f>
        <v>106.5</v>
      </c>
      <c r="N363" s="70" t="n">
        <f aca="false">N361*100/N362</f>
        <v>100.909090909091</v>
      </c>
      <c r="O363" s="68" t="n">
        <f aca="false">O361*100/O362</f>
        <v>100</v>
      </c>
      <c r="P363" s="68" t="n">
        <f aca="false">P361*100/P362</f>
        <v>103.933333333333</v>
      </c>
      <c r="Q363" s="68" t="n">
        <f aca="false">Q361*100/Q362</f>
        <v>99</v>
      </c>
      <c r="R363" s="68" t="n">
        <f aca="false">R361*100/R362</f>
        <v>102.454545454545</v>
      </c>
      <c r="S363" s="68" t="n">
        <f aca="false">S361*100/S362</f>
        <v>101.1</v>
      </c>
      <c r="T363" s="68" t="n">
        <f aca="false">T361*100/T362</f>
        <v>100.444444444444</v>
      </c>
      <c r="U363" s="69" t="n">
        <f aca="false">U361*100/U362</f>
        <v>100.5</v>
      </c>
      <c r="V363" s="68" t="n">
        <f aca="false">V361*100/V362</f>
        <v>103.873744619799</v>
      </c>
      <c r="W363" s="68" t="n">
        <f aca="false">W361*100/W362</f>
        <v>31.6</v>
      </c>
      <c r="X363" s="70" t="n">
        <f aca="false">X361*100/X362</f>
        <v>101.666666666667</v>
      </c>
      <c r="Y363" s="68" t="n">
        <f aca="false">Y361*100/Y362</f>
        <v>102.972972972973</v>
      </c>
      <c r="Z363" s="70" t="n">
        <f aca="false">Z361*100/Z362</f>
        <v>98.1818181818182</v>
      </c>
      <c r="AA363" s="68" t="n">
        <f aca="false">AA361*100/AA362</f>
        <v>101.5625</v>
      </c>
      <c r="AB363" s="68" t="n">
        <f aca="false">AB361*100/AB362</f>
        <v>100</v>
      </c>
      <c r="AC363" s="68" t="n">
        <f aca="false">AC361*100/AC362</f>
        <v>100</v>
      </c>
      <c r="AD363" s="68" t="n">
        <f aca="false">AD361*100/AD362</f>
        <v>100</v>
      </c>
      <c r="AE363" s="68" t="n">
        <f aca="false">AE361*100/AE362</f>
        <v>100</v>
      </c>
      <c r="AF363" s="68" t="n">
        <f aca="false">AF361*100/AF362</f>
        <v>101</v>
      </c>
    </row>
    <row r="364" customFormat="false" ht="157.5" hidden="false" customHeight="true" outlineLevel="0" collapsed="false">
      <c r="A364" s="51" t="s">
        <v>147</v>
      </c>
      <c r="B364" s="51"/>
      <c r="C364" s="52" t="n">
        <f aca="false">C363-100</f>
        <v>3.75</v>
      </c>
      <c r="D364" s="52" t="n">
        <f aca="false">D363-100</f>
        <v>5</v>
      </c>
      <c r="E364" s="52" t="n">
        <f aca="false">E363-100</f>
        <v>1</v>
      </c>
      <c r="F364" s="52" t="n">
        <f aca="false">F363-100</f>
        <v>0</v>
      </c>
      <c r="G364" s="52" t="n">
        <f aca="false">G363-100</f>
        <v>0.465116279069761</v>
      </c>
      <c r="H364" s="52" t="n">
        <f aca="false">H363-100</f>
        <v>-3.33333333333333</v>
      </c>
      <c r="I364" s="52" t="n">
        <f aca="false">I363-100</f>
        <v>4.69999999999999</v>
      </c>
      <c r="J364" s="52" t="n">
        <f aca="false">J363-100</f>
        <v>3.47272727272727</v>
      </c>
      <c r="K364" s="53" t="n">
        <f aca="false">K363-100</f>
        <v>0</v>
      </c>
      <c r="L364" s="53" t="n">
        <f aca="false">L363-100</f>
        <v>0</v>
      </c>
      <c r="M364" s="52" t="n">
        <f aca="false">M363-100</f>
        <v>6.5</v>
      </c>
      <c r="N364" s="54" t="n">
        <f aca="false">N363-100</f>
        <v>0.909090909090907</v>
      </c>
      <c r="O364" s="52" t="n">
        <f aca="false">O363-100</f>
        <v>0</v>
      </c>
      <c r="P364" s="52" t="n">
        <f aca="false">P363-100</f>
        <v>3.93333333333334</v>
      </c>
      <c r="Q364" s="52" t="n">
        <f aca="false">Q363-100</f>
        <v>-1</v>
      </c>
      <c r="R364" s="52" t="n">
        <f aca="false">R363-100</f>
        <v>2.45454545454545</v>
      </c>
      <c r="S364" s="52" t="n">
        <f aca="false">S363-100</f>
        <v>1.09999999999999</v>
      </c>
      <c r="T364" s="52" t="n">
        <f aca="false">T363-100</f>
        <v>0.444444444444443</v>
      </c>
      <c r="U364" s="53" t="n">
        <f aca="false">U363-100</f>
        <v>0.500000000000014</v>
      </c>
      <c r="V364" s="52" t="n">
        <f aca="false">V363-100</f>
        <v>3.87374461979915</v>
      </c>
      <c r="W364" s="52" t="n">
        <f aca="false">W363-100</f>
        <v>-68.4</v>
      </c>
      <c r="X364" s="54" t="n">
        <f aca="false">X363-100</f>
        <v>1.66666666666667</v>
      </c>
      <c r="Y364" s="52" t="n">
        <f aca="false">Y363-100</f>
        <v>2.97297297297297</v>
      </c>
      <c r="Z364" s="54" t="n">
        <f aca="false">Z363-100</f>
        <v>-1.81818181818181</v>
      </c>
      <c r="AA364" s="52" t="n">
        <f aca="false">AA363-100</f>
        <v>1.5625</v>
      </c>
      <c r="AB364" s="52" t="n">
        <f aca="false">AB363-100</f>
        <v>0</v>
      </c>
      <c r="AC364" s="52" t="n">
        <f aca="false">AC363-100</f>
        <v>0</v>
      </c>
      <c r="AD364" s="52" t="n">
        <f aca="false">AD363-100</f>
        <v>0</v>
      </c>
      <c r="AE364" s="52" t="n">
        <f aca="false">AE363-100</f>
        <v>0</v>
      </c>
      <c r="AF364" s="52" t="n">
        <f aca="false">AF363-100</f>
        <v>1</v>
      </c>
    </row>
    <row r="365" customFormat="false" ht="54" hidden="false" customHeight="false" outlineLevel="0" collapsed="false">
      <c r="A365" s="57"/>
      <c r="B365" s="57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V365" s="71" t="n">
        <v>55</v>
      </c>
      <c r="Y365" s="60"/>
      <c r="Z365" s="60"/>
      <c r="AA365" s="60"/>
      <c r="AB365" s="60"/>
      <c r="AC365" s="60"/>
      <c r="AD365" s="60"/>
      <c r="AE365" s="60"/>
      <c r="AF365" s="56"/>
    </row>
    <row r="366" customFormat="false" ht="54" hidden="false" customHeight="false" outlineLevel="0" collapsed="false">
      <c r="A366" s="57" t="s">
        <v>138</v>
      </c>
      <c r="B366" s="57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V366" s="60"/>
      <c r="W366" s="58"/>
      <c r="Y366" s="60"/>
      <c r="Z366" s="60"/>
      <c r="AA366" s="60"/>
      <c r="AB366" s="60"/>
      <c r="AC366" s="60"/>
      <c r="AD366" s="60"/>
      <c r="AE366" s="60"/>
    </row>
    <row r="367" customFormat="false" ht="54" hidden="false" customHeight="false" outlineLevel="0" collapsed="false">
      <c r="A367" s="57"/>
      <c r="B367" s="57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V367" s="60"/>
      <c r="W367" s="58"/>
      <c r="Y367" s="60"/>
      <c r="Z367" s="60"/>
      <c r="AA367" s="60"/>
      <c r="AB367" s="60"/>
      <c r="AC367" s="60"/>
      <c r="AD367" s="60"/>
      <c r="AE367" s="60"/>
    </row>
    <row r="368" customFormat="false" ht="54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7"/>
      <c r="K368" s="60"/>
      <c r="L368" s="60"/>
      <c r="M368" s="60"/>
      <c r="V368" s="60"/>
      <c r="Y368" s="60"/>
      <c r="Z368" s="60"/>
      <c r="AA368" s="57"/>
      <c r="AB368" s="57"/>
      <c r="AC368" s="57"/>
      <c r="AD368" s="57"/>
      <c r="AE368" s="57"/>
      <c r="AF368" s="2"/>
    </row>
    <row r="369" customFormat="false" ht="54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57"/>
      <c r="K369" s="60"/>
      <c r="L369" s="60"/>
      <c r="M369" s="60"/>
      <c r="V369" s="60"/>
      <c r="Y369" s="60"/>
      <c r="Z369" s="60"/>
      <c r="AA369" s="57"/>
      <c r="AB369" s="57"/>
      <c r="AC369" s="57"/>
      <c r="AD369" s="57"/>
      <c r="AE369" s="57"/>
      <c r="AF369" s="2"/>
    </row>
    <row r="370" customFormat="false" ht="54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57"/>
      <c r="K370" s="60"/>
      <c r="L370" s="60"/>
      <c r="M370" s="60"/>
      <c r="V370" s="60"/>
      <c r="Y370" s="60"/>
      <c r="Z370" s="60"/>
      <c r="AA370" s="57"/>
      <c r="AB370" s="57"/>
      <c r="AC370" s="57"/>
      <c r="AD370" s="57"/>
      <c r="AE370" s="57"/>
      <c r="AF370" s="2"/>
    </row>
    <row r="371" customFormat="false" ht="54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57"/>
      <c r="K371" s="60"/>
      <c r="L371" s="60"/>
      <c r="M371" s="60"/>
      <c r="V371" s="60"/>
      <c r="Y371" s="60"/>
      <c r="Z371" s="60"/>
      <c r="AA371" s="57"/>
      <c r="AB371" s="57"/>
      <c r="AC371" s="57"/>
      <c r="AD371" s="57"/>
      <c r="AE371" s="57"/>
      <c r="AF371" s="2"/>
    </row>
    <row r="372" customFormat="false" ht="54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57"/>
      <c r="K372" s="60"/>
      <c r="L372" s="60"/>
      <c r="M372" s="60"/>
      <c r="V372" s="60"/>
      <c r="Y372" s="60"/>
      <c r="Z372" s="60"/>
      <c r="AA372" s="57"/>
      <c r="AB372" s="57"/>
      <c r="AC372" s="57"/>
      <c r="AD372" s="57"/>
      <c r="AE372" s="57"/>
      <c r="AF372" s="2"/>
    </row>
    <row r="373" customFormat="false" ht="54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7"/>
      <c r="K373" s="60"/>
      <c r="L373" s="60"/>
      <c r="M373" s="60"/>
      <c r="V373" s="60"/>
      <c r="Y373" s="60"/>
      <c r="Z373" s="60"/>
      <c r="AA373" s="57"/>
      <c r="AB373" s="57"/>
      <c r="AC373" s="57"/>
      <c r="AD373" s="57"/>
      <c r="AE373" s="57"/>
      <c r="AF373" s="2"/>
    </row>
    <row r="374" customFormat="false" ht="54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7"/>
      <c r="K374" s="60"/>
      <c r="L374" s="60"/>
      <c r="M374" s="60"/>
      <c r="V374" s="60"/>
      <c r="Y374" s="60"/>
      <c r="Z374" s="60"/>
      <c r="AA374" s="57"/>
      <c r="AB374" s="57"/>
      <c r="AC374" s="57"/>
      <c r="AD374" s="57"/>
      <c r="AE374" s="57"/>
      <c r="AF374" s="2"/>
    </row>
    <row r="375" customFormat="false" ht="54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57"/>
      <c r="K375" s="60"/>
      <c r="L375" s="60"/>
      <c r="M375" s="60"/>
      <c r="V375" s="60"/>
      <c r="Y375" s="60"/>
      <c r="Z375" s="60"/>
      <c r="AA375" s="57"/>
      <c r="AB375" s="57"/>
      <c r="AC375" s="57"/>
      <c r="AD375" s="57"/>
      <c r="AE375" s="57"/>
      <c r="AF375" s="2"/>
    </row>
    <row r="376" customFormat="false" ht="54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57"/>
      <c r="K376" s="60"/>
      <c r="L376" s="60"/>
      <c r="M376" s="60"/>
      <c r="V376" s="60"/>
      <c r="Y376" s="60"/>
      <c r="Z376" s="60"/>
      <c r="AA376" s="57"/>
      <c r="AB376" s="57"/>
      <c r="AC376" s="57"/>
      <c r="AD376" s="57"/>
      <c r="AE376" s="57"/>
      <c r="AF376" s="2"/>
    </row>
    <row r="377" customFormat="false" ht="54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7"/>
      <c r="K377" s="60"/>
      <c r="L377" s="60"/>
      <c r="M377" s="60"/>
      <c r="V377" s="60"/>
      <c r="Y377" s="60"/>
      <c r="Z377" s="60"/>
      <c r="AA377" s="57"/>
      <c r="AB377" s="57"/>
      <c r="AC377" s="57"/>
      <c r="AD377" s="57"/>
      <c r="AE377" s="57"/>
      <c r="AF377" s="2"/>
    </row>
    <row r="378" customFormat="false" ht="54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7"/>
      <c r="K378" s="60"/>
      <c r="L378" s="60"/>
      <c r="M378" s="60"/>
      <c r="V378" s="60"/>
      <c r="Y378" s="60"/>
      <c r="Z378" s="60"/>
      <c r="AA378" s="57"/>
      <c r="AB378" s="57"/>
      <c r="AC378" s="57"/>
      <c r="AD378" s="57"/>
      <c r="AE378" s="57"/>
      <c r="AF378" s="2"/>
    </row>
    <row r="379" customFormat="false" ht="54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7"/>
      <c r="K379" s="60"/>
      <c r="L379" s="60"/>
      <c r="M379" s="60"/>
      <c r="V379" s="60"/>
      <c r="Y379" s="60"/>
      <c r="Z379" s="60"/>
      <c r="AA379" s="57"/>
      <c r="AB379" s="57"/>
      <c r="AC379" s="57"/>
      <c r="AD379" s="57"/>
      <c r="AE379" s="57"/>
      <c r="AF379" s="2"/>
    </row>
    <row r="380" customFormat="false" ht="54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7"/>
      <c r="K380" s="60"/>
      <c r="L380" s="60"/>
      <c r="M380" s="60"/>
      <c r="V380" s="60"/>
      <c r="Y380" s="60"/>
      <c r="Z380" s="60"/>
      <c r="AA380" s="57"/>
      <c r="AB380" s="57"/>
      <c r="AC380" s="57"/>
      <c r="AD380" s="57"/>
      <c r="AE380" s="57"/>
      <c r="AF380" s="2"/>
    </row>
    <row r="381" customFormat="false" ht="54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7"/>
      <c r="K381" s="60"/>
      <c r="L381" s="60"/>
      <c r="M381" s="60"/>
      <c r="V381" s="60"/>
      <c r="Y381" s="60"/>
      <c r="Z381" s="60"/>
      <c r="AA381" s="57"/>
      <c r="AB381" s="57"/>
      <c r="AC381" s="57"/>
      <c r="AD381" s="57"/>
      <c r="AE381" s="57"/>
      <c r="AF381" s="2"/>
    </row>
    <row r="382" customFormat="false" ht="54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7"/>
      <c r="K382" s="60"/>
      <c r="L382" s="60"/>
      <c r="M382" s="60"/>
      <c r="V382" s="60"/>
      <c r="Y382" s="60"/>
      <c r="Z382" s="60"/>
      <c r="AA382" s="57"/>
      <c r="AB382" s="57"/>
      <c r="AC382" s="57"/>
      <c r="AD382" s="57"/>
      <c r="AE382" s="57"/>
      <c r="AF382" s="2"/>
    </row>
    <row r="383" customFormat="false" ht="54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57"/>
      <c r="K383" s="60"/>
      <c r="L383" s="60"/>
      <c r="M383" s="60"/>
      <c r="V383" s="60"/>
      <c r="Y383" s="60"/>
      <c r="Z383" s="60"/>
      <c r="AA383" s="57"/>
      <c r="AB383" s="57"/>
      <c r="AC383" s="57"/>
      <c r="AD383" s="57"/>
      <c r="AE383" s="57"/>
      <c r="AF383" s="2"/>
    </row>
    <row r="384" customFormat="false" ht="54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7"/>
      <c r="K384" s="60"/>
      <c r="L384" s="60"/>
      <c r="M384" s="60"/>
      <c r="V384" s="60"/>
      <c r="Y384" s="60"/>
      <c r="Z384" s="60"/>
      <c r="AA384" s="57"/>
      <c r="AB384" s="57"/>
      <c r="AC384" s="57"/>
      <c r="AD384" s="57"/>
      <c r="AE384" s="57"/>
      <c r="AF384" s="2"/>
    </row>
    <row r="385" customFormat="false" ht="54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7"/>
      <c r="K385" s="60"/>
      <c r="L385" s="60"/>
      <c r="M385" s="60"/>
      <c r="V385" s="60"/>
      <c r="Y385" s="60"/>
      <c r="Z385" s="60"/>
      <c r="AA385" s="57"/>
      <c r="AB385" s="57"/>
      <c r="AC385" s="57"/>
      <c r="AD385" s="57"/>
      <c r="AE385" s="57"/>
      <c r="AF385" s="2"/>
    </row>
    <row r="386" customFormat="false" ht="54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7"/>
      <c r="K386" s="60"/>
      <c r="L386" s="60"/>
      <c r="M386" s="60"/>
      <c r="V386" s="60"/>
      <c r="Y386" s="60"/>
      <c r="Z386" s="60"/>
      <c r="AA386" s="57"/>
      <c r="AB386" s="57"/>
      <c r="AC386" s="57"/>
      <c r="AD386" s="57"/>
      <c r="AE386" s="57"/>
      <c r="AF386" s="2"/>
    </row>
    <row r="387" customFormat="false" ht="54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7"/>
      <c r="K387" s="60"/>
      <c r="L387" s="60"/>
      <c r="M387" s="60"/>
      <c r="V387" s="60"/>
      <c r="Y387" s="60"/>
      <c r="Z387" s="60"/>
      <c r="AA387" s="57"/>
      <c r="AB387" s="57"/>
      <c r="AC387" s="57"/>
      <c r="AD387" s="57"/>
      <c r="AE387" s="57"/>
      <c r="AF387" s="2"/>
    </row>
    <row r="388" customFormat="false" ht="54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57"/>
      <c r="K388" s="60"/>
      <c r="L388" s="60"/>
      <c r="M388" s="60"/>
      <c r="V388" s="60"/>
      <c r="Y388" s="60"/>
      <c r="Z388" s="60"/>
      <c r="AA388" s="57"/>
      <c r="AB388" s="57"/>
      <c r="AC388" s="57"/>
      <c r="AD388" s="57"/>
      <c r="AE388" s="57"/>
      <c r="AF388" s="2"/>
    </row>
    <row r="389" customFormat="false" ht="54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57"/>
      <c r="K389" s="60"/>
      <c r="L389" s="60"/>
      <c r="M389" s="60"/>
      <c r="V389" s="60"/>
      <c r="Y389" s="60"/>
      <c r="Z389" s="60"/>
      <c r="AA389" s="57"/>
      <c r="AB389" s="57"/>
      <c r="AC389" s="57"/>
      <c r="AD389" s="57"/>
      <c r="AE389" s="57"/>
      <c r="AF389" s="2"/>
    </row>
    <row r="390" customFormat="false" ht="54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57"/>
      <c r="K390" s="60"/>
      <c r="L390" s="60"/>
      <c r="M390" s="60"/>
      <c r="V390" s="60"/>
      <c r="Y390" s="60"/>
      <c r="Z390" s="60"/>
      <c r="AA390" s="57"/>
      <c r="AB390" s="57"/>
      <c r="AC390" s="57"/>
      <c r="AD390" s="57"/>
      <c r="AE390" s="57"/>
      <c r="AF390" s="2"/>
    </row>
    <row r="391" customFormat="false" ht="54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57"/>
      <c r="K391" s="60"/>
      <c r="L391" s="60"/>
      <c r="M391" s="60"/>
      <c r="V391" s="60"/>
      <c r="Y391" s="60"/>
      <c r="Z391" s="60"/>
      <c r="AA391" s="57"/>
      <c r="AB391" s="57"/>
      <c r="AC391" s="57"/>
      <c r="AD391" s="57"/>
      <c r="AE391" s="57"/>
      <c r="AF391" s="2"/>
    </row>
    <row r="392" customFormat="false" ht="54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57"/>
      <c r="K392" s="60"/>
      <c r="L392" s="60"/>
      <c r="M392" s="60"/>
      <c r="V392" s="60"/>
      <c r="Y392" s="60"/>
      <c r="Z392" s="60"/>
      <c r="AA392" s="57"/>
      <c r="AB392" s="57"/>
      <c r="AC392" s="57"/>
      <c r="AD392" s="57"/>
      <c r="AE392" s="57"/>
      <c r="AF392" s="2"/>
    </row>
    <row r="393" customFormat="false" ht="54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57"/>
      <c r="K393" s="60"/>
      <c r="L393" s="60"/>
      <c r="M393" s="60"/>
      <c r="V393" s="60"/>
      <c r="Y393" s="60"/>
      <c r="Z393" s="60"/>
      <c r="AA393" s="57"/>
      <c r="AB393" s="57"/>
      <c r="AC393" s="57"/>
      <c r="AD393" s="57"/>
      <c r="AE393" s="57"/>
      <c r="AF393" s="2"/>
    </row>
    <row r="394" customFormat="false" ht="54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57"/>
      <c r="K394" s="60"/>
      <c r="L394" s="60"/>
      <c r="M394" s="60"/>
      <c r="V394" s="60"/>
      <c r="Y394" s="60"/>
      <c r="Z394" s="60"/>
      <c r="AA394" s="57"/>
      <c r="AB394" s="57"/>
      <c r="AC394" s="57"/>
      <c r="AD394" s="57"/>
      <c r="AE394" s="57"/>
      <c r="AF394" s="2"/>
    </row>
    <row r="395" customFormat="false" ht="54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7"/>
      <c r="K395" s="60"/>
      <c r="L395" s="60"/>
      <c r="M395" s="60"/>
      <c r="V395" s="60"/>
      <c r="Y395" s="60"/>
      <c r="Z395" s="60"/>
      <c r="AA395" s="57"/>
      <c r="AB395" s="57"/>
      <c r="AC395" s="57"/>
      <c r="AD395" s="57"/>
      <c r="AE395" s="57"/>
      <c r="AF395" s="2"/>
    </row>
    <row r="396" customFormat="false" ht="54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57"/>
      <c r="K396" s="60"/>
      <c r="L396" s="60"/>
      <c r="M396" s="60"/>
      <c r="V396" s="60"/>
      <c r="Y396" s="60"/>
      <c r="Z396" s="60"/>
      <c r="AA396" s="57"/>
      <c r="AB396" s="57"/>
      <c r="AC396" s="57"/>
      <c r="AD396" s="57"/>
      <c r="AE396" s="57"/>
      <c r="AF396" s="2"/>
    </row>
    <row r="397" customFormat="false" ht="54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7"/>
      <c r="K397" s="60"/>
      <c r="L397" s="60"/>
      <c r="M397" s="60"/>
      <c r="V397" s="60"/>
      <c r="Y397" s="60"/>
      <c r="Z397" s="60"/>
      <c r="AA397" s="57"/>
      <c r="AB397" s="57"/>
      <c r="AC397" s="57"/>
      <c r="AD397" s="57"/>
      <c r="AE397" s="57"/>
      <c r="AF397" s="2"/>
    </row>
    <row r="398" customFormat="false" ht="54" hidden="false" customHeight="false" outlineLevel="0" collapsed="false">
      <c r="A398" s="60"/>
      <c r="B398" s="57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V398" s="60"/>
      <c r="Y398" s="60"/>
      <c r="Z398" s="60"/>
      <c r="AA398" s="60"/>
      <c r="AB398" s="60"/>
      <c r="AC398" s="60"/>
      <c r="AD398" s="60"/>
      <c r="AE398" s="60"/>
    </row>
    <row r="399" customFormat="false" ht="54" hidden="false" customHeight="false" outlineLevel="0" collapsed="false">
      <c r="A399" s="60"/>
      <c r="B399" s="57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V399" s="60"/>
      <c r="Y399" s="60"/>
      <c r="Z399" s="60"/>
      <c r="AA399" s="60"/>
      <c r="AB399" s="60"/>
      <c r="AC399" s="60"/>
      <c r="AD399" s="60"/>
      <c r="AE399" s="60"/>
    </row>
    <row r="400" customFormat="false" ht="54" hidden="false" customHeight="false" outlineLevel="0" collapsed="false">
      <c r="A400" s="60"/>
      <c r="B400" s="57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V400" s="60"/>
      <c r="Y400" s="60"/>
      <c r="Z400" s="60"/>
      <c r="AA400" s="60"/>
      <c r="AB400" s="60"/>
      <c r="AC400" s="60"/>
      <c r="AD400" s="60"/>
      <c r="AE400" s="60"/>
    </row>
    <row r="401" customFormat="false" ht="54" hidden="false" customHeight="false" outlineLevel="0" collapsed="false">
      <c r="A401" s="60"/>
      <c r="B401" s="57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V401" s="60"/>
      <c r="Y401" s="60"/>
      <c r="Z401" s="60"/>
      <c r="AA401" s="60"/>
      <c r="AB401" s="60"/>
      <c r="AC401" s="60"/>
      <c r="AD401" s="60"/>
      <c r="AE401" s="60"/>
    </row>
    <row r="402" customFormat="false" ht="54" hidden="false" customHeight="false" outlineLevel="0" collapsed="false">
      <c r="A402" s="60"/>
      <c r="B402" s="57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V402" s="60"/>
      <c r="Y402" s="60"/>
      <c r="Z402" s="60"/>
      <c r="AA402" s="60"/>
      <c r="AB402" s="60"/>
      <c r="AC402" s="60"/>
      <c r="AD402" s="60"/>
      <c r="AE402" s="60"/>
    </row>
    <row r="403" customFormat="false" ht="54" hidden="false" customHeight="false" outlineLevel="0" collapsed="false">
      <c r="A403" s="60"/>
      <c r="B403" s="57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V403" s="60"/>
      <c r="Y403" s="60"/>
      <c r="Z403" s="60"/>
      <c r="AA403" s="60"/>
      <c r="AB403" s="60"/>
      <c r="AC403" s="60"/>
      <c r="AD403" s="60"/>
      <c r="AE403" s="60"/>
    </row>
    <row r="404" customFormat="false" ht="54" hidden="false" customHeight="false" outlineLevel="0" collapsed="false">
      <c r="A404" s="60"/>
      <c r="B404" s="57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V404" s="60"/>
      <c r="Y404" s="60"/>
      <c r="Z404" s="60"/>
      <c r="AA404" s="60"/>
      <c r="AB404" s="60"/>
      <c r="AC404" s="60"/>
      <c r="AD404" s="60"/>
      <c r="AE404" s="60"/>
    </row>
    <row r="405" customFormat="false" ht="54" hidden="false" customHeight="false" outlineLevel="0" collapsed="false">
      <c r="A405" s="60"/>
      <c r="B405" s="57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V405" s="60"/>
      <c r="Y405" s="60"/>
      <c r="Z405" s="60"/>
      <c r="AA405" s="60"/>
      <c r="AB405" s="60"/>
      <c r="AC405" s="60"/>
      <c r="AD405" s="60"/>
      <c r="AE405" s="60"/>
    </row>
    <row r="406" customFormat="false" ht="54" hidden="false" customHeight="false" outlineLevel="0" collapsed="false">
      <c r="A406" s="60"/>
      <c r="B406" s="57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V406" s="60"/>
      <c r="Y406" s="60"/>
      <c r="Z406" s="60"/>
      <c r="AA406" s="60"/>
      <c r="AB406" s="60"/>
      <c r="AC406" s="60"/>
      <c r="AD406" s="60"/>
      <c r="AE406" s="60"/>
    </row>
    <row r="407" customFormat="false" ht="54" hidden="false" customHeight="false" outlineLevel="0" collapsed="false">
      <c r="A407" s="60"/>
      <c r="B407" s="57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V407" s="60"/>
      <c r="Y407" s="60"/>
      <c r="Z407" s="60"/>
      <c r="AA407" s="60"/>
      <c r="AB407" s="60"/>
      <c r="AC407" s="60"/>
      <c r="AD407" s="60"/>
      <c r="AE407" s="60"/>
    </row>
    <row r="408" customFormat="false" ht="54" hidden="false" customHeight="false" outlineLevel="0" collapsed="false">
      <c r="A408" s="60"/>
      <c r="B408" s="57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V408" s="60"/>
      <c r="Y408" s="60"/>
      <c r="Z408" s="60"/>
      <c r="AA408" s="60"/>
      <c r="AB408" s="60"/>
      <c r="AC408" s="60"/>
      <c r="AD408" s="60"/>
      <c r="AE408" s="60"/>
    </row>
    <row r="409" customFormat="false" ht="54" hidden="false" customHeight="false" outlineLevel="0" collapsed="false">
      <c r="A409" s="57"/>
      <c r="B409" s="57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V409" s="60"/>
      <c r="Y409" s="60"/>
      <c r="Z409" s="60"/>
      <c r="AA409" s="60"/>
      <c r="AB409" s="60"/>
      <c r="AC409" s="60"/>
      <c r="AD409" s="60"/>
      <c r="AE409" s="60"/>
      <c r="AH409" s="72"/>
    </row>
    <row r="410" customFormat="false" ht="54" hidden="false" customHeight="false" outlineLevel="0" collapsed="false">
      <c r="A410" s="60"/>
      <c r="B410" s="57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V410" s="60"/>
      <c r="Y410" s="60"/>
      <c r="Z410" s="60"/>
      <c r="AA410" s="60"/>
      <c r="AB410" s="60"/>
      <c r="AC410" s="60"/>
      <c r="AD410" s="60"/>
      <c r="AE410" s="60"/>
    </row>
    <row r="411" customFormat="false" ht="54" hidden="false" customHeight="false" outlineLevel="0" collapsed="false">
      <c r="A411" s="60"/>
      <c r="B411" s="57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V411" s="60"/>
      <c r="Y411" s="60"/>
      <c r="Z411" s="60"/>
      <c r="AA411" s="60"/>
      <c r="AB411" s="60"/>
      <c r="AC411" s="60"/>
      <c r="AD411" s="60"/>
      <c r="AE411" s="60"/>
    </row>
    <row r="412" customFormat="false" ht="54" hidden="false" customHeight="false" outlineLevel="0" collapsed="false">
      <c r="A412" s="60"/>
      <c r="B412" s="57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V412" s="60"/>
      <c r="Y412" s="60"/>
      <c r="Z412" s="60"/>
      <c r="AA412" s="60"/>
      <c r="AB412" s="60"/>
      <c r="AC412" s="60"/>
      <c r="AD412" s="60"/>
      <c r="AE412" s="60"/>
    </row>
    <row r="413" s="18" customFormat="true" ht="54" hidden="false" customHeight="false" outlineLevel="0" collapsed="false">
      <c r="A413" s="60"/>
      <c r="B413" s="57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3"/>
      <c r="X413" s="60"/>
      <c r="Y413" s="60"/>
      <c r="Z413" s="60"/>
      <c r="AA413" s="60"/>
      <c r="AB413" s="60"/>
      <c r="AC413" s="60"/>
      <c r="AD413" s="60"/>
      <c r="AE413" s="60"/>
      <c r="AF413" s="1"/>
      <c r="AG413" s="2"/>
      <c r="AH413" s="2"/>
      <c r="AI413" s="2"/>
    </row>
    <row r="414" customFormat="false" ht="54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57"/>
      <c r="K414" s="60"/>
      <c r="L414" s="60"/>
      <c r="M414" s="60"/>
      <c r="V414" s="60"/>
      <c r="Y414" s="60"/>
      <c r="Z414" s="60"/>
      <c r="AA414" s="57"/>
      <c r="AB414" s="57"/>
      <c r="AC414" s="57"/>
      <c r="AD414" s="57"/>
      <c r="AE414" s="57"/>
      <c r="AF414" s="2"/>
    </row>
    <row r="415" customFormat="false" ht="54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57"/>
      <c r="K415" s="60"/>
      <c r="L415" s="60"/>
      <c r="M415" s="60"/>
      <c r="V415" s="60"/>
      <c r="Y415" s="60"/>
      <c r="Z415" s="60"/>
      <c r="AA415" s="57"/>
      <c r="AB415" s="57"/>
      <c r="AC415" s="57"/>
      <c r="AD415" s="57"/>
      <c r="AE415" s="57"/>
      <c r="AF415" s="2"/>
    </row>
    <row r="416" customFormat="false" ht="54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57"/>
      <c r="K416" s="60"/>
      <c r="L416" s="60"/>
      <c r="M416" s="60"/>
      <c r="V416" s="60"/>
      <c r="Y416" s="60"/>
      <c r="Z416" s="60"/>
      <c r="AA416" s="57"/>
      <c r="AB416" s="57"/>
      <c r="AC416" s="57"/>
      <c r="AD416" s="57"/>
      <c r="AE416" s="57"/>
      <c r="AF416" s="2"/>
    </row>
    <row r="417" customFormat="false" ht="54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7"/>
      <c r="K417" s="60"/>
      <c r="L417" s="60"/>
      <c r="M417" s="60"/>
      <c r="V417" s="60"/>
      <c r="Y417" s="60"/>
      <c r="Z417" s="60"/>
      <c r="AA417" s="57"/>
      <c r="AB417" s="57"/>
      <c r="AC417" s="57"/>
      <c r="AD417" s="57"/>
      <c r="AE417" s="57"/>
      <c r="AF417" s="2"/>
    </row>
    <row r="418" customFormat="false" ht="54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57"/>
      <c r="K418" s="60"/>
      <c r="L418" s="60"/>
      <c r="M418" s="60"/>
      <c r="V418" s="60"/>
      <c r="Y418" s="60"/>
      <c r="Z418" s="60"/>
      <c r="AA418" s="57"/>
      <c r="AB418" s="57"/>
      <c r="AC418" s="57"/>
      <c r="AD418" s="57"/>
      <c r="AE418" s="57"/>
      <c r="AF418" s="2"/>
    </row>
    <row r="419" customFormat="false" ht="54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57"/>
      <c r="K419" s="60"/>
      <c r="L419" s="60"/>
      <c r="M419" s="60"/>
      <c r="V419" s="60"/>
      <c r="Y419" s="60"/>
      <c r="Z419" s="60"/>
      <c r="AA419" s="57"/>
      <c r="AB419" s="57"/>
      <c r="AC419" s="57"/>
      <c r="AD419" s="57"/>
      <c r="AE419" s="57"/>
      <c r="AF419" s="2"/>
    </row>
    <row r="420" customFormat="false" ht="54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7"/>
      <c r="K420" s="60"/>
      <c r="L420" s="60"/>
      <c r="M420" s="60"/>
      <c r="V420" s="60"/>
      <c r="Y420" s="60"/>
      <c r="Z420" s="60"/>
      <c r="AA420" s="57"/>
      <c r="AB420" s="57"/>
      <c r="AC420" s="57"/>
      <c r="AD420" s="57"/>
      <c r="AE420" s="57"/>
      <c r="AF420" s="2"/>
    </row>
    <row r="421" customFormat="false" ht="54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7"/>
      <c r="K421" s="60"/>
      <c r="L421" s="60"/>
      <c r="M421" s="60"/>
      <c r="V421" s="60"/>
      <c r="Y421" s="60"/>
      <c r="Z421" s="60"/>
      <c r="AA421" s="57"/>
      <c r="AB421" s="57"/>
      <c r="AC421" s="57"/>
      <c r="AD421" s="57"/>
      <c r="AE421" s="57"/>
      <c r="AF421" s="2"/>
    </row>
    <row r="422" customFormat="false" ht="54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7"/>
      <c r="K422" s="60"/>
      <c r="L422" s="60"/>
      <c r="M422" s="60"/>
      <c r="V422" s="60"/>
      <c r="Y422" s="60"/>
      <c r="Z422" s="60"/>
      <c r="AA422" s="57"/>
      <c r="AB422" s="57"/>
      <c r="AC422" s="57"/>
      <c r="AD422" s="57"/>
      <c r="AE422" s="57"/>
      <c r="AF422" s="2"/>
    </row>
    <row r="423" customFormat="false" ht="54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7"/>
      <c r="K423" s="60"/>
      <c r="L423" s="60"/>
      <c r="M423" s="60"/>
      <c r="V423" s="60"/>
      <c r="Y423" s="60"/>
      <c r="Z423" s="60"/>
      <c r="AA423" s="57"/>
      <c r="AB423" s="57"/>
      <c r="AC423" s="57"/>
      <c r="AD423" s="57"/>
      <c r="AE423" s="57"/>
      <c r="AF423" s="2"/>
    </row>
    <row r="424" customFormat="false" ht="54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7"/>
      <c r="K424" s="60"/>
      <c r="L424" s="60"/>
      <c r="M424" s="60"/>
      <c r="V424" s="60"/>
      <c r="Y424" s="60"/>
      <c r="Z424" s="60"/>
      <c r="AA424" s="57"/>
      <c r="AB424" s="57"/>
      <c r="AC424" s="57"/>
      <c r="AD424" s="57"/>
      <c r="AE424" s="57"/>
      <c r="AF424" s="2"/>
    </row>
    <row r="425" customFormat="false" ht="54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7"/>
      <c r="K425" s="60"/>
      <c r="L425" s="60"/>
      <c r="M425" s="60"/>
      <c r="V425" s="60"/>
      <c r="Y425" s="60"/>
      <c r="Z425" s="60"/>
      <c r="AA425" s="57"/>
      <c r="AB425" s="57"/>
      <c r="AC425" s="57"/>
      <c r="AD425" s="57"/>
      <c r="AE425" s="57"/>
      <c r="AF425" s="2"/>
    </row>
    <row r="426" customFormat="false" ht="54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7"/>
      <c r="K426" s="60"/>
      <c r="L426" s="60"/>
      <c r="M426" s="60"/>
      <c r="V426" s="60"/>
      <c r="Y426" s="60"/>
      <c r="Z426" s="60"/>
      <c r="AA426" s="57"/>
      <c r="AB426" s="57"/>
      <c r="AC426" s="57"/>
      <c r="AD426" s="57"/>
      <c r="AE426" s="57"/>
      <c r="AF426" s="2"/>
    </row>
    <row r="427" customFormat="false" ht="54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7"/>
      <c r="K427" s="60"/>
      <c r="L427" s="60"/>
      <c r="M427" s="60"/>
      <c r="V427" s="60"/>
      <c r="Y427" s="60"/>
      <c r="Z427" s="60"/>
      <c r="AA427" s="57"/>
      <c r="AB427" s="57"/>
      <c r="AC427" s="57"/>
      <c r="AD427" s="57"/>
      <c r="AE427" s="57"/>
      <c r="AF427" s="2"/>
    </row>
    <row r="428" customFormat="false" ht="54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7"/>
      <c r="K428" s="60"/>
      <c r="L428" s="60"/>
      <c r="M428" s="60"/>
      <c r="V428" s="60"/>
      <c r="Y428" s="60"/>
      <c r="Z428" s="60"/>
      <c r="AA428" s="57"/>
      <c r="AB428" s="57"/>
      <c r="AC428" s="57"/>
      <c r="AD428" s="57"/>
      <c r="AE428" s="57"/>
      <c r="AF428" s="2"/>
    </row>
    <row r="429" customFormat="false" ht="54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7"/>
      <c r="K429" s="60"/>
      <c r="L429" s="60"/>
      <c r="M429" s="60"/>
      <c r="V429" s="60"/>
      <c r="Y429" s="60"/>
      <c r="Z429" s="60"/>
      <c r="AA429" s="57"/>
      <c r="AB429" s="57"/>
      <c r="AC429" s="57"/>
      <c r="AD429" s="57"/>
      <c r="AE429" s="57"/>
      <c r="AF429" s="2"/>
    </row>
    <row r="430" customFormat="false" ht="54" hidden="false" customHeight="false" outlineLevel="0" collapsed="false">
      <c r="A430" s="60"/>
      <c r="B430" s="57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V430" s="60"/>
      <c r="Y430" s="60"/>
      <c r="Z430" s="60"/>
      <c r="AA430" s="60"/>
      <c r="AB430" s="60"/>
      <c r="AC430" s="60"/>
      <c r="AD430" s="60"/>
      <c r="AE430" s="60"/>
    </row>
    <row r="431" customFormat="false" ht="54" hidden="false" customHeight="false" outlineLevel="0" collapsed="false">
      <c r="A431" s="60"/>
      <c r="B431" s="57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V431" s="60"/>
      <c r="Y431" s="60"/>
      <c r="Z431" s="60"/>
      <c r="AA431" s="60"/>
      <c r="AB431" s="60"/>
      <c r="AC431" s="60"/>
      <c r="AD431" s="60"/>
      <c r="AE431" s="60"/>
      <c r="AF431" s="2"/>
    </row>
    <row r="432" customFormat="false" ht="54" hidden="false" customHeight="false" outlineLevel="0" collapsed="false">
      <c r="A432" s="60"/>
      <c r="B432" s="57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V432" s="60"/>
      <c r="Y432" s="60"/>
      <c r="Z432" s="60"/>
      <c r="AA432" s="60"/>
      <c r="AB432" s="60"/>
      <c r="AC432" s="60"/>
      <c r="AD432" s="60"/>
      <c r="AE432" s="60"/>
      <c r="AF432" s="2"/>
    </row>
    <row r="433" customFormat="false" ht="54" hidden="false" customHeight="false" outlineLevel="0" collapsed="false">
      <c r="A433" s="60"/>
      <c r="B433" s="57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V433" s="60"/>
      <c r="Y433" s="60"/>
      <c r="Z433" s="60"/>
      <c r="AA433" s="60"/>
      <c r="AB433" s="60"/>
      <c r="AC433" s="60"/>
      <c r="AD433" s="60"/>
      <c r="AE433" s="60"/>
      <c r="AF433" s="2"/>
    </row>
    <row r="434" customFormat="false" ht="54" hidden="false" customHeight="false" outlineLevel="0" collapsed="false">
      <c r="A434" s="60"/>
      <c r="B434" s="57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V434" s="60"/>
      <c r="Y434" s="60"/>
      <c r="Z434" s="60"/>
      <c r="AA434" s="60"/>
      <c r="AB434" s="60"/>
      <c r="AC434" s="60"/>
      <c r="AD434" s="60"/>
      <c r="AE434" s="60"/>
      <c r="AF434" s="2"/>
    </row>
    <row r="435" customFormat="false" ht="54" hidden="false" customHeight="false" outlineLevel="0" collapsed="false">
      <c r="A435" s="57"/>
      <c r="B435" s="57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V435" s="60"/>
      <c r="Y435" s="60"/>
      <c r="Z435" s="60"/>
      <c r="AA435" s="60"/>
      <c r="AB435" s="60"/>
      <c r="AC435" s="60"/>
      <c r="AD435" s="60"/>
      <c r="AE435" s="60"/>
      <c r="AF435" s="2"/>
    </row>
    <row r="436" customFormat="false" ht="54" hidden="false" customHeight="false" outlineLevel="0" collapsed="false">
      <c r="A436" s="60"/>
      <c r="B436" s="57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V436" s="60"/>
      <c r="Y436" s="60"/>
      <c r="Z436" s="60"/>
      <c r="AA436" s="60"/>
      <c r="AB436" s="60"/>
      <c r="AC436" s="60"/>
      <c r="AD436" s="60"/>
      <c r="AE436" s="60"/>
      <c r="AF436" s="2"/>
    </row>
    <row r="437" customFormat="false" ht="54" hidden="false" customHeight="false" outlineLevel="0" collapsed="false">
      <c r="A437" s="60"/>
      <c r="B437" s="57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V437" s="60"/>
      <c r="Y437" s="60"/>
      <c r="Z437" s="60"/>
      <c r="AA437" s="60"/>
      <c r="AB437" s="60"/>
      <c r="AC437" s="60"/>
      <c r="AD437" s="60"/>
      <c r="AE437" s="60"/>
      <c r="AF437" s="2"/>
    </row>
    <row r="438" customFormat="false" ht="54" hidden="false" customHeight="false" outlineLevel="0" collapsed="false">
      <c r="A438" s="60"/>
      <c r="B438" s="57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V438" s="60"/>
      <c r="Y438" s="60"/>
      <c r="Z438" s="60"/>
      <c r="AA438" s="60"/>
      <c r="AB438" s="60"/>
      <c r="AC438" s="60"/>
      <c r="AD438" s="60"/>
      <c r="AE438" s="60"/>
      <c r="AF438" s="2"/>
    </row>
    <row r="439" customFormat="false" ht="54" hidden="false" customHeight="false" outlineLevel="0" collapsed="false">
      <c r="A439" s="60"/>
      <c r="B439" s="57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V439" s="60"/>
      <c r="Y439" s="60"/>
      <c r="Z439" s="60"/>
      <c r="AA439" s="60"/>
      <c r="AB439" s="60"/>
      <c r="AC439" s="60"/>
      <c r="AD439" s="60"/>
      <c r="AE439" s="60"/>
      <c r="AF439" s="2"/>
    </row>
    <row r="440" customFormat="false" ht="54" hidden="false" customHeight="false" outlineLevel="0" collapsed="false">
      <c r="A440" s="60"/>
      <c r="B440" s="57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V440" s="60"/>
      <c r="Y440" s="60"/>
      <c r="Z440" s="60"/>
      <c r="AA440" s="60"/>
      <c r="AB440" s="60"/>
      <c r="AC440" s="60"/>
      <c r="AD440" s="60"/>
      <c r="AE440" s="60"/>
      <c r="AF440" s="2"/>
    </row>
    <row r="441" customFormat="false" ht="54" hidden="false" customHeight="false" outlineLevel="0" collapsed="false">
      <c r="A441" s="60"/>
      <c r="B441" s="57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V441" s="60"/>
      <c r="Y441" s="60"/>
      <c r="Z441" s="60"/>
      <c r="AA441" s="60"/>
      <c r="AB441" s="60"/>
      <c r="AC441" s="60"/>
      <c r="AD441" s="60"/>
      <c r="AE441" s="60"/>
      <c r="AF441" s="2"/>
    </row>
    <row r="442" customFormat="false" ht="54" hidden="false" customHeight="false" outlineLevel="0" collapsed="false">
      <c r="A442" s="60"/>
      <c r="B442" s="57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V442" s="60"/>
      <c r="Y442" s="60"/>
      <c r="Z442" s="60"/>
      <c r="AA442" s="60"/>
      <c r="AB442" s="60"/>
      <c r="AC442" s="60"/>
      <c r="AD442" s="60"/>
      <c r="AE442" s="60"/>
      <c r="AF442" s="2"/>
    </row>
    <row r="443" customFormat="false" ht="54" hidden="false" customHeight="false" outlineLevel="0" collapsed="false">
      <c r="A443" s="60"/>
      <c r="B443" s="57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V443" s="60"/>
      <c r="Y443" s="60"/>
      <c r="Z443" s="60"/>
      <c r="AA443" s="60"/>
      <c r="AB443" s="60"/>
      <c r="AC443" s="60"/>
      <c r="AD443" s="60"/>
      <c r="AE443" s="60"/>
      <c r="AF443" s="2"/>
    </row>
    <row r="444" customFormat="false" ht="54" hidden="false" customHeight="false" outlineLevel="0" collapsed="false">
      <c r="A444" s="60"/>
      <c r="B444" s="57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V444" s="60"/>
      <c r="Y444" s="60"/>
      <c r="Z444" s="60"/>
      <c r="AA444" s="60"/>
      <c r="AB444" s="60"/>
      <c r="AC444" s="60"/>
      <c r="AD444" s="60"/>
      <c r="AE444" s="60"/>
      <c r="AF444" s="2"/>
    </row>
    <row r="445" customFormat="false" ht="54" hidden="false" customHeight="false" outlineLevel="0" collapsed="false">
      <c r="A445" s="60"/>
      <c r="B445" s="57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V445" s="60"/>
      <c r="Y445" s="60"/>
      <c r="Z445" s="60"/>
      <c r="AA445" s="60"/>
      <c r="AB445" s="60"/>
      <c r="AC445" s="60"/>
      <c r="AD445" s="60"/>
      <c r="AE445" s="60"/>
      <c r="AF445" s="2"/>
    </row>
    <row r="446" customFormat="false" ht="54" hidden="false" customHeight="false" outlineLevel="0" collapsed="false">
      <c r="A446" s="60"/>
      <c r="B446" s="57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V446" s="60"/>
      <c r="Y446" s="60"/>
      <c r="Z446" s="60"/>
      <c r="AA446" s="60"/>
      <c r="AB446" s="60"/>
      <c r="AC446" s="60"/>
      <c r="AD446" s="60"/>
      <c r="AE446" s="60"/>
      <c r="AF446" s="2"/>
    </row>
    <row r="447" customFormat="false" ht="54" hidden="false" customHeight="false" outlineLevel="0" collapsed="false">
      <c r="A447" s="60"/>
      <c r="B447" s="57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V447" s="60"/>
      <c r="Y447" s="60"/>
      <c r="Z447" s="60"/>
      <c r="AA447" s="60"/>
      <c r="AB447" s="60"/>
      <c r="AC447" s="60"/>
      <c r="AD447" s="60"/>
      <c r="AE447" s="60"/>
    </row>
    <row r="448" customFormat="false" ht="54" hidden="false" customHeight="false" outlineLevel="0" collapsed="false">
      <c r="A448" s="60"/>
      <c r="B448" s="57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V448" s="60"/>
      <c r="Y448" s="60"/>
      <c r="Z448" s="60"/>
      <c r="AA448" s="60"/>
      <c r="AB448" s="60"/>
      <c r="AC448" s="60"/>
      <c r="AD448" s="60"/>
      <c r="AE448" s="60"/>
    </row>
    <row r="449" customFormat="false" ht="54" hidden="false" customHeight="false" outlineLevel="0" collapsed="false">
      <c r="A449" s="57"/>
      <c r="B449" s="57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V449" s="60"/>
      <c r="Y449" s="60"/>
      <c r="Z449" s="60"/>
      <c r="AA449" s="60"/>
      <c r="AB449" s="60"/>
      <c r="AC449" s="60"/>
      <c r="AD449" s="60"/>
      <c r="AE449" s="60"/>
    </row>
    <row r="450" customFormat="false" ht="54" hidden="false" customHeight="false" outlineLevel="0" collapsed="false">
      <c r="A450" s="57"/>
      <c r="B450" s="57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V450" s="60"/>
      <c r="Y450" s="60"/>
      <c r="Z450" s="60"/>
      <c r="AA450" s="60"/>
      <c r="AB450" s="60"/>
      <c r="AC450" s="60"/>
      <c r="AD450" s="60"/>
      <c r="AE450" s="60"/>
      <c r="AG450" s="18"/>
      <c r="AH450" s="18"/>
      <c r="AI450" s="18"/>
    </row>
    <row r="451" customFormat="false" ht="54" hidden="false" customHeight="false" outlineLevel="0" collapsed="false">
      <c r="A451" s="60"/>
      <c r="B451" s="57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V451" s="60"/>
      <c r="Y451" s="60"/>
      <c r="Z451" s="60"/>
      <c r="AA451" s="60"/>
      <c r="AB451" s="60"/>
      <c r="AC451" s="60"/>
      <c r="AD451" s="60"/>
      <c r="AE451" s="60"/>
    </row>
    <row r="452" customFormat="false" ht="54" hidden="false" customHeight="false" outlineLevel="0" collapsed="false">
      <c r="A452" s="60"/>
      <c r="B452" s="57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V452" s="60"/>
      <c r="Y452" s="60"/>
      <c r="Z452" s="60"/>
      <c r="AA452" s="60"/>
      <c r="AB452" s="60"/>
      <c r="AC452" s="60"/>
      <c r="AD452" s="60"/>
      <c r="AE452" s="60"/>
    </row>
    <row r="453" customFormat="false" ht="54" hidden="false" customHeight="false" outlineLevel="0" collapsed="false">
      <c r="A453" s="60"/>
      <c r="B453" s="57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V453" s="60"/>
      <c r="Y453" s="60"/>
      <c r="Z453" s="60"/>
      <c r="AA453" s="60"/>
      <c r="AB453" s="60"/>
      <c r="AC453" s="60"/>
      <c r="AD453" s="60"/>
      <c r="AE453" s="60"/>
    </row>
    <row r="454" customFormat="false" ht="54" hidden="false" customHeight="false" outlineLevel="0" collapsed="false">
      <c r="A454" s="60"/>
      <c r="B454" s="57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V454" s="60"/>
      <c r="Y454" s="60"/>
      <c r="Z454" s="60"/>
      <c r="AA454" s="60"/>
      <c r="AB454" s="60"/>
      <c r="AC454" s="60"/>
      <c r="AD454" s="60"/>
      <c r="AE454" s="60"/>
    </row>
    <row r="455" customFormat="false" ht="54" hidden="false" customHeight="false" outlineLevel="0" collapsed="false">
      <c r="A455" s="60"/>
      <c r="B455" s="57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V455" s="60"/>
      <c r="Y455" s="60"/>
      <c r="Z455" s="60"/>
      <c r="AA455" s="60"/>
      <c r="AB455" s="60"/>
      <c r="AC455" s="60"/>
      <c r="AD455" s="60"/>
      <c r="AE455" s="60"/>
    </row>
    <row r="456" customFormat="false" ht="54" hidden="false" customHeight="false" outlineLevel="0" collapsed="false">
      <c r="A456" s="60"/>
      <c r="B456" s="57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V456" s="60"/>
      <c r="Y456" s="60"/>
      <c r="Z456" s="60"/>
      <c r="AA456" s="60"/>
      <c r="AB456" s="60"/>
      <c r="AC456" s="60"/>
      <c r="AD456" s="60"/>
      <c r="AE456" s="60"/>
    </row>
    <row r="457" customFormat="false" ht="54" hidden="false" customHeight="false" outlineLevel="0" collapsed="false">
      <c r="A457" s="60"/>
      <c r="B457" s="57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V457" s="60"/>
      <c r="Y457" s="60"/>
      <c r="Z457" s="60"/>
      <c r="AA457" s="60"/>
      <c r="AB457" s="60"/>
      <c r="AC457" s="60"/>
      <c r="AD457" s="60"/>
      <c r="AE457" s="60"/>
    </row>
    <row r="458" customFormat="false" ht="54" hidden="false" customHeight="false" outlineLevel="0" collapsed="false">
      <c r="A458" s="60"/>
      <c r="B458" s="57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V458" s="60"/>
      <c r="Y458" s="60"/>
      <c r="Z458" s="60"/>
      <c r="AA458" s="60"/>
      <c r="AB458" s="60"/>
      <c r="AC458" s="60"/>
      <c r="AD458" s="60"/>
      <c r="AE458" s="60"/>
    </row>
    <row r="459" customFormat="false" ht="54" hidden="false" customHeight="false" outlineLevel="0" collapsed="false">
      <c r="A459" s="60"/>
      <c r="B459" s="57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V459" s="60"/>
      <c r="Y459" s="60"/>
      <c r="Z459" s="60"/>
      <c r="AA459" s="60"/>
      <c r="AB459" s="60"/>
      <c r="AC459" s="60"/>
      <c r="AD459" s="60"/>
      <c r="AE459" s="60"/>
    </row>
    <row r="460" customFormat="false" ht="54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7"/>
      <c r="K460" s="60"/>
      <c r="L460" s="60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X460" s="57"/>
      <c r="Y460" s="57"/>
      <c r="Z460" s="57"/>
      <c r="AA460" s="57"/>
      <c r="AB460" s="57"/>
      <c r="AC460" s="57"/>
      <c r="AD460" s="57"/>
      <c r="AE460" s="57"/>
      <c r="AF460" s="2"/>
    </row>
    <row r="461" customFormat="false" ht="54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7"/>
      <c r="K461" s="60"/>
      <c r="L461" s="60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X461" s="57"/>
      <c r="Y461" s="57"/>
      <c r="Z461" s="57"/>
      <c r="AA461" s="57"/>
      <c r="AB461" s="57"/>
      <c r="AC461" s="57"/>
      <c r="AD461" s="57"/>
      <c r="AE461" s="57"/>
      <c r="AF461" s="2"/>
    </row>
    <row r="462" customFormat="false" ht="54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57"/>
      <c r="K462" s="60"/>
      <c r="L462" s="60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X462" s="57"/>
      <c r="Y462" s="57"/>
      <c r="Z462" s="57"/>
      <c r="AA462" s="57"/>
      <c r="AB462" s="57"/>
      <c r="AC462" s="57"/>
      <c r="AD462" s="57"/>
      <c r="AE462" s="57"/>
      <c r="AF462" s="2"/>
    </row>
    <row r="463" customFormat="false" ht="54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57"/>
      <c r="K463" s="60"/>
      <c r="L463" s="60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X463" s="57"/>
      <c r="Y463" s="57"/>
      <c r="Z463" s="57"/>
      <c r="AA463" s="57"/>
      <c r="AB463" s="57"/>
      <c r="AC463" s="57"/>
      <c r="AD463" s="57"/>
      <c r="AE463" s="57"/>
      <c r="AF463" s="2"/>
    </row>
    <row r="464" customFormat="false" ht="54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57"/>
      <c r="K464" s="60"/>
      <c r="L464" s="60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X464" s="57"/>
      <c r="Y464" s="57"/>
      <c r="Z464" s="57"/>
      <c r="AA464" s="57"/>
      <c r="AB464" s="57"/>
      <c r="AC464" s="57"/>
      <c r="AD464" s="57"/>
      <c r="AE464" s="57"/>
      <c r="AF464" s="2"/>
    </row>
    <row r="465" customFormat="false" ht="54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57"/>
      <c r="K465" s="60"/>
      <c r="L465" s="60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X465" s="57"/>
      <c r="Y465" s="57"/>
      <c r="Z465" s="57"/>
      <c r="AA465" s="57"/>
      <c r="AB465" s="57"/>
      <c r="AC465" s="57"/>
      <c r="AD465" s="57"/>
      <c r="AE465" s="57"/>
      <c r="AF465" s="2"/>
    </row>
    <row r="466" customFormat="false" ht="54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7"/>
      <c r="K466" s="60"/>
      <c r="L466" s="60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X466" s="57"/>
      <c r="Y466" s="57"/>
      <c r="Z466" s="57"/>
      <c r="AA466" s="57"/>
      <c r="AB466" s="57"/>
      <c r="AC466" s="57"/>
      <c r="AD466" s="57"/>
      <c r="AE466" s="57"/>
      <c r="AF466" s="2"/>
    </row>
    <row r="467" customFormat="false" ht="54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7"/>
      <c r="K467" s="60"/>
      <c r="L467" s="60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X467" s="57"/>
      <c r="Y467" s="57"/>
      <c r="Z467" s="57"/>
      <c r="AA467" s="57"/>
      <c r="AB467" s="57"/>
      <c r="AC467" s="57"/>
      <c r="AD467" s="57"/>
      <c r="AE467" s="57"/>
      <c r="AF467" s="2"/>
    </row>
    <row r="477" s="18" customFormat="true" ht="54" hidden="false" customHeight="false" outlineLevel="0" collapsed="false">
      <c r="A477" s="1"/>
      <c r="B477" s="2"/>
      <c r="C477" s="1"/>
      <c r="D477" s="1"/>
      <c r="E477" s="1"/>
      <c r="F477" s="1"/>
      <c r="G477" s="1"/>
      <c r="H477" s="1"/>
      <c r="I477" s="1"/>
      <c r="J477" s="1"/>
      <c r="K477" s="1"/>
      <c r="L477" s="59"/>
      <c r="M477" s="3"/>
      <c r="N477" s="60"/>
      <c r="O477" s="60"/>
      <c r="P477" s="60"/>
      <c r="Q477" s="60"/>
      <c r="R477" s="60"/>
      <c r="S477" s="60"/>
      <c r="T477" s="60"/>
      <c r="U477" s="60"/>
      <c r="V477" s="3"/>
      <c r="W477" s="3"/>
      <c r="X477" s="60"/>
      <c r="Y477" s="61"/>
      <c r="Z477" s="1"/>
      <c r="AA477" s="1"/>
      <c r="AB477" s="1"/>
      <c r="AC477" s="1"/>
      <c r="AD477" s="1"/>
      <c r="AE477" s="1"/>
      <c r="AF477" s="1"/>
      <c r="AG477" s="2"/>
      <c r="AH477" s="2"/>
      <c r="AI477" s="2"/>
    </row>
  </sheetData>
  <mergeCells count="406">
    <mergeCell ref="A1:AF1"/>
    <mergeCell ref="A2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D4"/>
    <mergeCell ref="AE3:AE4"/>
    <mergeCell ref="AF3:AF4"/>
    <mergeCell ref="A6:AF6"/>
    <mergeCell ref="A12:AF12"/>
    <mergeCell ref="A15:AF15"/>
    <mergeCell ref="A23:AF23"/>
    <mergeCell ref="A27:AF27"/>
    <mergeCell ref="A34:AF34"/>
    <mergeCell ref="A35:AF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D36:AD37"/>
    <mergeCell ref="AE36:AE37"/>
    <mergeCell ref="AF36:AF37"/>
    <mergeCell ref="A39:AF39"/>
    <mergeCell ref="A45:AF45"/>
    <mergeCell ref="A48:AF48"/>
    <mergeCell ref="A57:AF57"/>
    <mergeCell ref="A61:AF61"/>
    <mergeCell ref="A71:AF71"/>
    <mergeCell ref="A72:AF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D73:AD74"/>
    <mergeCell ref="AE73:AE74"/>
    <mergeCell ref="AF73:AF74"/>
    <mergeCell ref="A76:AF76"/>
    <mergeCell ref="A83:AF83"/>
    <mergeCell ref="A86:AF86"/>
    <mergeCell ref="A94:AF94"/>
    <mergeCell ref="A98:AF98"/>
    <mergeCell ref="A107:AF107"/>
    <mergeCell ref="A108:AF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L109:L110"/>
    <mergeCell ref="M109:M110"/>
    <mergeCell ref="N109:N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X109:X110"/>
    <mergeCell ref="Y109:Y110"/>
    <mergeCell ref="Z109:Z110"/>
    <mergeCell ref="AA109:AA110"/>
    <mergeCell ref="AB109:AB110"/>
    <mergeCell ref="AD109:AD110"/>
    <mergeCell ref="AE109:AE110"/>
    <mergeCell ref="AF109:AF110"/>
    <mergeCell ref="A112:AF112"/>
    <mergeCell ref="A118:AF118"/>
    <mergeCell ref="A121:AF121"/>
    <mergeCell ref="A130:AF130"/>
    <mergeCell ref="A134:AF134"/>
    <mergeCell ref="A144:AF144"/>
    <mergeCell ref="A145:AF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Z146:Z147"/>
    <mergeCell ref="AA146:AA147"/>
    <mergeCell ref="AB146:AB147"/>
    <mergeCell ref="AD146:AD147"/>
    <mergeCell ref="AE146:AE147"/>
    <mergeCell ref="AF146:AF147"/>
    <mergeCell ref="A149:AF149"/>
    <mergeCell ref="A155:AF155"/>
    <mergeCell ref="A158:AF158"/>
    <mergeCell ref="A167:AF167"/>
    <mergeCell ref="A171:AF171"/>
    <mergeCell ref="A178:AF178"/>
    <mergeCell ref="A179:AF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Y180:Y181"/>
    <mergeCell ref="Z180:Z181"/>
    <mergeCell ref="AA180:AA181"/>
    <mergeCell ref="AB180:AB181"/>
    <mergeCell ref="AD180:AD181"/>
    <mergeCell ref="AE180:AE181"/>
    <mergeCell ref="AF180:AF181"/>
    <mergeCell ref="A183:AF183"/>
    <mergeCell ref="A189:AF189"/>
    <mergeCell ref="A192:AF192"/>
    <mergeCell ref="A202:AF202"/>
    <mergeCell ref="A206:AF206"/>
    <mergeCell ref="A215:AF215"/>
    <mergeCell ref="A216:AF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L217:L218"/>
    <mergeCell ref="M217:M218"/>
    <mergeCell ref="N217:N218"/>
    <mergeCell ref="O217:O218"/>
    <mergeCell ref="P217:P218"/>
    <mergeCell ref="Q217:Q218"/>
    <mergeCell ref="R217:R218"/>
    <mergeCell ref="S217:S218"/>
    <mergeCell ref="T217:T218"/>
    <mergeCell ref="U217:U218"/>
    <mergeCell ref="V217:V218"/>
    <mergeCell ref="W217:W218"/>
    <mergeCell ref="X217:X218"/>
    <mergeCell ref="Y217:Y218"/>
    <mergeCell ref="Z217:Z218"/>
    <mergeCell ref="AA217:AA218"/>
    <mergeCell ref="AB217:AB218"/>
    <mergeCell ref="AD217:AD218"/>
    <mergeCell ref="AE217:AE218"/>
    <mergeCell ref="AF217:AF218"/>
    <mergeCell ref="A220:AF220"/>
    <mergeCell ref="A226:AF226"/>
    <mergeCell ref="A229:AF229"/>
    <mergeCell ref="A237:AF237"/>
    <mergeCell ref="A241:AF241"/>
    <mergeCell ref="A249:AF250"/>
    <mergeCell ref="A251:AF251"/>
    <mergeCell ref="A252:AF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L253:L254"/>
    <mergeCell ref="M253:M254"/>
    <mergeCell ref="N253:N254"/>
    <mergeCell ref="O253:O254"/>
    <mergeCell ref="P253:P254"/>
    <mergeCell ref="Q253:Q254"/>
    <mergeCell ref="R253:R254"/>
    <mergeCell ref="S253:S254"/>
    <mergeCell ref="T253:T254"/>
    <mergeCell ref="U253:U254"/>
    <mergeCell ref="V253:V254"/>
    <mergeCell ref="W253:W254"/>
    <mergeCell ref="X253:X254"/>
    <mergeCell ref="Y253:Y254"/>
    <mergeCell ref="Z253:Z254"/>
    <mergeCell ref="AA253:AA254"/>
    <mergeCell ref="AB253:AB254"/>
    <mergeCell ref="AD253:AD254"/>
    <mergeCell ref="AE253:AE254"/>
    <mergeCell ref="AF253:AF254"/>
    <mergeCell ref="A256:AF256"/>
    <mergeCell ref="A261:AF261"/>
    <mergeCell ref="A264:AF264"/>
    <mergeCell ref="A273:AF273"/>
    <mergeCell ref="A277:AE277"/>
    <mergeCell ref="A285:AF285"/>
    <mergeCell ref="A286:AF286"/>
    <mergeCell ref="A287:A288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L287:L288"/>
    <mergeCell ref="M287:M288"/>
    <mergeCell ref="N287:N288"/>
    <mergeCell ref="O287:O288"/>
    <mergeCell ref="P287:P288"/>
    <mergeCell ref="Q287:Q288"/>
    <mergeCell ref="R287:R288"/>
    <mergeCell ref="S287:S288"/>
    <mergeCell ref="T287:T288"/>
    <mergeCell ref="U287:U288"/>
    <mergeCell ref="V287:V288"/>
    <mergeCell ref="W287:W288"/>
    <mergeCell ref="X287:X288"/>
    <mergeCell ref="Y287:Y288"/>
    <mergeCell ref="Z287:Z288"/>
    <mergeCell ref="AA287:AA288"/>
    <mergeCell ref="AB287:AB288"/>
    <mergeCell ref="AD287:AD288"/>
    <mergeCell ref="AE287:AE288"/>
    <mergeCell ref="AF287:AF288"/>
    <mergeCell ref="A290:AF290"/>
    <mergeCell ref="A296:AF296"/>
    <mergeCell ref="A299:AF299"/>
    <mergeCell ref="A309:AF309"/>
    <mergeCell ref="A313:AF313"/>
    <mergeCell ref="A321:AF321"/>
    <mergeCell ref="A322:AF322"/>
    <mergeCell ref="A323:A324"/>
    <mergeCell ref="B323:B324"/>
    <mergeCell ref="C323:C324"/>
    <mergeCell ref="D323:D324"/>
    <mergeCell ref="E323:E324"/>
    <mergeCell ref="F323:F324"/>
    <mergeCell ref="G323:G324"/>
    <mergeCell ref="H323:H324"/>
    <mergeCell ref="I323:I324"/>
    <mergeCell ref="J323:J324"/>
    <mergeCell ref="L323:L324"/>
    <mergeCell ref="M323:M324"/>
    <mergeCell ref="N323:N324"/>
    <mergeCell ref="O323:O324"/>
    <mergeCell ref="P323:P324"/>
    <mergeCell ref="Q323:Q324"/>
    <mergeCell ref="R323:R324"/>
    <mergeCell ref="S323:S324"/>
    <mergeCell ref="T323:T324"/>
    <mergeCell ref="U323:U324"/>
    <mergeCell ref="V323:V324"/>
    <mergeCell ref="W323:W324"/>
    <mergeCell ref="X323:X324"/>
    <mergeCell ref="Y323:Y324"/>
    <mergeCell ref="Z323:Z324"/>
    <mergeCell ref="AA323:AA324"/>
    <mergeCell ref="AB323:AB324"/>
    <mergeCell ref="AD323:AD324"/>
    <mergeCell ref="AE323:AE324"/>
    <mergeCell ref="AF323:AF324"/>
    <mergeCell ref="A326:AF326"/>
    <mergeCell ref="A332:AF332"/>
    <mergeCell ref="A335:AF335"/>
    <mergeCell ref="A344:AF344"/>
    <mergeCell ref="A349:AF349"/>
    <mergeCell ref="A357:B358"/>
    <mergeCell ref="C357:C358"/>
    <mergeCell ref="D357:D358"/>
    <mergeCell ref="E357:E358"/>
    <mergeCell ref="F357:F358"/>
    <mergeCell ref="G357:G358"/>
    <mergeCell ref="H357:H358"/>
    <mergeCell ref="I357:I358"/>
    <mergeCell ref="J357:J358"/>
    <mergeCell ref="L357:L358"/>
    <mergeCell ref="M357:M358"/>
    <mergeCell ref="N357:N358"/>
    <mergeCell ref="O357:O358"/>
    <mergeCell ref="P357:P358"/>
    <mergeCell ref="Q357:Q358"/>
    <mergeCell ref="R357:R358"/>
    <mergeCell ref="S357:S358"/>
    <mergeCell ref="T357:T358"/>
    <mergeCell ref="U357:U358"/>
    <mergeCell ref="V357:V358"/>
    <mergeCell ref="W357:W358"/>
    <mergeCell ref="X357:X358"/>
    <mergeCell ref="Y357:Y358"/>
    <mergeCell ref="Z357:Z358"/>
    <mergeCell ref="AA357:AA358"/>
    <mergeCell ref="AB357:AB358"/>
    <mergeCell ref="AD357:AD358"/>
    <mergeCell ref="AE357:AE358"/>
    <mergeCell ref="AF357:AF358"/>
    <mergeCell ref="A359:B359"/>
    <mergeCell ref="A360:B360"/>
    <mergeCell ref="A361:B361"/>
    <mergeCell ref="A362:B362"/>
    <mergeCell ref="A363:B363"/>
    <mergeCell ref="A364:B3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3" man="true" max="16383" min="0"/>
    <brk id="70" man="true" max="16383" min="0"/>
    <brk id="106" man="true" max="16383" min="0"/>
    <brk id="143" man="true" max="16383" min="0"/>
    <brk id="177" man="true" max="16383" min="0"/>
    <brk id="214" man="true" max="16383" min="0"/>
    <brk id="248" man="true" max="16383" min="0"/>
    <brk id="284" man="true" max="16383" min="0"/>
    <brk id="320" man="true" max="16383" min="0"/>
    <brk id="3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10"/>
  <sheetViews>
    <sheetView showFormulas="false" showGridLines="true" showRowColHeaders="true" showZeros="true" rightToLeft="false" tabSelected="true" showOutlineSymbols="true" defaultGridColor="true" view="pageBreakPreview" topLeftCell="A421" colorId="64" zoomScale="19" zoomScaleNormal="40" zoomScalePageLayoutView="19" workbookViewId="0">
      <selection pane="topLeft" activeCell="I467" activeCellId="0" sqref="I467"/>
    </sheetView>
  </sheetViews>
  <sheetFormatPr defaultColWidth="9.13671875" defaultRowHeight="76.5" zeroHeight="false" outlineLevelRow="0" outlineLevelCol="0"/>
  <cols>
    <col collapsed="false" customWidth="true" hidden="false" outlineLevel="0" max="1" min="1" style="73" width="127.14"/>
    <col collapsed="false" customWidth="true" hidden="false" outlineLevel="0" max="2" min="2" style="74" width="44.41"/>
    <col collapsed="false" customWidth="true" hidden="false" outlineLevel="0" max="3" min="3" style="75" width="49.99"/>
    <col collapsed="false" customWidth="true" hidden="false" outlineLevel="0" max="4" min="4" style="75" width="42.28"/>
    <col collapsed="false" customWidth="true" hidden="false" outlineLevel="0" max="5" min="5" style="75" width="41.42"/>
    <col collapsed="false" customWidth="true" hidden="false" outlineLevel="0" max="6" min="6" style="75" width="93.99"/>
    <col collapsed="false" customWidth="true" hidden="false" outlineLevel="0" max="7" min="7" style="75" width="69.56"/>
    <col collapsed="false" customWidth="true" hidden="false" outlineLevel="0" max="8" min="8" style="76" width="34.13"/>
    <col collapsed="false" customWidth="true" hidden="false" outlineLevel="0" max="9" min="9" style="75" width="126.7"/>
    <col collapsed="false" customWidth="true" hidden="false" outlineLevel="0" max="10" min="10" style="75" width="47.28"/>
    <col collapsed="false" customWidth="true" hidden="false" outlineLevel="0" max="11" min="11" style="75" width="41.7"/>
    <col collapsed="false" customWidth="true" hidden="false" outlineLevel="0" max="12" min="12" style="75" width="44.85"/>
    <col collapsed="false" customWidth="true" hidden="false" outlineLevel="0" max="13" min="13" style="75" width="46.42"/>
    <col collapsed="false" customWidth="true" hidden="false" outlineLevel="0" max="14" min="14" style="75" width="90.85"/>
    <col collapsed="false" customWidth="true" hidden="false" outlineLevel="0" max="15" min="15" style="75" width="68.7"/>
    <col collapsed="false" customWidth="false" hidden="false" outlineLevel="0" max="27" min="16" style="75" width="9.14"/>
    <col collapsed="false" customWidth="true" hidden="false" outlineLevel="0" max="28" min="28" style="75" width="41.42"/>
    <col collapsed="false" customWidth="false" hidden="false" outlineLevel="0" max="120" min="29" style="75" width="9.14"/>
    <col collapsed="false" customWidth="false" hidden="false" outlineLevel="0" max="257" min="121" style="77" width="9.14"/>
  </cols>
  <sheetData>
    <row r="1" customFormat="false" ht="77.25" hidden="false" customHeight="true" outlineLevel="0" collapsed="false">
      <c r="A1" s="78" t="s">
        <v>148</v>
      </c>
      <c r="B1" s="79" t="s">
        <v>149</v>
      </c>
      <c r="C1" s="78" t="s">
        <v>150</v>
      </c>
      <c r="D1" s="78"/>
      <c r="E1" s="78"/>
      <c r="F1" s="78" t="s">
        <v>151</v>
      </c>
      <c r="G1" s="78" t="s">
        <v>152</v>
      </c>
      <c r="H1" s="80" t="s">
        <v>2</v>
      </c>
      <c r="I1" s="78" t="s">
        <v>148</v>
      </c>
      <c r="J1" s="81" t="s">
        <v>149</v>
      </c>
      <c r="K1" s="78" t="s">
        <v>150</v>
      </c>
      <c r="L1" s="78"/>
      <c r="M1" s="78"/>
      <c r="N1" s="78" t="s">
        <v>151</v>
      </c>
      <c r="O1" s="78" t="s">
        <v>152</v>
      </c>
    </row>
    <row r="2" customFormat="false" ht="77.25" hidden="false" customHeight="false" outlineLevel="0" collapsed="false">
      <c r="A2" s="78"/>
      <c r="B2" s="79"/>
      <c r="C2" s="82" t="s">
        <v>153</v>
      </c>
      <c r="D2" s="78" t="s">
        <v>154</v>
      </c>
      <c r="E2" s="78" t="s">
        <v>155</v>
      </c>
      <c r="F2" s="78"/>
      <c r="G2" s="78"/>
      <c r="H2" s="80"/>
      <c r="I2" s="78"/>
      <c r="J2" s="81"/>
      <c r="K2" s="82" t="s">
        <v>153</v>
      </c>
      <c r="L2" s="78" t="s">
        <v>154</v>
      </c>
      <c r="M2" s="78" t="s">
        <v>155</v>
      </c>
      <c r="N2" s="78"/>
      <c r="O2" s="78"/>
    </row>
    <row r="3" customFormat="false" ht="77.25" hidden="false" customHeight="false" outlineLevel="0" collapsed="false">
      <c r="A3" s="83" t="s">
        <v>156</v>
      </c>
      <c r="B3" s="84"/>
      <c r="C3" s="84"/>
      <c r="D3" s="84"/>
      <c r="E3" s="84"/>
      <c r="F3" s="84"/>
      <c r="G3" s="84"/>
      <c r="H3" s="85"/>
      <c r="I3" s="83" t="s">
        <v>156</v>
      </c>
      <c r="J3" s="84"/>
      <c r="K3" s="84"/>
      <c r="L3" s="84"/>
      <c r="M3" s="84"/>
      <c r="N3" s="84"/>
      <c r="O3" s="85"/>
    </row>
    <row r="4" customFormat="false" ht="77.25" hidden="false" customHeight="true" outlineLevel="0" collapsed="false">
      <c r="A4" s="78" t="s">
        <v>35</v>
      </c>
      <c r="B4" s="78"/>
      <c r="C4" s="78"/>
      <c r="D4" s="78"/>
      <c r="E4" s="78"/>
      <c r="F4" s="78"/>
      <c r="G4" s="78"/>
      <c r="H4" s="78"/>
      <c r="I4" s="78" t="s">
        <v>35</v>
      </c>
      <c r="J4" s="78"/>
      <c r="K4" s="78"/>
      <c r="L4" s="78"/>
      <c r="M4" s="78"/>
      <c r="N4" s="78"/>
      <c r="O4" s="78"/>
    </row>
    <row r="5" customFormat="false" ht="77.25" hidden="false" customHeight="false" outlineLevel="0" collapsed="false">
      <c r="A5" s="86" t="s">
        <v>36</v>
      </c>
      <c r="B5" s="87" t="s">
        <v>157</v>
      </c>
      <c r="C5" s="88" t="n">
        <v>4</v>
      </c>
      <c r="D5" s="88" t="n">
        <v>3.7</v>
      </c>
      <c r="E5" s="88" t="n">
        <v>17.2</v>
      </c>
      <c r="F5" s="89" t="n">
        <f aca="false">C5*4+D5*9+E5*4</f>
        <v>118.1</v>
      </c>
      <c r="G5" s="89" t="n">
        <v>0.51</v>
      </c>
      <c r="H5" s="90" t="n">
        <v>14</v>
      </c>
      <c r="I5" s="86" t="s">
        <v>36</v>
      </c>
      <c r="J5" s="91" t="s">
        <v>158</v>
      </c>
      <c r="K5" s="88" t="n">
        <v>6.15</v>
      </c>
      <c r="L5" s="88" t="n">
        <v>5.69</v>
      </c>
      <c r="M5" s="88" t="n">
        <v>26.46</v>
      </c>
      <c r="N5" s="89" t="n">
        <f aca="false">K5*4+L5*9+M5*4</f>
        <v>181.65</v>
      </c>
      <c r="O5" s="89" t="n">
        <v>0.78</v>
      </c>
    </row>
    <row r="6" customFormat="false" ht="77.25" hidden="false" customHeight="false" outlineLevel="0" collapsed="false">
      <c r="A6" s="92" t="s">
        <v>37</v>
      </c>
      <c r="B6" s="93" t="n">
        <v>180</v>
      </c>
      <c r="C6" s="88" t="n">
        <v>0.24</v>
      </c>
      <c r="D6" s="88" t="n">
        <v>0.09</v>
      </c>
      <c r="E6" s="88" t="n">
        <v>7.49</v>
      </c>
      <c r="F6" s="88" t="n">
        <v>32.31</v>
      </c>
      <c r="G6" s="94" t="n">
        <v>58.55</v>
      </c>
      <c r="H6" s="90" t="n">
        <v>93</v>
      </c>
      <c r="I6" s="95" t="s">
        <v>37</v>
      </c>
      <c r="J6" s="96" t="n">
        <v>200</v>
      </c>
      <c r="K6" s="88" t="n">
        <v>0.28</v>
      </c>
      <c r="L6" s="88" t="n">
        <v>0.1</v>
      </c>
      <c r="M6" s="88" t="n">
        <v>8.62</v>
      </c>
      <c r="N6" s="88" t="n">
        <v>37.17</v>
      </c>
      <c r="O6" s="88" t="n">
        <v>65.06</v>
      </c>
    </row>
    <row r="7" customFormat="false" ht="77.25" hidden="false" customHeight="false" outlineLevel="0" collapsed="false">
      <c r="A7" s="92" t="s">
        <v>38</v>
      </c>
      <c r="B7" s="93" t="n">
        <v>40</v>
      </c>
      <c r="C7" s="88" t="n">
        <v>4.79</v>
      </c>
      <c r="D7" s="88" t="n">
        <v>4.05</v>
      </c>
      <c r="E7" s="88" t="n">
        <v>0.27</v>
      </c>
      <c r="F7" s="97" t="n">
        <v>56.7</v>
      </c>
      <c r="G7" s="98" t="n">
        <v>0</v>
      </c>
      <c r="H7" s="90" t="n">
        <v>48</v>
      </c>
      <c r="I7" s="92" t="s">
        <v>38</v>
      </c>
      <c r="J7" s="93" t="n">
        <v>40</v>
      </c>
      <c r="K7" s="88" t="n">
        <v>4.79</v>
      </c>
      <c r="L7" s="88" t="n">
        <v>4.05</v>
      </c>
      <c r="M7" s="88" t="n">
        <v>0.27</v>
      </c>
      <c r="N7" s="97" t="n">
        <v>56.7</v>
      </c>
      <c r="O7" s="98" t="n">
        <v>0</v>
      </c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</row>
    <row r="8" customFormat="false" ht="153.75" hidden="false" customHeight="false" outlineLevel="0" collapsed="false">
      <c r="A8" s="92" t="s">
        <v>39</v>
      </c>
      <c r="B8" s="99" t="s">
        <v>159</v>
      </c>
      <c r="C8" s="88" t="n">
        <v>2.83</v>
      </c>
      <c r="D8" s="88" t="n">
        <v>6.61</v>
      </c>
      <c r="E8" s="88" t="n">
        <v>7.63</v>
      </c>
      <c r="F8" s="88" t="n">
        <v>101.22</v>
      </c>
      <c r="G8" s="88" t="n">
        <v>0.05</v>
      </c>
      <c r="H8" s="90" t="n">
        <v>3</v>
      </c>
      <c r="I8" s="92" t="s">
        <v>39</v>
      </c>
      <c r="J8" s="100" t="s">
        <v>160</v>
      </c>
      <c r="K8" s="88" t="n">
        <v>3.93</v>
      </c>
      <c r="L8" s="88" t="n">
        <v>6.678</v>
      </c>
      <c r="M8" s="88" t="n">
        <v>10.15</v>
      </c>
      <c r="N8" s="88" t="n">
        <v>116.41</v>
      </c>
      <c r="O8" s="88" t="n">
        <v>0.07</v>
      </c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</row>
    <row r="9" customFormat="false" ht="93" hidden="false" customHeight="true" outlineLevel="0" collapsed="false">
      <c r="A9" s="92" t="s">
        <v>40</v>
      </c>
      <c r="B9" s="93" t="n">
        <f aca="false">B5+B6+B7+B8</f>
        <v>383</v>
      </c>
      <c r="C9" s="88" t="n">
        <f aca="false">C5+C6+C7+C8</f>
        <v>11.86</v>
      </c>
      <c r="D9" s="88" t="n">
        <f aca="false">D5+D6+D7+D8</f>
        <v>14.45</v>
      </c>
      <c r="E9" s="88" t="n">
        <f aca="false">E5+E6+E7+E8</f>
        <v>32.59</v>
      </c>
      <c r="F9" s="88" t="n">
        <f aca="false">F5+F6+F7+F8</f>
        <v>308.33</v>
      </c>
      <c r="G9" s="88" t="n">
        <f aca="false">G5+G6+G7+G8</f>
        <v>59.11</v>
      </c>
      <c r="H9" s="90"/>
      <c r="I9" s="92" t="s">
        <v>40</v>
      </c>
      <c r="J9" s="96" t="n">
        <f aca="false">J5+J6+J7+J8</f>
        <v>482</v>
      </c>
      <c r="K9" s="88" t="n">
        <f aca="false">K5+K6+K7+K8</f>
        <v>15.15</v>
      </c>
      <c r="L9" s="88" t="n">
        <f aca="false">L5+L6+L7+L8</f>
        <v>16.518</v>
      </c>
      <c r="M9" s="88" t="n">
        <f aca="false">M5+M6+M7+M8</f>
        <v>45.5</v>
      </c>
      <c r="N9" s="88" t="n">
        <f aca="false">N5+N6+N7+N8</f>
        <v>391.93</v>
      </c>
      <c r="O9" s="88" t="n">
        <f aca="false">O5+O6+O7+O8</f>
        <v>65.91</v>
      </c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</row>
    <row r="10" customFormat="false" ht="96.75" hidden="false" customHeight="true" outlineLevel="0" collapsed="false">
      <c r="A10" s="78" t="s">
        <v>41</v>
      </c>
      <c r="B10" s="78"/>
      <c r="C10" s="78"/>
      <c r="D10" s="78"/>
      <c r="E10" s="78"/>
      <c r="F10" s="78"/>
      <c r="G10" s="78"/>
      <c r="H10" s="78"/>
      <c r="I10" s="78" t="s">
        <v>41</v>
      </c>
      <c r="J10" s="78"/>
      <c r="K10" s="78"/>
      <c r="L10" s="78"/>
      <c r="M10" s="78"/>
      <c r="N10" s="78"/>
      <c r="O10" s="78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</row>
    <row r="11" customFormat="false" ht="306.75" hidden="false" customHeight="false" outlineLevel="0" collapsed="false">
      <c r="A11" s="92" t="s">
        <v>43</v>
      </c>
      <c r="B11" s="87" t="s">
        <v>161</v>
      </c>
      <c r="C11" s="88" t="n">
        <v>0.84</v>
      </c>
      <c r="D11" s="88" t="n">
        <v>0.12</v>
      </c>
      <c r="E11" s="88" t="n">
        <v>15.84</v>
      </c>
      <c r="F11" s="88" t="n">
        <v>72</v>
      </c>
      <c r="G11" s="88" t="n">
        <v>48</v>
      </c>
      <c r="H11" s="90" t="s">
        <v>42</v>
      </c>
      <c r="I11" s="92" t="s">
        <v>143</v>
      </c>
      <c r="J11" s="100" t="s">
        <v>162</v>
      </c>
      <c r="K11" s="97" t="n">
        <v>0</v>
      </c>
      <c r="L11" s="97" t="n">
        <v>0</v>
      </c>
      <c r="M11" s="97" t="n">
        <v>15.2</v>
      </c>
      <c r="N11" s="97" t="n">
        <v>64</v>
      </c>
      <c r="O11" s="97" t="n">
        <v>16</v>
      </c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</row>
    <row r="12" customFormat="false" ht="77.25" hidden="false" customHeight="false" outlineLevel="0" collapsed="false">
      <c r="A12" s="92" t="s">
        <v>40</v>
      </c>
      <c r="B12" s="93" t="str">
        <f aca="false">B11</f>
        <v>120</v>
      </c>
      <c r="C12" s="88" t="n">
        <f aca="false">SUM(C11)</f>
        <v>0.84</v>
      </c>
      <c r="D12" s="88" t="n">
        <f aca="false">SUM(D11)</f>
        <v>0.12</v>
      </c>
      <c r="E12" s="88" t="n">
        <f aca="false">SUM(E11)</f>
        <v>15.84</v>
      </c>
      <c r="F12" s="88" t="n">
        <f aca="false">SUM(F11)</f>
        <v>72</v>
      </c>
      <c r="G12" s="88" t="n">
        <f aca="false">SUM(G11)</f>
        <v>48</v>
      </c>
      <c r="H12" s="90"/>
      <c r="I12" s="92" t="s">
        <v>40</v>
      </c>
      <c r="J12" s="99" t="s">
        <v>162</v>
      </c>
      <c r="K12" s="88" t="n">
        <f aca="false">SUM(K11)</f>
        <v>0</v>
      </c>
      <c r="L12" s="88" t="n">
        <f aca="false">SUM(L11)</f>
        <v>0</v>
      </c>
      <c r="M12" s="88" t="n">
        <f aca="false">SUM(M11)</f>
        <v>15.2</v>
      </c>
      <c r="N12" s="88" t="n">
        <f aca="false">SUM(N11)</f>
        <v>64</v>
      </c>
      <c r="O12" s="88" t="n">
        <f aca="false">SUM(O11)</f>
        <v>16</v>
      </c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</row>
    <row r="13" customFormat="false" ht="77.25" hidden="false" customHeight="true" outlineLevel="0" collapsed="false">
      <c r="A13" s="78" t="s">
        <v>45</v>
      </c>
      <c r="B13" s="78"/>
      <c r="C13" s="78"/>
      <c r="D13" s="78"/>
      <c r="E13" s="78"/>
      <c r="F13" s="78"/>
      <c r="G13" s="78"/>
      <c r="H13" s="78"/>
      <c r="I13" s="78" t="s">
        <v>45</v>
      </c>
      <c r="J13" s="78"/>
      <c r="K13" s="78"/>
      <c r="L13" s="78"/>
      <c r="M13" s="78"/>
      <c r="N13" s="78"/>
      <c r="O13" s="78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</row>
    <row r="14" customFormat="false" ht="230.25" hidden="false" customHeight="false" outlineLevel="0" collapsed="false">
      <c r="A14" s="92" t="s">
        <v>46</v>
      </c>
      <c r="B14" s="87" t="s">
        <v>163</v>
      </c>
      <c r="C14" s="88" t="n">
        <v>0.48</v>
      </c>
      <c r="D14" s="88" t="n">
        <v>1.88</v>
      </c>
      <c r="E14" s="88" t="n">
        <v>3.08</v>
      </c>
      <c r="F14" s="88" t="n">
        <v>31.2</v>
      </c>
      <c r="G14" s="88" t="n">
        <v>3.84</v>
      </c>
      <c r="H14" s="101" t="n">
        <v>26</v>
      </c>
      <c r="I14" s="92" t="s">
        <v>46</v>
      </c>
      <c r="J14" s="87" t="s">
        <v>164</v>
      </c>
      <c r="K14" s="88" t="n">
        <v>0.6</v>
      </c>
      <c r="L14" s="88" t="n">
        <v>2.35</v>
      </c>
      <c r="M14" s="88" t="n">
        <v>3.85</v>
      </c>
      <c r="N14" s="88" t="n">
        <v>39</v>
      </c>
      <c r="O14" s="88" t="n">
        <v>4.8</v>
      </c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</row>
    <row r="15" customFormat="false" ht="230.25" hidden="false" customHeight="false" outlineLevel="0" collapsed="false">
      <c r="A15" s="92" t="s">
        <v>47</v>
      </c>
      <c r="B15" s="99" t="s">
        <v>165</v>
      </c>
      <c r="C15" s="88" t="n">
        <v>5.06</v>
      </c>
      <c r="D15" s="88" t="n">
        <v>2.48</v>
      </c>
      <c r="E15" s="88" t="n">
        <v>12.55</v>
      </c>
      <c r="F15" s="88" t="n">
        <v>88</v>
      </c>
      <c r="G15" s="88" t="n">
        <v>3.42</v>
      </c>
      <c r="H15" s="90" t="n">
        <v>47</v>
      </c>
      <c r="I15" s="92" t="s">
        <v>47</v>
      </c>
      <c r="J15" s="100" t="s">
        <v>166</v>
      </c>
      <c r="K15" s="88" t="n">
        <v>5.01</v>
      </c>
      <c r="L15" s="88" t="n">
        <v>2.46</v>
      </c>
      <c r="M15" s="88" t="n">
        <v>12.43</v>
      </c>
      <c r="N15" s="88" t="n">
        <v>87.16</v>
      </c>
      <c r="O15" s="88" t="n">
        <v>3.39</v>
      </c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</row>
    <row r="16" customFormat="false" ht="77.25" hidden="false" customHeight="false" outlineLevel="0" collapsed="false">
      <c r="A16" s="92" t="s">
        <v>48</v>
      </c>
      <c r="B16" s="99" t="s">
        <v>167</v>
      </c>
      <c r="C16" s="88" t="n">
        <v>14.2</v>
      </c>
      <c r="D16" s="88" t="n">
        <v>11.5</v>
      </c>
      <c r="E16" s="88" t="n">
        <v>17.5</v>
      </c>
      <c r="F16" s="88" t="n">
        <f aca="false">C16*4+D16*9+E16*4</f>
        <v>230.3</v>
      </c>
      <c r="G16" s="88" t="n">
        <v>9.98</v>
      </c>
      <c r="H16" s="90" t="n">
        <v>91</v>
      </c>
      <c r="I16" s="92" t="s">
        <v>48</v>
      </c>
      <c r="J16" s="99" t="s">
        <v>158</v>
      </c>
      <c r="K16" s="88" t="n">
        <v>15.78</v>
      </c>
      <c r="L16" s="88" t="n">
        <v>12.78</v>
      </c>
      <c r="M16" s="88" t="n">
        <v>19.44</v>
      </c>
      <c r="N16" s="88" t="n">
        <f aca="false">K16*4+L16*9+M16*4</f>
        <v>255.9</v>
      </c>
      <c r="O16" s="88" t="n">
        <v>11.09</v>
      </c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</row>
    <row r="17" customFormat="false" ht="153.75" hidden="false" customHeight="false" outlineLevel="0" collapsed="false">
      <c r="A17" s="92" t="s">
        <v>49</v>
      </c>
      <c r="B17" s="93" t="n">
        <v>150</v>
      </c>
      <c r="C17" s="88" t="n">
        <v>0.08</v>
      </c>
      <c r="D17" s="88" t="n">
        <v>0.03</v>
      </c>
      <c r="E17" s="88" t="n">
        <v>10.72</v>
      </c>
      <c r="F17" s="88" t="n">
        <v>43.43</v>
      </c>
      <c r="G17" s="88" t="n">
        <v>0.9</v>
      </c>
      <c r="H17" s="90" t="n">
        <v>20</v>
      </c>
      <c r="I17" s="92" t="s">
        <v>49</v>
      </c>
      <c r="J17" s="96" t="n">
        <v>200</v>
      </c>
      <c r="K17" s="88" t="n">
        <v>0.1</v>
      </c>
      <c r="L17" s="88" t="n">
        <v>0.04</v>
      </c>
      <c r="M17" s="88" t="n">
        <v>14.15</v>
      </c>
      <c r="N17" s="88" t="n">
        <v>57.32</v>
      </c>
      <c r="O17" s="88" t="n">
        <v>1.2</v>
      </c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</row>
    <row r="18" customFormat="false" ht="77.25" hidden="false" customHeight="false" outlineLevel="0" collapsed="false">
      <c r="A18" s="92" t="s">
        <v>4</v>
      </c>
      <c r="B18" s="93" t="n">
        <v>20</v>
      </c>
      <c r="C18" s="88" t="n">
        <v>1.52</v>
      </c>
      <c r="D18" s="88" t="n">
        <v>0.16</v>
      </c>
      <c r="E18" s="88" t="n">
        <v>9.84</v>
      </c>
      <c r="F18" s="88" t="n">
        <v>47</v>
      </c>
      <c r="G18" s="88" t="n">
        <v>0</v>
      </c>
      <c r="H18" s="90" t="s">
        <v>42</v>
      </c>
      <c r="I18" s="92" t="s">
        <v>4</v>
      </c>
      <c r="J18" s="93" t="n">
        <v>25</v>
      </c>
      <c r="K18" s="88" t="n">
        <v>1.9</v>
      </c>
      <c r="L18" s="88" t="n">
        <v>0.2</v>
      </c>
      <c r="M18" s="88" t="n">
        <v>12.3</v>
      </c>
      <c r="N18" s="88" t="n">
        <v>58.75</v>
      </c>
      <c r="O18" s="88" t="n">
        <v>0</v>
      </c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</row>
    <row r="19" customFormat="false" ht="77.25" hidden="false" customHeight="false" outlineLevel="0" collapsed="false">
      <c r="A19" s="92" t="s">
        <v>5</v>
      </c>
      <c r="B19" s="93" t="n">
        <v>30</v>
      </c>
      <c r="C19" s="88" t="n">
        <v>1.98</v>
      </c>
      <c r="D19" s="88" t="n">
        <v>0.36</v>
      </c>
      <c r="E19" s="88" t="n">
        <v>10.2</v>
      </c>
      <c r="F19" s="88" t="n">
        <v>54.3</v>
      </c>
      <c r="G19" s="88" t="n">
        <v>0</v>
      </c>
      <c r="H19" s="90" t="s">
        <v>42</v>
      </c>
      <c r="I19" s="92" t="s">
        <v>5</v>
      </c>
      <c r="J19" s="93" t="n">
        <v>40</v>
      </c>
      <c r="K19" s="88" t="n">
        <v>2.64</v>
      </c>
      <c r="L19" s="88" t="n">
        <v>0.48</v>
      </c>
      <c r="M19" s="88" t="n">
        <v>13.6</v>
      </c>
      <c r="N19" s="88" t="n">
        <v>72.4</v>
      </c>
      <c r="O19" s="88" t="n">
        <v>0</v>
      </c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</row>
    <row r="20" customFormat="false" ht="77.25" hidden="false" customHeight="false" outlineLevel="0" collapsed="false">
      <c r="A20" s="102" t="s">
        <v>44</v>
      </c>
      <c r="B20" s="93" t="n">
        <f aca="false">B14+B15+B16+B17+B18+B19</f>
        <v>576</v>
      </c>
      <c r="C20" s="88" t="n">
        <f aca="false">C14+C15+C16+C17+C18+C19</f>
        <v>23.32</v>
      </c>
      <c r="D20" s="88" t="n">
        <f aca="false">D14+D15+D16+D17+D18+D19</f>
        <v>16.41</v>
      </c>
      <c r="E20" s="88" t="n">
        <f aca="false">E14+E15+E16+E17+E18+E19</f>
        <v>63.89</v>
      </c>
      <c r="F20" s="88" t="n">
        <f aca="false">F14+F15+F16+F17+F18+F19</f>
        <v>494.23</v>
      </c>
      <c r="G20" s="88" t="n">
        <f aca="false">G14+G15+G16+G17+G18+G19</f>
        <v>18.14</v>
      </c>
      <c r="H20" s="101"/>
      <c r="I20" s="102" t="s">
        <v>44</v>
      </c>
      <c r="J20" s="96" t="n">
        <f aca="false">J14+J15+J16+J17+J18+J19</f>
        <v>723</v>
      </c>
      <c r="K20" s="97" t="n">
        <f aca="false">SUM(K14:K19)</f>
        <v>26.03</v>
      </c>
      <c r="L20" s="97" t="n">
        <f aca="false">SUM(L14:L19)</f>
        <v>18.31</v>
      </c>
      <c r="M20" s="97" t="n">
        <f aca="false">SUM(M14:M19)</f>
        <v>75.77</v>
      </c>
      <c r="N20" s="97" t="n">
        <f aca="false">SUM(N14:N19)</f>
        <v>570.53</v>
      </c>
      <c r="O20" s="97" t="n">
        <f aca="false">SUM(O14:O19)</f>
        <v>20.48</v>
      </c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</row>
    <row r="21" customFormat="false" ht="77.25" hidden="false" customHeight="true" outlineLevel="0" collapsed="false">
      <c r="A21" s="80" t="s">
        <v>50</v>
      </c>
      <c r="B21" s="80"/>
      <c r="C21" s="80"/>
      <c r="D21" s="80"/>
      <c r="E21" s="80"/>
      <c r="F21" s="80"/>
      <c r="G21" s="80"/>
      <c r="H21" s="80"/>
      <c r="I21" s="80" t="s">
        <v>50</v>
      </c>
      <c r="J21" s="80"/>
      <c r="K21" s="80"/>
      <c r="L21" s="80"/>
      <c r="M21" s="80"/>
      <c r="N21" s="80"/>
      <c r="O21" s="80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</row>
    <row r="22" customFormat="false" ht="306.75" hidden="false" customHeight="false" outlineLevel="0" collapsed="false">
      <c r="A22" s="92" t="s">
        <v>51</v>
      </c>
      <c r="B22" s="99" t="s">
        <v>168</v>
      </c>
      <c r="C22" s="88" t="n">
        <v>0.75</v>
      </c>
      <c r="D22" s="88" t="n">
        <v>1</v>
      </c>
      <c r="E22" s="88" t="n">
        <v>5.45</v>
      </c>
      <c r="F22" s="88" t="n">
        <v>63.63</v>
      </c>
      <c r="G22" s="88" t="n">
        <v>0</v>
      </c>
      <c r="H22" s="90" t="s">
        <v>42</v>
      </c>
      <c r="I22" s="92" t="s">
        <v>51</v>
      </c>
      <c r="J22" s="100" t="s">
        <v>164</v>
      </c>
      <c r="K22" s="88" t="n">
        <v>1</v>
      </c>
      <c r="L22" s="88" t="n">
        <v>2</v>
      </c>
      <c r="M22" s="88" t="n">
        <v>21.43</v>
      </c>
      <c r="N22" s="88" t="n">
        <v>128.57</v>
      </c>
      <c r="O22" s="88" t="n">
        <v>0</v>
      </c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</row>
    <row r="23" customFormat="false" ht="230.25" hidden="false" customHeight="false" outlineLevel="0" collapsed="false">
      <c r="A23" s="92" t="s">
        <v>53</v>
      </c>
      <c r="B23" s="99" t="s">
        <v>167</v>
      </c>
      <c r="C23" s="88" t="n">
        <v>5.22</v>
      </c>
      <c r="D23" s="88" t="n">
        <v>4.5</v>
      </c>
      <c r="E23" s="88" t="n">
        <v>7.2</v>
      </c>
      <c r="F23" s="88" t="n">
        <v>95.4</v>
      </c>
      <c r="G23" s="88" t="n">
        <v>1.26</v>
      </c>
      <c r="H23" s="90" t="s">
        <v>52</v>
      </c>
      <c r="I23" s="92" t="s">
        <v>53</v>
      </c>
      <c r="J23" s="99" t="s">
        <v>158</v>
      </c>
      <c r="K23" s="88" t="n">
        <v>5.8</v>
      </c>
      <c r="L23" s="88" t="n">
        <v>5</v>
      </c>
      <c r="M23" s="88" t="n">
        <v>8</v>
      </c>
      <c r="N23" s="88" t="n">
        <v>106</v>
      </c>
      <c r="O23" s="88" t="n">
        <v>1.4</v>
      </c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</row>
    <row r="24" customFormat="false" ht="77.25" hidden="false" customHeight="false" outlineLevel="0" collapsed="false">
      <c r="A24" s="92" t="s">
        <v>44</v>
      </c>
      <c r="B24" s="103" t="n">
        <f aca="false">B22+B23</f>
        <v>205</v>
      </c>
      <c r="C24" s="88" t="n">
        <f aca="false">C22+C23</f>
        <v>5.97</v>
      </c>
      <c r="D24" s="88" t="n">
        <f aca="false">D22+D23</f>
        <v>5.5</v>
      </c>
      <c r="E24" s="88" t="n">
        <f aca="false">E22+E23</f>
        <v>12.65</v>
      </c>
      <c r="F24" s="88" t="n">
        <f aca="false">F22+F23</f>
        <v>159.03</v>
      </c>
      <c r="G24" s="88" t="n">
        <f aca="false">G22+G23</f>
        <v>1.26</v>
      </c>
      <c r="H24" s="88"/>
      <c r="I24" s="92" t="s">
        <v>44</v>
      </c>
      <c r="J24" s="103" t="n">
        <f aca="false">J22+J23</f>
        <v>250</v>
      </c>
      <c r="K24" s="88" t="n">
        <f aca="false">K22+K23</f>
        <v>6.8</v>
      </c>
      <c r="L24" s="88" t="n">
        <f aca="false">L22+L23</f>
        <v>7</v>
      </c>
      <c r="M24" s="88" t="n">
        <f aca="false">M22+M23</f>
        <v>29.43</v>
      </c>
      <c r="N24" s="88" t="n">
        <f aca="false">N22+N23</f>
        <v>234.57</v>
      </c>
      <c r="O24" s="88" t="n">
        <f aca="false">O22+O23</f>
        <v>1.4</v>
      </c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</row>
    <row r="25" customFormat="false" ht="101.25" hidden="false" customHeight="true" outlineLevel="0" collapsed="false">
      <c r="A25" s="80" t="s">
        <v>54</v>
      </c>
      <c r="B25" s="80"/>
      <c r="C25" s="80"/>
      <c r="D25" s="80"/>
      <c r="E25" s="80"/>
      <c r="F25" s="80"/>
      <c r="G25" s="80"/>
      <c r="H25" s="80"/>
      <c r="I25" s="80" t="s">
        <v>54</v>
      </c>
      <c r="J25" s="80"/>
      <c r="K25" s="80"/>
      <c r="L25" s="80"/>
      <c r="M25" s="80"/>
      <c r="N25" s="80"/>
      <c r="O25" s="80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</row>
    <row r="26" customFormat="false" ht="153.75" hidden="false" customHeight="false" outlineLevel="0" collapsed="false">
      <c r="A26" s="95" t="s">
        <v>55</v>
      </c>
      <c r="B26" s="91" t="s">
        <v>157</v>
      </c>
      <c r="C26" s="88" t="n">
        <v>24.06</v>
      </c>
      <c r="D26" s="88" t="n">
        <v>9.72</v>
      </c>
      <c r="E26" s="88" t="n">
        <v>28.28</v>
      </c>
      <c r="F26" s="88" t="n">
        <v>296.94</v>
      </c>
      <c r="G26" s="88" t="n">
        <v>0.41</v>
      </c>
      <c r="H26" s="90" t="n">
        <v>22</v>
      </c>
      <c r="I26" s="95" t="s">
        <v>55</v>
      </c>
      <c r="J26" s="91" t="s">
        <v>169</v>
      </c>
      <c r="K26" s="88" t="n">
        <v>30.54</v>
      </c>
      <c r="L26" s="88" t="n">
        <v>12.34</v>
      </c>
      <c r="M26" s="88" t="n">
        <v>35.89</v>
      </c>
      <c r="N26" s="88" t="n">
        <v>376.89</v>
      </c>
      <c r="O26" s="88" t="n">
        <v>0.52</v>
      </c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</row>
    <row r="27" customFormat="false" ht="230.25" hidden="false" customHeight="false" outlineLevel="0" collapsed="false">
      <c r="A27" s="92" t="s">
        <v>56</v>
      </c>
      <c r="B27" s="99" t="s">
        <v>170</v>
      </c>
      <c r="C27" s="88" t="n">
        <v>0.38</v>
      </c>
      <c r="D27" s="88" t="n">
        <v>0.38</v>
      </c>
      <c r="E27" s="88" t="n">
        <v>9.31</v>
      </c>
      <c r="F27" s="88" t="n">
        <v>44.65</v>
      </c>
      <c r="G27" s="88" t="n">
        <v>9.5</v>
      </c>
      <c r="H27" s="90" t="n">
        <v>76</v>
      </c>
      <c r="I27" s="92" t="s">
        <v>56</v>
      </c>
      <c r="J27" s="99" t="s">
        <v>171</v>
      </c>
      <c r="K27" s="88" t="n">
        <v>1.5</v>
      </c>
      <c r="L27" s="88" t="n">
        <v>0.5</v>
      </c>
      <c r="M27" s="88" t="n">
        <v>21</v>
      </c>
      <c r="N27" s="88" t="n">
        <v>96</v>
      </c>
      <c r="O27" s="88" t="n">
        <v>10</v>
      </c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</row>
    <row r="28" customFormat="false" ht="77.25" hidden="false" customHeight="false" outlineLevel="0" collapsed="false">
      <c r="A28" s="92" t="s">
        <v>57</v>
      </c>
      <c r="B28" s="93" t="n">
        <v>180</v>
      </c>
      <c r="C28" s="88" t="n">
        <v>2.19</v>
      </c>
      <c r="D28" s="88" t="n">
        <v>1.71</v>
      </c>
      <c r="E28" s="88" t="n">
        <v>8</v>
      </c>
      <c r="F28" s="88" t="n">
        <v>56.12</v>
      </c>
      <c r="G28" s="94" t="n">
        <v>0.36</v>
      </c>
      <c r="H28" s="90" t="n">
        <v>15</v>
      </c>
      <c r="I28" s="92" t="s">
        <v>57</v>
      </c>
      <c r="J28" s="96" t="n">
        <v>200</v>
      </c>
      <c r="K28" s="88" t="n">
        <v>2.47</v>
      </c>
      <c r="L28" s="88" t="n">
        <v>1.91</v>
      </c>
      <c r="M28" s="88" t="n">
        <v>9.34</v>
      </c>
      <c r="N28" s="88" t="n">
        <v>64.45</v>
      </c>
      <c r="O28" s="94" t="n">
        <v>0.41</v>
      </c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</row>
    <row r="29" customFormat="false" ht="77.25" hidden="false" customHeight="false" outlineLevel="0" collapsed="false">
      <c r="A29" s="92" t="s">
        <v>44</v>
      </c>
      <c r="B29" s="93" t="n">
        <f aca="false">B26+B27+B28</f>
        <v>405</v>
      </c>
      <c r="C29" s="88" t="n">
        <f aca="false">C26+C27+C28</f>
        <v>26.63</v>
      </c>
      <c r="D29" s="88" t="n">
        <f aca="false">D26+D27+D28</f>
        <v>11.81</v>
      </c>
      <c r="E29" s="88" t="n">
        <f aca="false">E26+E27+E28</f>
        <v>45.59</v>
      </c>
      <c r="F29" s="88" t="n">
        <f aca="false">F26+F27+F28</f>
        <v>397.71</v>
      </c>
      <c r="G29" s="88" t="n">
        <f aca="false">G26+G27+G28</f>
        <v>10.27</v>
      </c>
      <c r="H29" s="90"/>
      <c r="I29" s="92" t="s">
        <v>44</v>
      </c>
      <c r="J29" s="96" t="n">
        <f aca="false">J26+J27+J28</f>
        <v>465</v>
      </c>
      <c r="K29" s="88" t="n">
        <f aca="false">K26+K27+K28</f>
        <v>34.51</v>
      </c>
      <c r="L29" s="88" t="n">
        <f aca="false">L26+L27+L28</f>
        <v>14.75</v>
      </c>
      <c r="M29" s="88" t="n">
        <f aca="false">M26+M27+M28</f>
        <v>66.23</v>
      </c>
      <c r="N29" s="88" t="n">
        <f aca="false">N26+N27+N28</f>
        <v>537.34</v>
      </c>
      <c r="O29" s="88" t="n">
        <f aca="false">O26+O27+O28</f>
        <v>10.93</v>
      </c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</row>
    <row r="30" customFormat="false" ht="77.25" hidden="false" customHeight="false" outlineLevel="0" collapsed="false">
      <c r="A30" s="92"/>
      <c r="B30" s="99"/>
      <c r="C30" s="82" t="s">
        <v>153</v>
      </c>
      <c r="D30" s="78" t="s">
        <v>154</v>
      </c>
      <c r="E30" s="78" t="s">
        <v>155</v>
      </c>
      <c r="F30" s="104" t="s">
        <v>172</v>
      </c>
      <c r="G30" s="78" t="s">
        <v>173</v>
      </c>
      <c r="H30" s="90"/>
      <c r="I30" s="92"/>
      <c r="J30" s="100"/>
      <c r="K30" s="82" t="s">
        <v>153</v>
      </c>
      <c r="L30" s="78" t="s">
        <v>154</v>
      </c>
      <c r="M30" s="78" t="s">
        <v>155</v>
      </c>
      <c r="N30" s="104" t="s">
        <v>172</v>
      </c>
      <c r="O30" s="78" t="s">
        <v>173</v>
      </c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</row>
    <row r="31" customFormat="false" ht="152.25" hidden="false" customHeight="false" outlineLevel="0" collapsed="false">
      <c r="A31" s="105" t="s">
        <v>174</v>
      </c>
      <c r="B31" s="99"/>
      <c r="C31" s="88" t="n">
        <f aca="false">SUM(C9+C12+C20+C29+C24)</f>
        <v>68.62</v>
      </c>
      <c r="D31" s="88" t="n">
        <f aca="false">SUM(D9+D12+D20+D29+D24)</f>
        <v>48.29</v>
      </c>
      <c r="E31" s="88" t="n">
        <f aca="false">SUM(E9+E12+E20+E29+E24)</f>
        <v>170.56</v>
      </c>
      <c r="F31" s="88" t="n">
        <f aca="false">SUM(F9+F12+F20+F29+F24)</f>
        <v>1431.3</v>
      </c>
      <c r="G31" s="88" t="n">
        <f aca="false">SUM(G9+G12+G20+G29+G24)</f>
        <v>136.78</v>
      </c>
      <c r="H31" s="90"/>
      <c r="I31" s="105" t="s">
        <v>174</v>
      </c>
      <c r="J31" s="100"/>
      <c r="K31" s="88" t="n">
        <f aca="false">SUM(K9+K12+K20+K29+K24)</f>
        <v>82.49</v>
      </c>
      <c r="L31" s="88" t="n">
        <f aca="false">SUM(L9+L12+L20+L29+L24)</f>
        <v>56.578</v>
      </c>
      <c r="M31" s="88" t="n">
        <f aca="false">SUM(M9+M12+M20+M29+M24)</f>
        <v>232.13</v>
      </c>
      <c r="N31" s="88" t="n">
        <f aca="false">SUM(N9+N12+N20+N29+N24)</f>
        <v>1798.37</v>
      </c>
      <c r="O31" s="88" t="n">
        <f aca="false">SUM(O9+O12+O20+O29+O24)</f>
        <v>114.72</v>
      </c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</row>
    <row r="32" customFormat="false" ht="152.25" hidden="false" customHeight="false" outlineLevel="0" collapsed="false">
      <c r="A32" s="105" t="s">
        <v>175</v>
      </c>
      <c r="B32" s="99"/>
      <c r="C32" s="88" t="n">
        <v>42</v>
      </c>
      <c r="D32" s="88" t="n">
        <v>47</v>
      </c>
      <c r="E32" s="88" t="n">
        <v>203</v>
      </c>
      <c r="F32" s="88" t="n">
        <v>1400</v>
      </c>
      <c r="G32" s="88" t="n">
        <v>45</v>
      </c>
      <c r="H32" s="90"/>
      <c r="I32" s="105" t="s">
        <v>175</v>
      </c>
      <c r="J32" s="100"/>
      <c r="K32" s="88" t="n">
        <v>54</v>
      </c>
      <c r="L32" s="88" t="n">
        <v>60</v>
      </c>
      <c r="M32" s="88" t="n">
        <v>261</v>
      </c>
      <c r="N32" s="88" t="n">
        <v>1800</v>
      </c>
      <c r="O32" s="88" t="n">
        <v>50</v>
      </c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</row>
    <row r="33" customFormat="false" ht="302.25" hidden="false" customHeight="false" outlineLevel="0" collapsed="false">
      <c r="A33" s="106" t="s">
        <v>176</v>
      </c>
      <c r="B33" s="78"/>
      <c r="C33" s="89" t="n">
        <f aca="false">C31*100/C32</f>
        <v>163.380952380952</v>
      </c>
      <c r="D33" s="89" t="n">
        <f aca="false">D31*100/D32</f>
        <v>102.744680851064</v>
      </c>
      <c r="E33" s="89" t="n">
        <f aca="false">E31*100/E32</f>
        <v>84.0197044334975</v>
      </c>
      <c r="F33" s="89" t="n">
        <f aca="false">F31*100/F32</f>
        <v>102.235714285714</v>
      </c>
      <c r="G33" s="89" t="n">
        <f aca="false">G31*100/G32</f>
        <v>303.955555555555</v>
      </c>
      <c r="H33" s="80"/>
      <c r="I33" s="106" t="s">
        <v>176</v>
      </c>
      <c r="J33" s="107"/>
      <c r="K33" s="89" t="n">
        <f aca="false">K31*100/K32</f>
        <v>152.759259259259</v>
      </c>
      <c r="L33" s="89" t="n">
        <f aca="false">L31*100/L32</f>
        <v>94.2966666666667</v>
      </c>
      <c r="M33" s="89" t="n">
        <f aca="false">M31*100/M32</f>
        <v>88.9386973180077</v>
      </c>
      <c r="N33" s="89" t="n">
        <f aca="false">N31*100/N32</f>
        <v>99.9094444444445</v>
      </c>
      <c r="O33" s="89" t="n">
        <f aca="false">O31*100/O32</f>
        <v>229.44</v>
      </c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</row>
    <row r="34" customFormat="false" ht="76.5" hidden="false" customHeight="false" outlineLevel="0" collapsed="false">
      <c r="A34" s="108"/>
      <c r="B34" s="109"/>
      <c r="C34" s="110"/>
      <c r="D34" s="110"/>
      <c r="E34" s="110"/>
      <c r="F34" s="110"/>
      <c r="G34" s="110"/>
      <c r="H34" s="111"/>
      <c r="I34" s="108"/>
      <c r="J34" s="109"/>
      <c r="K34" s="110"/>
      <c r="L34" s="110"/>
      <c r="M34" s="110"/>
      <c r="N34" s="110"/>
      <c r="O34" s="110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</row>
    <row r="35" customFormat="false" ht="76.5" hidden="false" customHeight="false" outlineLevel="0" collapsed="false">
      <c r="A35" s="75" t="s">
        <v>177</v>
      </c>
      <c r="B35" s="75"/>
      <c r="D35" s="110"/>
      <c r="E35" s="110"/>
      <c r="F35" s="110"/>
      <c r="G35" s="110"/>
      <c r="H35" s="111"/>
      <c r="I35" s="75" t="s">
        <v>177</v>
      </c>
      <c r="L35" s="110"/>
      <c r="M35" s="110"/>
      <c r="N35" s="110"/>
      <c r="O35" s="110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</row>
    <row r="36" customFormat="false" ht="77.25" hidden="false" customHeight="false" outlineLevel="0" collapsed="false">
      <c r="A36" s="75" t="s">
        <v>178</v>
      </c>
      <c r="H36" s="111"/>
      <c r="I36" s="75" t="s">
        <v>179</v>
      </c>
      <c r="J36" s="74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</row>
    <row r="37" customFormat="false" ht="77.25" hidden="false" customHeight="true" outlineLevel="0" collapsed="false">
      <c r="A37" s="78" t="s">
        <v>148</v>
      </c>
      <c r="B37" s="79" t="s">
        <v>149</v>
      </c>
      <c r="C37" s="78" t="s">
        <v>150</v>
      </c>
      <c r="D37" s="78"/>
      <c r="E37" s="78"/>
      <c r="F37" s="78" t="s">
        <v>151</v>
      </c>
      <c r="G37" s="78" t="s">
        <v>152</v>
      </c>
      <c r="H37" s="112" t="s">
        <v>2</v>
      </c>
      <c r="I37" s="78" t="s">
        <v>148</v>
      </c>
      <c r="J37" s="81" t="s">
        <v>149</v>
      </c>
      <c r="K37" s="78" t="s">
        <v>150</v>
      </c>
      <c r="L37" s="78"/>
      <c r="M37" s="78"/>
      <c r="N37" s="78" t="s">
        <v>151</v>
      </c>
      <c r="O37" s="78" t="s">
        <v>152</v>
      </c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</row>
    <row r="38" customFormat="false" ht="77.25" hidden="false" customHeight="false" outlineLevel="0" collapsed="false">
      <c r="A38" s="78"/>
      <c r="B38" s="79"/>
      <c r="C38" s="82" t="s">
        <v>153</v>
      </c>
      <c r="D38" s="78" t="s">
        <v>154</v>
      </c>
      <c r="E38" s="78" t="s">
        <v>155</v>
      </c>
      <c r="F38" s="78"/>
      <c r="G38" s="78"/>
      <c r="H38" s="112"/>
      <c r="I38" s="78"/>
      <c r="J38" s="81"/>
      <c r="K38" s="82" t="s">
        <v>153</v>
      </c>
      <c r="L38" s="78" t="s">
        <v>154</v>
      </c>
      <c r="M38" s="78" t="s">
        <v>155</v>
      </c>
      <c r="N38" s="78"/>
      <c r="O38" s="78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</row>
    <row r="39" customFormat="false" ht="77.25" hidden="false" customHeight="false" outlineLevel="0" collapsed="false">
      <c r="A39" s="113" t="s">
        <v>180</v>
      </c>
      <c r="B39" s="114"/>
      <c r="C39" s="114"/>
      <c r="D39" s="114"/>
      <c r="E39" s="114"/>
      <c r="F39" s="114"/>
      <c r="G39" s="114"/>
      <c r="H39" s="107"/>
      <c r="I39" s="83" t="s">
        <v>180</v>
      </c>
      <c r="J39" s="84"/>
      <c r="K39" s="84"/>
      <c r="L39" s="84"/>
      <c r="M39" s="84"/>
      <c r="N39" s="84"/>
      <c r="O39" s="85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</row>
    <row r="40" customFormat="false" ht="77.25" hidden="false" customHeight="true" outlineLevel="0" collapsed="false">
      <c r="A40" s="78" t="s">
        <v>181</v>
      </c>
      <c r="B40" s="78"/>
      <c r="C40" s="78"/>
      <c r="D40" s="78"/>
      <c r="E40" s="78"/>
      <c r="F40" s="78"/>
      <c r="G40" s="78"/>
      <c r="H40" s="78"/>
      <c r="I40" s="78" t="s">
        <v>35</v>
      </c>
      <c r="J40" s="78"/>
      <c r="K40" s="78"/>
      <c r="L40" s="78"/>
      <c r="M40" s="78"/>
      <c r="N40" s="78"/>
      <c r="O40" s="78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</row>
    <row r="41" customFormat="false" ht="77.25" hidden="false" customHeight="false" outlineLevel="0" collapsed="false">
      <c r="A41" s="115" t="s">
        <v>62</v>
      </c>
      <c r="B41" s="116" t="n">
        <v>150</v>
      </c>
      <c r="C41" s="117" t="n">
        <v>13.49</v>
      </c>
      <c r="D41" s="117" t="n">
        <v>12.59</v>
      </c>
      <c r="E41" s="117" t="n">
        <v>3.11</v>
      </c>
      <c r="F41" s="117" t="n">
        <v>179.73</v>
      </c>
      <c r="G41" s="117" t="n">
        <v>0.29</v>
      </c>
      <c r="H41" s="118" t="n">
        <v>37</v>
      </c>
      <c r="I41" s="115" t="s">
        <v>62</v>
      </c>
      <c r="J41" s="116" t="n">
        <v>150</v>
      </c>
      <c r="K41" s="117" t="n">
        <v>13.49</v>
      </c>
      <c r="L41" s="117" t="n">
        <v>12.59</v>
      </c>
      <c r="M41" s="117" t="n">
        <v>3.11</v>
      </c>
      <c r="N41" s="117" t="n">
        <v>179.73</v>
      </c>
      <c r="O41" s="117" t="n">
        <v>0.29</v>
      </c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</row>
    <row r="42" customFormat="false" ht="230.25" hidden="false" customHeight="false" outlineLevel="0" collapsed="false">
      <c r="A42" s="92" t="s">
        <v>46</v>
      </c>
      <c r="B42" s="87" t="s">
        <v>163</v>
      </c>
      <c r="C42" s="88" t="n">
        <v>0.48</v>
      </c>
      <c r="D42" s="88" t="n">
        <v>1.88</v>
      </c>
      <c r="E42" s="88" t="n">
        <v>3.08</v>
      </c>
      <c r="F42" s="88" t="n">
        <v>31.2</v>
      </c>
      <c r="G42" s="88" t="n">
        <v>3.84</v>
      </c>
      <c r="H42" s="101" t="n">
        <v>26</v>
      </c>
      <c r="I42" s="92" t="s">
        <v>46</v>
      </c>
      <c r="J42" s="87" t="s">
        <v>164</v>
      </c>
      <c r="K42" s="88" t="n">
        <v>0.6</v>
      </c>
      <c r="L42" s="88" t="n">
        <v>2.35</v>
      </c>
      <c r="M42" s="88" t="n">
        <v>3.85</v>
      </c>
      <c r="N42" s="88" t="n">
        <v>39</v>
      </c>
      <c r="O42" s="88" t="n">
        <v>4.8</v>
      </c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</row>
    <row r="43" customFormat="false" ht="77.25" hidden="false" customHeight="false" outlineLevel="0" collapsed="false">
      <c r="A43" s="102" t="s">
        <v>63</v>
      </c>
      <c r="B43" s="93" t="n">
        <v>180</v>
      </c>
      <c r="C43" s="88" t="n">
        <v>0.1</v>
      </c>
      <c r="D43" s="88" t="n">
        <v>0.026</v>
      </c>
      <c r="E43" s="88" t="n">
        <v>5.47</v>
      </c>
      <c r="F43" s="88" t="n">
        <v>22.5</v>
      </c>
      <c r="G43" s="88" t="n">
        <v>0.05</v>
      </c>
      <c r="H43" s="101" t="n">
        <v>13</v>
      </c>
      <c r="I43" s="102" t="s">
        <v>63</v>
      </c>
      <c r="J43" s="96" t="n">
        <v>200</v>
      </c>
      <c r="K43" s="88" t="n">
        <v>0.12</v>
      </c>
      <c r="L43" s="88" t="n">
        <v>0.031</v>
      </c>
      <c r="M43" s="88" t="n">
        <v>6.38</v>
      </c>
      <c r="N43" s="88" t="n">
        <v>26.27</v>
      </c>
      <c r="O43" s="88" t="n">
        <v>0.06</v>
      </c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</row>
    <row r="44" customFormat="false" ht="77.25" hidden="false" customHeight="false" outlineLevel="0" collapsed="false">
      <c r="A44" s="92" t="s">
        <v>4</v>
      </c>
      <c r="B44" s="93" t="n">
        <v>20</v>
      </c>
      <c r="C44" s="88" t="n">
        <v>1.52</v>
      </c>
      <c r="D44" s="88" t="n">
        <v>0.16</v>
      </c>
      <c r="E44" s="88" t="n">
        <v>9.84</v>
      </c>
      <c r="F44" s="88" t="n">
        <v>47</v>
      </c>
      <c r="G44" s="88" t="n">
        <v>0</v>
      </c>
      <c r="H44" s="90" t="s">
        <v>42</v>
      </c>
      <c r="I44" s="92" t="s">
        <v>4</v>
      </c>
      <c r="J44" s="93" t="n">
        <v>30</v>
      </c>
      <c r="K44" s="88" t="n">
        <v>2.28</v>
      </c>
      <c r="L44" s="88" t="n">
        <v>0.24</v>
      </c>
      <c r="M44" s="88" t="n">
        <v>14.76</v>
      </c>
      <c r="N44" s="88" t="n">
        <v>70.5</v>
      </c>
      <c r="O44" s="88" t="n">
        <v>0</v>
      </c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</row>
    <row r="45" customFormat="false" ht="77.25" hidden="false" customHeight="false" outlineLevel="0" collapsed="false">
      <c r="A45" s="92" t="s">
        <v>40</v>
      </c>
      <c r="B45" s="93" t="n">
        <f aca="false">B41+B42+B43+B44</f>
        <v>390</v>
      </c>
      <c r="C45" s="88" t="n">
        <f aca="false">C41+C42+C43+C44</f>
        <v>15.59</v>
      </c>
      <c r="D45" s="88" t="n">
        <f aca="false">D41+D42+D43+D44</f>
        <v>14.656</v>
      </c>
      <c r="E45" s="88" t="n">
        <f aca="false">E41+E42+E43+E44</f>
        <v>21.5</v>
      </c>
      <c r="F45" s="88" t="n">
        <f aca="false">F41+F42+F43+F44</f>
        <v>280.43</v>
      </c>
      <c r="G45" s="88" t="n">
        <f aca="false">G41+G42+G43+G44</f>
        <v>4.18</v>
      </c>
      <c r="H45" s="90"/>
      <c r="I45" s="92" t="s">
        <v>40</v>
      </c>
      <c r="J45" s="96" t="n">
        <f aca="false">J41+J42+J43+J44</f>
        <v>430</v>
      </c>
      <c r="K45" s="88" t="n">
        <f aca="false">K41+K42+K43+K44</f>
        <v>16.49</v>
      </c>
      <c r="L45" s="88" t="n">
        <f aca="false">L41+L42+L43+L44</f>
        <v>15.211</v>
      </c>
      <c r="M45" s="88" t="n">
        <f aca="false">M41+M42+M43+M44</f>
        <v>28.1</v>
      </c>
      <c r="N45" s="88" t="n">
        <f aca="false">N41+N42+N43+N44</f>
        <v>315.5</v>
      </c>
      <c r="O45" s="88" t="n">
        <f aca="false">O41+O42+O43+O44</f>
        <v>5.15</v>
      </c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</row>
    <row r="46" customFormat="false" ht="77.25" hidden="false" customHeight="true" outlineLevel="0" collapsed="false">
      <c r="A46" s="78" t="s">
        <v>41</v>
      </c>
      <c r="B46" s="78"/>
      <c r="C46" s="78"/>
      <c r="D46" s="78"/>
      <c r="E46" s="78"/>
      <c r="F46" s="78"/>
      <c r="G46" s="78"/>
      <c r="H46" s="78"/>
      <c r="I46" s="78" t="s">
        <v>41</v>
      </c>
      <c r="J46" s="78"/>
      <c r="K46" s="78"/>
      <c r="L46" s="78"/>
      <c r="M46" s="78"/>
      <c r="N46" s="78"/>
      <c r="O46" s="78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</row>
    <row r="47" customFormat="false" ht="153.75" hidden="false" customHeight="false" outlineLevel="0" collapsed="false">
      <c r="A47" s="92" t="s">
        <v>43</v>
      </c>
      <c r="B47" s="87" t="s">
        <v>182</v>
      </c>
      <c r="C47" s="88" t="n">
        <v>0.77</v>
      </c>
      <c r="D47" s="88" t="n">
        <v>0.11</v>
      </c>
      <c r="E47" s="88" t="n">
        <v>14.52</v>
      </c>
      <c r="F47" s="88" t="n">
        <v>66</v>
      </c>
      <c r="G47" s="88" t="n">
        <v>44</v>
      </c>
      <c r="H47" s="90" t="s">
        <v>42</v>
      </c>
      <c r="I47" s="92" t="s">
        <v>43</v>
      </c>
      <c r="J47" s="87" t="s">
        <v>183</v>
      </c>
      <c r="K47" s="88" t="n">
        <v>1.19</v>
      </c>
      <c r="L47" s="88" t="n">
        <v>0.17</v>
      </c>
      <c r="M47" s="88" t="n">
        <v>22.44</v>
      </c>
      <c r="N47" s="88" t="n">
        <v>102</v>
      </c>
      <c r="O47" s="88" t="n">
        <v>68</v>
      </c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</row>
    <row r="48" customFormat="false" ht="77.25" hidden="false" customHeight="false" outlineLevel="0" collapsed="false">
      <c r="A48" s="92" t="s">
        <v>40</v>
      </c>
      <c r="B48" s="93" t="str">
        <f aca="false">B47</f>
        <v>110</v>
      </c>
      <c r="C48" s="88" t="n">
        <f aca="false">C47</f>
        <v>0.77</v>
      </c>
      <c r="D48" s="88" t="n">
        <f aca="false">D47</f>
        <v>0.11</v>
      </c>
      <c r="E48" s="88" t="n">
        <f aca="false">E47</f>
        <v>14.52</v>
      </c>
      <c r="F48" s="88" t="n">
        <f aca="false">F47</f>
        <v>66</v>
      </c>
      <c r="G48" s="88" t="n">
        <f aca="false">G47</f>
        <v>44</v>
      </c>
      <c r="H48" s="90"/>
      <c r="I48" s="92" t="s">
        <v>40</v>
      </c>
      <c r="J48" s="93" t="str">
        <f aca="false">J47</f>
        <v>170</v>
      </c>
      <c r="K48" s="88" t="n">
        <f aca="false">K47</f>
        <v>1.19</v>
      </c>
      <c r="L48" s="88" t="n">
        <f aca="false">L47</f>
        <v>0.17</v>
      </c>
      <c r="M48" s="88" t="n">
        <f aca="false">M47</f>
        <v>22.44</v>
      </c>
      <c r="N48" s="88" t="n">
        <f aca="false">N47</f>
        <v>102</v>
      </c>
      <c r="O48" s="88" t="n">
        <f aca="false">O47</f>
        <v>68</v>
      </c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</row>
    <row r="49" customFormat="false" ht="77.25" hidden="false" customHeight="true" outlineLevel="0" collapsed="false">
      <c r="A49" s="78" t="s">
        <v>45</v>
      </c>
      <c r="B49" s="78"/>
      <c r="C49" s="78"/>
      <c r="D49" s="78"/>
      <c r="E49" s="78"/>
      <c r="F49" s="78"/>
      <c r="G49" s="78"/>
      <c r="H49" s="78"/>
      <c r="I49" s="78" t="s">
        <v>45</v>
      </c>
      <c r="J49" s="78"/>
      <c r="K49" s="78"/>
      <c r="L49" s="78"/>
      <c r="M49" s="78"/>
      <c r="N49" s="78"/>
      <c r="O49" s="78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</row>
    <row r="50" customFormat="false" ht="241.5" hidden="false" customHeight="true" outlineLevel="0" collapsed="false">
      <c r="A50" s="119" t="s">
        <v>64</v>
      </c>
      <c r="B50" s="87" t="s">
        <v>163</v>
      </c>
      <c r="C50" s="88" t="n">
        <v>0.7</v>
      </c>
      <c r="D50" s="88" t="n">
        <v>2.09</v>
      </c>
      <c r="E50" s="88" t="n">
        <v>4.09</v>
      </c>
      <c r="F50" s="88" t="n">
        <v>39</v>
      </c>
      <c r="G50" s="88" t="n">
        <v>4.14</v>
      </c>
      <c r="H50" s="101" t="n">
        <v>94</v>
      </c>
      <c r="I50" s="119" t="s">
        <v>64</v>
      </c>
      <c r="J50" s="87" t="s">
        <v>184</v>
      </c>
      <c r="K50" s="88" t="n">
        <v>1.05</v>
      </c>
      <c r="L50" s="88" t="n">
        <v>3.14</v>
      </c>
      <c r="M50" s="88" t="n">
        <v>6.14</v>
      </c>
      <c r="N50" s="88" t="n">
        <v>58.5</v>
      </c>
      <c r="O50" s="88" t="n">
        <v>6.21</v>
      </c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</row>
    <row r="51" customFormat="false" ht="308.25" hidden="false" customHeight="true" outlineLevel="0" collapsed="false">
      <c r="A51" s="92" t="s">
        <v>101</v>
      </c>
      <c r="B51" s="87" t="s">
        <v>169</v>
      </c>
      <c r="C51" s="88" t="n">
        <v>3.21</v>
      </c>
      <c r="D51" s="88" t="n">
        <v>4.81</v>
      </c>
      <c r="E51" s="88" t="n">
        <v>4.68</v>
      </c>
      <c r="F51" s="88" t="n">
        <v>79</v>
      </c>
      <c r="G51" s="88" t="n">
        <v>10.88</v>
      </c>
      <c r="H51" s="90" t="n">
        <v>34</v>
      </c>
      <c r="I51" s="92" t="s">
        <v>101</v>
      </c>
      <c r="J51" s="91" t="s">
        <v>185</v>
      </c>
      <c r="K51" s="88" t="n">
        <v>3.18</v>
      </c>
      <c r="L51" s="88" t="n">
        <v>4.77</v>
      </c>
      <c r="M51" s="88" t="n">
        <v>4.64</v>
      </c>
      <c r="N51" s="88" t="n">
        <v>78.27</v>
      </c>
      <c r="O51" s="88" t="n">
        <v>10.78</v>
      </c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</row>
    <row r="52" customFormat="false" ht="77.25" hidden="false" customHeight="false" outlineLevel="0" collapsed="false">
      <c r="A52" s="92" t="s">
        <v>66</v>
      </c>
      <c r="B52" s="100" t="s">
        <v>186</v>
      </c>
      <c r="C52" s="88" t="n">
        <v>5.72</v>
      </c>
      <c r="D52" s="88" t="n">
        <v>6.57</v>
      </c>
      <c r="E52" s="88" t="n">
        <v>1.95</v>
      </c>
      <c r="F52" s="88" t="n">
        <v>79.2</v>
      </c>
      <c r="G52" s="88" t="n">
        <v>0.41</v>
      </c>
      <c r="H52" s="90" t="n">
        <v>44</v>
      </c>
      <c r="I52" s="95" t="s">
        <v>66</v>
      </c>
      <c r="J52" s="100" t="s">
        <v>187</v>
      </c>
      <c r="K52" s="88" t="n">
        <v>7.28</v>
      </c>
      <c r="L52" s="88" t="n">
        <v>8.36</v>
      </c>
      <c r="M52" s="88" t="n">
        <v>2.48</v>
      </c>
      <c r="N52" s="88" t="n">
        <v>100.8</v>
      </c>
      <c r="O52" s="88" t="n">
        <v>0.52</v>
      </c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</row>
    <row r="53" customFormat="false" ht="153.75" hidden="false" customHeight="false" outlineLevel="0" collapsed="false">
      <c r="A53" s="92" t="s">
        <v>95</v>
      </c>
      <c r="B53" s="93" t="n">
        <v>110</v>
      </c>
      <c r="C53" s="88" t="n">
        <v>10.46</v>
      </c>
      <c r="D53" s="88" t="n">
        <v>3.22</v>
      </c>
      <c r="E53" s="88" t="n">
        <v>20.82</v>
      </c>
      <c r="F53" s="88" t="n">
        <v>154</v>
      </c>
      <c r="G53" s="88" t="n">
        <v>0</v>
      </c>
      <c r="H53" s="101" t="n">
        <v>95</v>
      </c>
      <c r="I53" s="95" t="s">
        <v>95</v>
      </c>
      <c r="J53" s="93" t="n">
        <v>150</v>
      </c>
      <c r="K53" s="88" t="n">
        <v>14.26</v>
      </c>
      <c r="L53" s="88" t="n">
        <v>4.39</v>
      </c>
      <c r="M53" s="88" t="n">
        <v>28.39</v>
      </c>
      <c r="N53" s="88" t="n">
        <v>210</v>
      </c>
      <c r="O53" s="88" t="n">
        <v>0</v>
      </c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</row>
    <row r="54" customFormat="false" ht="99.75" hidden="false" customHeight="true" outlineLevel="0" collapsed="false">
      <c r="A54" s="92" t="s">
        <v>68</v>
      </c>
      <c r="B54" s="93" t="n">
        <v>150</v>
      </c>
      <c r="C54" s="88" t="n">
        <v>0.26</v>
      </c>
      <c r="D54" s="88" t="n">
        <v>0</v>
      </c>
      <c r="E54" s="88" t="n">
        <v>11.34</v>
      </c>
      <c r="F54" s="88" t="n">
        <v>48</v>
      </c>
      <c r="G54" s="88" t="n">
        <v>0.24</v>
      </c>
      <c r="H54" s="90" t="n">
        <v>9</v>
      </c>
      <c r="I54" s="92" t="s">
        <v>68</v>
      </c>
      <c r="J54" s="96" t="n">
        <v>180</v>
      </c>
      <c r="K54" s="88" t="n">
        <v>0.29</v>
      </c>
      <c r="L54" s="88" t="n">
        <v>0</v>
      </c>
      <c r="M54" s="88" t="n">
        <v>12.79</v>
      </c>
      <c r="N54" s="88" t="n">
        <v>54</v>
      </c>
      <c r="O54" s="88" t="n">
        <v>0.26</v>
      </c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</row>
    <row r="55" customFormat="false" ht="77.25" hidden="false" customHeight="false" outlineLevel="0" collapsed="false">
      <c r="A55" s="92" t="s">
        <v>4</v>
      </c>
      <c r="B55" s="93" t="n">
        <v>20</v>
      </c>
      <c r="C55" s="88" t="n">
        <v>1.52</v>
      </c>
      <c r="D55" s="88" t="n">
        <v>0.16</v>
      </c>
      <c r="E55" s="88" t="n">
        <v>9.84</v>
      </c>
      <c r="F55" s="88" t="n">
        <v>47</v>
      </c>
      <c r="G55" s="88" t="n">
        <v>0</v>
      </c>
      <c r="H55" s="90" t="s">
        <v>42</v>
      </c>
      <c r="I55" s="92" t="s">
        <v>4</v>
      </c>
      <c r="J55" s="93" t="n">
        <v>25</v>
      </c>
      <c r="K55" s="88" t="n">
        <v>1.9</v>
      </c>
      <c r="L55" s="88" t="n">
        <v>0.2</v>
      </c>
      <c r="M55" s="88" t="n">
        <v>12.3</v>
      </c>
      <c r="N55" s="88" t="n">
        <v>58.75</v>
      </c>
      <c r="O55" s="88" t="n">
        <v>0</v>
      </c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</row>
    <row r="56" customFormat="false" ht="77.25" hidden="false" customHeight="false" outlineLevel="0" collapsed="false">
      <c r="A56" s="92" t="s">
        <v>5</v>
      </c>
      <c r="B56" s="93" t="n">
        <v>30</v>
      </c>
      <c r="C56" s="88" t="n">
        <v>1.98</v>
      </c>
      <c r="D56" s="88" t="n">
        <v>0.36</v>
      </c>
      <c r="E56" s="88" t="n">
        <v>10.2</v>
      </c>
      <c r="F56" s="88" t="n">
        <v>54.3</v>
      </c>
      <c r="G56" s="88" t="n">
        <v>0</v>
      </c>
      <c r="H56" s="90" t="s">
        <v>42</v>
      </c>
      <c r="I56" s="92" t="s">
        <v>5</v>
      </c>
      <c r="J56" s="93" t="n">
        <v>40</v>
      </c>
      <c r="K56" s="88" t="n">
        <v>2.64</v>
      </c>
      <c r="L56" s="88" t="n">
        <v>0.48</v>
      </c>
      <c r="M56" s="88" t="n">
        <v>13.6</v>
      </c>
      <c r="N56" s="88" t="n">
        <v>72.4</v>
      </c>
      <c r="O56" s="88" t="n">
        <v>0</v>
      </c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</row>
    <row r="57" customFormat="false" ht="109.5" hidden="false" customHeight="true" outlineLevel="0" collapsed="false">
      <c r="A57" s="92" t="s">
        <v>40</v>
      </c>
      <c r="B57" s="93" t="n">
        <f aca="false">B50+B51+B52+B53+B55+B54+B56</f>
        <v>570</v>
      </c>
      <c r="C57" s="88" t="n">
        <f aca="false">SUM(C50:C56)</f>
        <v>23.85</v>
      </c>
      <c r="D57" s="88" t="n">
        <f aca="false">SUM(D50:D56)</f>
        <v>17.21</v>
      </c>
      <c r="E57" s="88" t="n">
        <f aca="false">SUM(E50:E56)</f>
        <v>62.92</v>
      </c>
      <c r="F57" s="88" t="n">
        <f aca="false">SUM(F50:F56)</f>
        <v>500.5</v>
      </c>
      <c r="G57" s="88" t="n">
        <f aca="false">SUM(G50:G56)</f>
        <v>15.67</v>
      </c>
      <c r="H57" s="80"/>
      <c r="I57" s="92" t="s">
        <v>40</v>
      </c>
      <c r="J57" s="96" t="n">
        <f aca="false">J50+J51+J52+J53+J54+J55+J56</f>
        <v>744</v>
      </c>
      <c r="K57" s="88" t="n">
        <f aca="false">SUM(K50:K56)</f>
        <v>30.6</v>
      </c>
      <c r="L57" s="88" t="n">
        <f aca="false">SUM(L50:L56)</f>
        <v>21.34</v>
      </c>
      <c r="M57" s="88" t="n">
        <f aca="false">SUM(M50:M56)</f>
        <v>80.34</v>
      </c>
      <c r="N57" s="88" t="n">
        <f aca="false">SUM(N50:N56)</f>
        <v>632.72</v>
      </c>
      <c r="O57" s="88" t="n">
        <f aca="false">SUM(O50:O56)</f>
        <v>17.77</v>
      </c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</row>
    <row r="58" customFormat="false" ht="77.25" hidden="false" customHeight="true" outlineLevel="0" collapsed="false">
      <c r="A58" s="80" t="s">
        <v>50</v>
      </c>
      <c r="B58" s="80"/>
      <c r="C58" s="80"/>
      <c r="D58" s="80"/>
      <c r="E58" s="80"/>
      <c r="F58" s="80"/>
      <c r="G58" s="80"/>
      <c r="H58" s="80"/>
      <c r="I58" s="80" t="s">
        <v>50</v>
      </c>
      <c r="J58" s="80"/>
      <c r="K58" s="80"/>
      <c r="L58" s="80"/>
      <c r="M58" s="80"/>
      <c r="N58" s="80"/>
      <c r="O58" s="80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</row>
    <row r="59" customFormat="false" ht="306.75" hidden="false" customHeight="false" outlineLevel="0" collapsed="false">
      <c r="A59" s="92" t="s">
        <v>51</v>
      </c>
      <c r="B59" s="99" t="s">
        <v>168</v>
      </c>
      <c r="C59" s="88" t="n">
        <v>1.85</v>
      </c>
      <c r="D59" s="88" t="n">
        <v>2.35</v>
      </c>
      <c r="E59" s="88" t="n">
        <v>18.28</v>
      </c>
      <c r="F59" s="88" t="n">
        <v>101.75</v>
      </c>
      <c r="G59" s="88" t="n">
        <v>0</v>
      </c>
      <c r="H59" s="90" t="s">
        <v>42</v>
      </c>
      <c r="I59" s="92" t="s">
        <v>51</v>
      </c>
      <c r="J59" s="100" t="s">
        <v>163</v>
      </c>
      <c r="K59" s="88" t="n">
        <v>2.96</v>
      </c>
      <c r="L59" s="88" t="n">
        <v>3.76</v>
      </c>
      <c r="M59" s="88" t="n">
        <v>29.25</v>
      </c>
      <c r="N59" s="88" t="n">
        <v>162.8</v>
      </c>
      <c r="O59" s="88" t="n">
        <v>0</v>
      </c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</row>
    <row r="60" customFormat="false" ht="230.25" hidden="false" customHeight="false" outlineLevel="0" collapsed="false">
      <c r="A60" s="92" t="s">
        <v>53</v>
      </c>
      <c r="B60" s="99" t="s">
        <v>167</v>
      </c>
      <c r="C60" s="88" t="n">
        <v>5.22</v>
      </c>
      <c r="D60" s="88" t="n">
        <v>4.5</v>
      </c>
      <c r="E60" s="88" t="n">
        <v>7.2</v>
      </c>
      <c r="F60" s="88" t="n">
        <v>95.4</v>
      </c>
      <c r="G60" s="88" t="n">
        <v>1.26</v>
      </c>
      <c r="H60" s="90" t="s">
        <v>52</v>
      </c>
      <c r="I60" s="92" t="s">
        <v>53</v>
      </c>
      <c r="J60" s="99" t="s">
        <v>167</v>
      </c>
      <c r="K60" s="88" t="n">
        <v>5.22</v>
      </c>
      <c r="L60" s="88" t="n">
        <v>4.5</v>
      </c>
      <c r="M60" s="88" t="n">
        <v>7.2</v>
      </c>
      <c r="N60" s="88" t="n">
        <v>95.4</v>
      </c>
      <c r="O60" s="88" t="n">
        <v>1.26</v>
      </c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</row>
    <row r="61" customFormat="false" ht="77.25" hidden="false" customHeight="false" outlineLevel="0" collapsed="false">
      <c r="A61" s="92" t="s">
        <v>44</v>
      </c>
      <c r="B61" s="103" t="n">
        <f aca="false">B59+B60</f>
        <v>205</v>
      </c>
      <c r="C61" s="88" t="n">
        <f aca="false">C59+C60</f>
        <v>7.07</v>
      </c>
      <c r="D61" s="88" t="n">
        <f aca="false">D59+D60</f>
        <v>6.85</v>
      </c>
      <c r="E61" s="88" t="n">
        <f aca="false">E59+E60</f>
        <v>25.48</v>
      </c>
      <c r="F61" s="88" t="n">
        <f aca="false">F59+F60</f>
        <v>197.15</v>
      </c>
      <c r="G61" s="88" t="n">
        <f aca="false">G59+G60</f>
        <v>1.26</v>
      </c>
      <c r="H61" s="88"/>
      <c r="I61" s="92" t="s">
        <v>44</v>
      </c>
      <c r="J61" s="103" t="n">
        <f aca="false">J59+J60</f>
        <v>220</v>
      </c>
      <c r="K61" s="88" t="n">
        <f aca="false">K59+K60</f>
        <v>8.18</v>
      </c>
      <c r="L61" s="88" t="n">
        <f aca="false">L59+L60</f>
        <v>8.26</v>
      </c>
      <c r="M61" s="88" t="n">
        <f aca="false">M59+M60</f>
        <v>36.45</v>
      </c>
      <c r="N61" s="88" t="n">
        <f aca="false">N59+N60</f>
        <v>258.2</v>
      </c>
      <c r="O61" s="88" t="n">
        <f aca="false">O59+O60</f>
        <v>1.26</v>
      </c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</row>
    <row r="62" customFormat="false" ht="77.25" hidden="false" customHeight="true" outlineLevel="0" collapsed="false">
      <c r="A62" s="80" t="s">
        <v>54</v>
      </c>
      <c r="B62" s="80"/>
      <c r="C62" s="80"/>
      <c r="D62" s="80"/>
      <c r="E62" s="80"/>
      <c r="F62" s="80"/>
      <c r="G62" s="80"/>
      <c r="H62" s="80"/>
      <c r="I62" s="80" t="s">
        <v>54</v>
      </c>
      <c r="J62" s="80"/>
      <c r="K62" s="80"/>
      <c r="L62" s="80"/>
      <c r="M62" s="80"/>
      <c r="N62" s="80"/>
      <c r="O62" s="80"/>
    </row>
    <row r="63" customFormat="false" ht="77.25" hidden="false" customHeight="false" outlineLevel="0" collapsed="false">
      <c r="A63" s="92" t="s">
        <v>69</v>
      </c>
      <c r="B63" s="99" t="s">
        <v>184</v>
      </c>
      <c r="C63" s="88" t="n">
        <v>8.12</v>
      </c>
      <c r="D63" s="88" t="n">
        <v>3.66</v>
      </c>
      <c r="E63" s="88" t="n">
        <v>2.36</v>
      </c>
      <c r="F63" s="88" t="n">
        <v>75.6</v>
      </c>
      <c r="G63" s="88" t="n">
        <v>0.72</v>
      </c>
      <c r="H63" s="101" t="n">
        <v>100</v>
      </c>
      <c r="I63" s="95" t="s">
        <v>69</v>
      </c>
      <c r="J63" s="100" t="s">
        <v>187</v>
      </c>
      <c r="K63" s="88" t="n">
        <v>9.48</v>
      </c>
      <c r="L63" s="88" t="n">
        <v>4.27</v>
      </c>
      <c r="M63" s="88" t="n">
        <v>2.76</v>
      </c>
      <c r="N63" s="88" t="n">
        <v>88.2</v>
      </c>
      <c r="O63" s="88" t="n">
        <v>0.84</v>
      </c>
    </row>
    <row r="64" customFormat="false" ht="148.5" hidden="false" customHeight="true" outlineLevel="0" collapsed="false">
      <c r="A64" s="119" t="s">
        <v>70</v>
      </c>
      <c r="B64" s="87" t="s">
        <v>163</v>
      </c>
      <c r="C64" s="88" t="n">
        <v>0.32</v>
      </c>
      <c r="D64" s="88" t="n">
        <v>0.04</v>
      </c>
      <c r="E64" s="88" t="n">
        <v>1</v>
      </c>
      <c r="F64" s="88" t="n">
        <v>5.6</v>
      </c>
      <c r="G64" s="88" t="n">
        <v>4</v>
      </c>
      <c r="H64" s="101" t="n">
        <v>89</v>
      </c>
      <c r="I64" s="119" t="s">
        <v>70</v>
      </c>
      <c r="J64" s="87" t="s">
        <v>164</v>
      </c>
      <c r="K64" s="88" t="n">
        <v>0.4</v>
      </c>
      <c r="L64" s="88" t="n">
        <v>0.05</v>
      </c>
      <c r="M64" s="88" t="n">
        <v>1.25</v>
      </c>
      <c r="N64" s="88" t="n">
        <v>7</v>
      </c>
      <c r="O64" s="88" t="n">
        <v>5</v>
      </c>
    </row>
    <row r="65" customFormat="false" ht="77.25" hidden="false" customHeight="false" outlineLevel="0" collapsed="false">
      <c r="A65" s="92" t="s">
        <v>71</v>
      </c>
      <c r="B65" s="93" t="n">
        <v>110</v>
      </c>
      <c r="C65" s="88" t="n">
        <v>0.5</v>
      </c>
      <c r="D65" s="88" t="n">
        <v>0</v>
      </c>
      <c r="E65" s="88" t="n">
        <v>20.74</v>
      </c>
      <c r="F65" s="88" t="n">
        <v>88</v>
      </c>
      <c r="G65" s="88" t="n">
        <v>0.46</v>
      </c>
      <c r="H65" s="101" t="n">
        <v>8</v>
      </c>
      <c r="I65" s="92" t="s">
        <v>71</v>
      </c>
      <c r="J65" s="96" t="n">
        <v>130</v>
      </c>
      <c r="K65" s="88" t="n">
        <v>0.6</v>
      </c>
      <c r="L65" s="88" t="n">
        <v>0</v>
      </c>
      <c r="M65" s="88" t="n">
        <v>24.51</v>
      </c>
      <c r="N65" s="88" t="n">
        <v>104</v>
      </c>
      <c r="O65" s="88" t="n">
        <v>0.55</v>
      </c>
    </row>
    <row r="66" customFormat="false" ht="147" hidden="false" customHeight="true" outlineLevel="0" collapsed="false">
      <c r="A66" s="92" t="s">
        <v>4</v>
      </c>
      <c r="B66" s="93" t="n">
        <v>35</v>
      </c>
      <c r="C66" s="88" t="n">
        <v>2.66</v>
      </c>
      <c r="D66" s="88" t="n">
        <v>0.28</v>
      </c>
      <c r="E66" s="88" t="n">
        <v>17.22</v>
      </c>
      <c r="F66" s="88" t="n">
        <v>82.25</v>
      </c>
      <c r="G66" s="88" t="n">
        <v>0</v>
      </c>
      <c r="H66" s="90" t="n">
        <v>76</v>
      </c>
      <c r="I66" s="92" t="s">
        <v>4</v>
      </c>
      <c r="J66" s="93" t="n">
        <v>45</v>
      </c>
      <c r="K66" s="88" t="n">
        <v>3.42</v>
      </c>
      <c r="L66" s="88" t="n">
        <v>0.36</v>
      </c>
      <c r="M66" s="88" t="n">
        <v>22.14</v>
      </c>
      <c r="N66" s="88" t="n">
        <v>105.75</v>
      </c>
      <c r="O66" s="88" t="n">
        <v>0</v>
      </c>
    </row>
    <row r="67" customFormat="false" ht="147" hidden="false" customHeight="true" outlineLevel="0" collapsed="false">
      <c r="A67" s="92" t="s">
        <v>56</v>
      </c>
      <c r="B67" s="99" t="s">
        <v>170</v>
      </c>
      <c r="C67" s="88" t="n">
        <v>0.38</v>
      </c>
      <c r="D67" s="88" t="n">
        <v>0.38</v>
      </c>
      <c r="E67" s="88" t="n">
        <v>9.31</v>
      </c>
      <c r="F67" s="88" t="n">
        <v>44.65</v>
      </c>
      <c r="G67" s="88" t="n">
        <v>9.5</v>
      </c>
      <c r="H67" s="90" t="n">
        <v>76</v>
      </c>
      <c r="I67" s="92" t="s">
        <v>56</v>
      </c>
      <c r="J67" s="99" t="s">
        <v>171</v>
      </c>
      <c r="K67" s="88" t="n">
        <v>0.4</v>
      </c>
      <c r="L67" s="88" t="n">
        <v>0.4</v>
      </c>
      <c r="M67" s="88" t="n">
        <v>9.8</v>
      </c>
      <c r="N67" s="88" t="n">
        <v>47</v>
      </c>
      <c r="O67" s="88" t="n">
        <v>10</v>
      </c>
    </row>
    <row r="68" customFormat="false" ht="153.75" hidden="false" customHeight="false" outlineLevel="0" collapsed="false">
      <c r="A68" s="92" t="s">
        <v>72</v>
      </c>
      <c r="B68" s="93" t="n">
        <v>180</v>
      </c>
      <c r="C68" s="97" t="n">
        <v>2.01</v>
      </c>
      <c r="D68" s="97" t="n">
        <v>1.58</v>
      </c>
      <c r="E68" s="97" t="n">
        <v>8.93</v>
      </c>
      <c r="F68" s="97" t="n">
        <v>58</v>
      </c>
      <c r="G68" s="97" t="n">
        <v>0.36</v>
      </c>
      <c r="H68" s="90" t="n">
        <v>2</v>
      </c>
      <c r="I68" s="92" t="s">
        <v>72</v>
      </c>
      <c r="J68" s="96" t="n">
        <v>200</v>
      </c>
      <c r="K68" s="97" t="n">
        <v>2.25</v>
      </c>
      <c r="L68" s="97" t="n">
        <v>1.77</v>
      </c>
      <c r="M68" s="97" t="n">
        <v>10.42</v>
      </c>
      <c r="N68" s="97" t="n">
        <v>66.57</v>
      </c>
      <c r="O68" s="97" t="n">
        <v>0.41</v>
      </c>
    </row>
    <row r="69" customFormat="false" ht="77.25" hidden="false" customHeight="false" outlineLevel="0" collapsed="false">
      <c r="A69" s="92" t="s">
        <v>40</v>
      </c>
      <c r="B69" s="93" t="n">
        <f aca="false">B63+B64+B65+B66+B67+B68</f>
        <v>520</v>
      </c>
      <c r="C69" s="88" t="n">
        <f aca="false">C63+C64+C65+C66+C67+C68</f>
        <v>13.99</v>
      </c>
      <c r="D69" s="88" t="n">
        <f aca="false">D63+D64+D65+D66+D67+D68</f>
        <v>5.94</v>
      </c>
      <c r="E69" s="88" t="n">
        <f aca="false">E63+E64+E65+E66+E67+E68</f>
        <v>59.56</v>
      </c>
      <c r="F69" s="88" t="n">
        <f aca="false">F63+F64+F65+F66+F67+F68</f>
        <v>354.1</v>
      </c>
      <c r="G69" s="88" t="n">
        <f aca="false">G63+G64+G65+G66+G67+G68</f>
        <v>15.04</v>
      </c>
      <c r="H69" s="80"/>
      <c r="I69" s="92" t="s">
        <v>40</v>
      </c>
      <c r="J69" s="96" t="n">
        <f aca="false">J63+J64+J65+J66+J67+J68</f>
        <v>595</v>
      </c>
      <c r="K69" s="88" t="n">
        <f aca="false">K63+K64+K65+K66+K67+K68</f>
        <v>16.55</v>
      </c>
      <c r="L69" s="88" t="n">
        <f aca="false">L63+L64+L65+L66+L67+L68</f>
        <v>6.85</v>
      </c>
      <c r="M69" s="88" t="n">
        <f aca="false">M63+M64+M65+M66+M67+M68</f>
        <v>70.88</v>
      </c>
      <c r="N69" s="88" t="n">
        <f aca="false">N63+N64+N65+N66+N67+N68</f>
        <v>418.52</v>
      </c>
      <c r="O69" s="88" t="n">
        <f aca="false">O63+O64+O65+O66+O67+O68</f>
        <v>16.8</v>
      </c>
    </row>
    <row r="70" customFormat="false" ht="77.25" hidden="false" customHeight="false" outlineLevel="0" collapsed="false">
      <c r="A70" s="92"/>
      <c r="B70" s="99"/>
      <c r="C70" s="82" t="s">
        <v>153</v>
      </c>
      <c r="D70" s="78" t="s">
        <v>154</v>
      </c>
      <c r="E70" s="78" t="s">
        <v>155</v>
      </c>
      <c r="F70" s="104" t="s">
        <v>172</v>
      </c>
      <c r="G70" s="78" t="s">
        <v>173</v>
      </c>
      <c r="H70" s="90"/>
      <c r="I70" s="92"/>
      <c r="J70" s="100"/>
      <c r="K70" s="82" t="s">
        <v>153</v>
      </c>
      <c r="L70" s="78" t="s">
        <v>154</v>
      </c>
      <c r="M70" s="78" t="s">
        <v>155</v>
      </c>
      <c r="N70" s="104" t="s">
        <v>172</v>
      </c>
      <c r="O70" s="78" t="s">
        <v>173</v>
      </c>
    </row>
    <row r="71" customFormat="false" ht="152.25" hidden="false" customHeight="false" outlineLevel="0" collapsed="false">
      <c r="A71" s="105" t="s">
        <v>188</v>
      </c>
      <c r="B71" s="99"/>
      <c r="C71" s="88" t="n">
        <f aca="false">SUM(C45+C48+C57+C69+C61)</f>
        <v>61.27</v>
      </c>
      <c r="D71" s="88" t="n">
        <f aca="false">SUM(D45+D48+D57+D69+D61)</f>
        <v>44.766</v>
      </c>
      <c r="E71" s="88" t="n">
        <f aca="false">SUM(E45+E48+E57+E69+E61)</f>
        <v>183.98</v>
      </c>
      <c r="F71" s="88" t="n">
        <f aca="false">SUM(F45+F48+F57+F69+F61)</f>
        <v>1398.18</v>
      </c>
      <c r="G71" s="88" t="n">
        <f aca="false">SUM(G45+G48+G57+G69+G61)</f>
        <v>80.15</v>
      </c>
      <c r="H71" s="90"/>
      <c r="I71" s="105" t="s">
        <v>188</v>
      </c>
      <c r="J71" s="100"/>
      <c r="K71" s="88" t="n">
        <f aca="false">SUM(K45+K48+K57+K69+K61)</f>
        <v>73.01</v>
      </c>
      <c r="L71" s="88" t="n">
        <f aca="false">SUM(L45+L48+L57+L69+L61)</f>
        <v>51.831</v>
      </c>
      <c r="M71" s="88" t="n">
        <f aca="false">SUM(M45+M48+M57+M69+M61)</f>
        <v>238.21</v>
      </c>
      <c r="N71" s="88" t="n">
        <f aca="false">SUM(N45+N48+N57+N69+N61)</f>
        <v>1726.94</v>
      </c>
      <c r="O71" s="88" t="n">
        <f aca="false">SUM(O45+O48+O57+O69+O61)</f>
        <v>108.98</v>
      </c>
    </row>
    <row r="72" customFormat="false" ht="152.25" hidden="false" customHeight="false" outlineLevel="0" collapsed="false">
      <c r="A72" s="105" t="s">
        <v>175</v>
      </c>
      <c r="B72" s="99"/>
      <c r="C72" s="88" t="n">
        <v>42</v>
      </c>
      <c r="D72" s="88" t="n">
        <v>47</v>
      </c>
      <c r="E72" s="88" t="n">
        <v>203</v>
      </c>
      <c r="F72" s="88" t="n">
        <v>1400</v>
      </c>
      <c r="G72" s="88" t="n">
        <v>45</v>
      </c>
      <c r="H72" s="90"/>
      <c r="I72" s="105" t="s">
        <v>175</v>
      </c>
      <c r="J72" s="100"/>
      <c r="K72" s="88" t="n">
        <v>54</v>
      </c>
      <c r="L72" s="88" t="n">
        <v>60</v>
      </c>
      <c r="M72" s="88" t="n">
        <v>261</v>
      </c>
      <c r="N72" s="88" t="n">
        <v>1800</v>
      </c>
      <c r="O72" s="88" t="n">
        <v>50</v>
      </c>
    </row>
    <row r="73" s="121" customFormat="true" ht="302.25" hidden="false" customHeight="false" outlineLevel="0" collapsed="false">
      <c r="A73" s="106" t="s">
        <v>176</v>
      </c>
      <c r="B73" s="78"/>
      <c r="C73" s="89" t="n">
        <f aca="false">C71*100/C72</f>
        <v>145.880952380952</v>
      </c>
      <c r="D73" s="89" t="n">
        <f aca="false">D71*100/D72</f>
        <v>95.2468085106383</v>
      </c>
      <c r="E73" s="89" t="n">
        <f aca="false">E71*100/E72</f>
        <v>90.6305418719212</v>
      </c>
      <c r="F73" s="89" t="n">
        <f aca="false">F71*100/F72</f>
        <v>99.87</v>
      </c>
      <c r="G73" s="89" t="n">
        <f aca="false">G71*100/G72</f>
        <v>178.111111111111</v>
      </c>
      <c r="H73" s="80"/>
      <c r="I73" s="106" t="s">
        <v>176</v>
      </c>
      <c r="J73" s="107"/>
      <c r="K73" s="89" t="n">
        <f aca="false">K71*100/K72</f>
        <v>135.203703703704</v>
      </c>
      <c r="L73" s="89" t="n">
        <f aca="false">L71*100/L72</f>
        <v>86.385</v>
      </c>
      <c r="M73" s="89" t="n">
        <f aca="false">M71*100/M72</f>
        <v>91.2681992337165</v>
      </c>
      <c r="N73" s="89" t="n">
        <f aca="false">N71*100/N72</f>
        <v>95.9411111111111</v>
      </c>
      <c r="O73" s="89" t="n">
        <f aca="false">O71*100/O72</f>
        <v>217.96</v>
      </c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20"/>
      <c r="BY73" s="120"/>
      <c r="BZ73" s="120"/>
      <c r="CA73" s="120"/>
      <c r="CB73" s="120"/>
      <c r="CC73" s="120"/>
      <c r="CD73" s="120"/>
      <c r="CE73" s="120"/>
      <c r="CF73" s="120"/>
      <c r="CG73" s="120"/>
      <c r="CH73" s="120"/>
      <c r="CI73" s="120"/>
      <c r="CJ73" s="120"/>
      <c r="CK73" s="120"/>
      <c r="CL73" s="120"/>
      <c r="CM73" s="120"/>
      <c r="CN73" s="120"/>
      <c r="CO73" s="120"/>
      <c r="CP73" s="120"/>
      <c r="CQ73" s="120"/>
      <c r="CR73" s="120"/>
      <c r="CS73" s="120"/>
      <c r="CT73" s="120"/>
      <c r="CU73" s="120"/>
      <c r="CV73" s="120"/>
      <c r="CW73" s="120"/>
      <c r="CX73" s="120"/>
      <c r="CY73" s="120"/>
      <c r="CZ73" s="120"/>
      <c r="DA73" s="120"/>
      <c r="DB73" s="120"/>
      <c r="DC73" s="120"/>
      <c r="DD73" s="120"/>
      <c r="DE73" s="120"/>
      <c r="DF73" s="120"/>
      <c r="DG73" s="120"/>
      <c r="DH73" s="120"/>
      <c r="DI73" s="120"/>
      <c r="DJ73" s="120"/>
      <c r="DK73" s="120"/>
      <c r="DL73" s="120"/>
      <c r="DM73" s="120"/>
      <c r="DN73" s="120"/>
      <c r="DO73" s="120"/>
      <c r="DP73" s="120"/>
    </row>
    <row r="74" s="121" customFormat="true" ht="76.5" hidden="false" customHeight="false" outlineLevel="0" collapsed="false">
      <c r="A74" s="108"/>
      <c r="B74" s="109"/>
      <c r="C74" s="110"/>
      <c r="D74" s="110"/>
      <c r="E74" s="110"/>
      <c r="F74" s="110"/>
      <c r="G74" s="110"/>
      <c r="H74" s="111"/>
      <c r="I74" s="108"/>
      <c r="J74" s="109"/>
      <c r="K74" s="110"/>
      <c r="L74" s="110"/>
      <c r="M74" s="110"/>
      <c r="N74" s="110"/>
      <c r="O74" s="11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20"/>
      <c r="DP74" s="120"/>
    </row>
    <row r="75" s="121" customFormat="true" ht="76.5" hidden="false" customHeight="false" outlineLevel="0" collapsed="false">
      <c r="A75" s="75" t="s">
        <v>177</v>
      </c>
      <c r="B75" s="75"/>
      <c r="C75" s="75"/>
      <c r="D75" s="110"/>
      <c r="E75" s="110"/>
      <c r="F75" s="110"/>
      <c r="G75" s="110"/>
      <c r="H75" s="111"/>
      <c r="I75" s="75" t="s">
        <v>177</v>
      </c>
      <c r="J75" s="75"/>
      <c r="K75" s="75"/>
      <c r="L75" s="110"/>
      <c r="M75" s="110"/>
      <c r="N75" s="110"/>
      <c r="O75" s="11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20"/>
      <c r="CM75" s="120"/>
      <c r="CN75" s="120"/>
      <c r="CO75" s="120"/>
      <c r="CP75" s="120"/>
      <c r="CQ75" s="120"/>
      <c r="CR75" s="120"/>
      <c r="CS75" s="120"/>
      <c r="CT75" s="120"/>
      <c r="CU75" s="120"/>
      <c r="CV75" s="120"/>
      <c r="CW75" s="120"/>
      <c r="CX75" s="120"/>
      <c r="CY75" s="120"/>
      <c r="CZ75" s="120"/>
      <c r="DA75" s="120"/>
      <c r="DB75" s="120"/>
      <c r="DC75" s="120"/>
      <c r="DD75" s="120"/>
      <c r="DE75" s="120"/>
      <c r="DF75" s="120"/>
      <c r="DG75" s="120"/>
      <c r="DH75" s="120"/>
      <c r="DI75" s="120"/>
      <c r="DJ75" s="120"/>
      <c r="DK75" s="120"/>
      <c r="DL75" s="120"/>
      <c r="DM75" s="120"/>
      <c r="DN75" s="120"/>
      <c r="DO75" s="120"/>
      <c r="DP75" s="120"/>
    </row>
    <row r="76" s="121" customFormat="true" ht="77.25" hidden="false" customHeight="false" outlineLevel="0" collapsed="false">
      <c r="A76" s="75" t="s">
        <v>178</v>
      </c>
      <c r="B76" s="74"/>
      <c r="C76" s="75"/>
      <c r="D76" s="75"/>
      <c r="E76" s="75"/>
      <c r="F76" s="75"/>
      <c r="G76" s="75"/>
      <c r="H76" s="111"/>
      <c r="I76" s="75" t="s">
        <v>179</v>
      </c>
      <c r="J76" s="74"/>
      <c r="K76" s="75"/>
      <c r="L76" s="75"/>
      <c r="M76" s="75"/>
      <c r="N76" s="75"/>
      <c r="O76" s="75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0"/>
      <c r="CV76" s="120"/>
      <c r="CW76" s="120"/>
      <c r="CX76" s="120"/>
      <c r="CY76" s="120"/>
      <c r="CZ76" s="120"/>
      <c r="DA76" s="120"/>
      <c r="DB76" s="120"/>
      <c r="DC76" s="120"/>
      <c r="DD76" s="120"/>
      <c r="DE76" s="120"/>
      <c r="DF76" s="120"/>
      <c r="DG76" s="120"/>
      <c r="DH76" s="120"/>
      <c r="DI76" s="120"/>
      <c r="DJ76" s="120"/>
      <c r="DK76" s="120"/>
      <c r="DL76" s="120"/>
      <c r="DM76" s="120"/>
      <c r="DN76" s="120"/>
      <c r="DO76" s="120"/>
      <c r="DP76" s="120"/>
    </row>
    <row r="77" customFormat="false" ht="77.25" hidden="false" customHeight="true" outlineLevel="0" collapsed="false">
      <c r="A77" s="78" t="s">
        <v>148</v>
      </c>
      <c r="B77" s="79" t="s">
        <v>149</v>
      </c>
      <c r="C77" s="78" t="s">
        <v>150</v>
      </c>
      <c r="D77" s="78"/>
      <c r="E77" s="78"/>
      <c r="F77" s="78" t="s">
        <v>151</v>
      </c>
      <c r="G77" s="78" t="s">
        <v>152</v>
      </c>
      <c r="H77" s="112" t="s">
        <v>2</v>
      </c>
      <c r="I77" s="78" t="s">
        <v>148</v>
      </c>
      <c r="J77" s="81" t="s">
        <v>149</v>
      </c>
      <c r="K77" s="78" t="s">
        <v>150</v>
      </c>
      <c r="L77" s="78"/>
      <c r="M77" s="78"/>
      <c r="N77" s="78" t="s">
        <v>151</v>
      </c>
      <c r="O77" s="78" t="s">
        <v>152</v>
      </c>
    </row>
    <row r="78" customFormat="false" ht="77.25" hidden="false" customHeight="false" outlineLevel="0" collapsed="false">
      <c r="A78" s="78"/>
      <c r="B78" s="79"/>
      <c r="C78" s="82" t="s">
        <v>153</v>
      </c>
      <c r="D78" s="78" t="s">
        <v>154</v>
      </c>
      <c r="E78" s="78" t="s">
        <v>155</v>
      </c>
      <c r="F78" s="78"/>
      <c r="G78" s="78"/>
      <c r="H78" s="112"/>
      <c r="I78" s="78"/>
      <c r="J78" s="81"/>
      <c r="K78" s="82" t="s">
        <v>153</v>
      </c>
      <c r="L78" s="78" t="s">
        <v>154</v>
      </c>
      <c r="M78" s="78" t="s">
        <v>155</v>
      </c>
      <c r="N78" s="78"/>
      <c r="O78" s="78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</row>
    <row r="79" customFormat="false" ht="77.25" hidden="false" customHeight="false" outlineLevel="0" collapsed="false">
      <c r="A79" s="113" t="s">
        <v>189</v>
      </c>
      <c r="B79" s="114"/>
      <c r="C79" s="114"/>
      <c r="D79" s="114"/>
      <c r="E79" s="114"/>
      <c r="F79" s="114"/>
      <c r="G79" s="114"/>
      <c r="H79" s="107"/>
      <c r="I79" s="83" t="s">
        <v>189</v>
      </c>
      <c r="J79" s="84"/>
      <c r="K79" s="84"/>
      <c r="L79" s="84"/>
      <c r="M79" s="84"/>
      <c r="N79" s="84"/>
      <c r="O79" s="85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</row>
    <row r="80" customFormat="false" ht="77.25" hidden="false" customHeight="true" outlineLevel="0" collapsed="false">
      <c r="A80" s="78" t="s">
        <v>35</v>
      </c>
      <c r="B80" s="78"/>
      <c r="C80" s="78"/>
      <c r="D80" s="78"/>
      <c r="E80" s="78"/>
      <c r="F80" s="78"/>
      <c r="G80" s="78"/>
      <c r="H80" s="78"/>
      <c r="I80" s="78" t="s">
        <v>35</v>
      </c>
      <c r="J80" s="78"/>
      <c r="K80" s="78"/>
      <c r="L80" s="78"/>
      <c r="M80" s="78"/>
      <c r="N80" s="78"/>
      <c r="O80" s="78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</row>
    <row r="81" customFormat="false" ht="230.25" hidden="false" customHeight="false" outlineLevel="0" collapsed="false">
      <c r="A81" s="92" t="s">
        <v>74</v>
      </c>
      <c r="B81" s="93" t="n">
        <v>130</v>
      </c>
      <c r="C81" s="88" t="n">
        <v>3.66</v>
      </c>
      <c r="D81" s="88" t="n">
        <v>2.74</v>
      </c>
      <c r="E81" s="88" t="n">
        <v>11.33</v>
      </c>
      <c r="F81" s="88" t="n">
        <v>84.66</v>
      </c>
      <c r="G81" s="88" t="n">
        <v>0.52</v>
      </c>
      <c r="H81" s="90" t="n">
        <v>39</v>
      </c>
      <c r="I81" s="92" t="s">
        <v>74</v>
      </c>
      <c r="J81" s="100" t="s">
        <v>158</v>
      </c>
      <c r="K81" s="88" t="n">
        <v>5.63</v>
      </c>
      <c r="L81" s="88" t="n">
        <v>4.22</v>
      </c>
      <c r="M81" s="88" t="n">
        <v>17.43</v>
      </c>
      <c r="N81" s="88" t="n">
        <v>130.25</v>
      </c>
      <c r="O81" s="88" t="n">
        <v>0.8</v>
      </c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</row>
    <row r="82" customFormat="false" ht="77.25" hidden="false" customHeight="false" outlineLevel="0" collapsed="false">
      <c r="A82" s="92" t="s">
        <v>57</v>
      </c>
      <c r="B82" s="93" t="n">
        <v>180</v>
      </c>
      <c r="C82" s="88" t="n">
        <v>2.19</v>
      </c>
      <c r="D82" s="88" t="n">
        <v>1.71</v>
      </c>
      <c r="E82" s="88" t="n">
        <v>8</v>
      </c>
      <c r="F82" s="88" t="n">
        <v>56.12</v>
      </c>
      <c r="G82" s="94" t="n">
        <v>0.36</v>
      </c>
      <c r="H82" s="90" t="n">
        <v>15</v>
      </c>
      <c r="I82" s="92" t="s">
        <v>57</v>
      </c>
      <c r="J82" s="96" t="n">
        <v>200</v>
      </c>
      <c r="K82" s="88" t="n">
        <v>2.47</v>
      </c>
      <c r="L82" s="88" t="n">
        <v>1.91</v>
      </c>
      <c r="M82" s="88" t="n">
        <v>9.34</v>
      </c>
      <c r="N82" s="88" t="n">
        <v>64.45</v>
      </c>
      <c r="O82" s="94" t="n">
        <v>0.41</v>
      </c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</row>
    <row r="83" customFormat="false" ht="77.25" hidden="false" customHeight="false" outlineLevel="0" collapsed="false">
      <c r="A83" s="92" t="s">
        <v>38</v>
      </c>
      <c r="B83" s="93" t="n">
        <v>40</v>
      </c>
      <c r="C83" s="88" t="n">
        <v>4.79</v>
      </c>
      <c r="D83" s="88" t="n">
        <v>4.05</v>
      </c>
      <c r="E83" s="88" t="n">
        <v>0.27</v>
      </c>
      <c r="F83" s="97" t="n">
        <v>56.7</v>
      </c>
      <c r="G83" s="98" t="n">
        <v>0</v>
      </c>
      <c r="H83" s="90" t="n">
        <v>48</v>
      </c>
      <c r="I83" s="92" t="s">
        <v>38</v>
      </c>
      <c r="J83" s="93" t="n">
        <v>40</v>
      </c>
      <c r="K83" s="88" t="n">
        <v>4.79</v>
      </c>
      <c r="L83" s="88" t="n">
        <v>4.05</v>
      </c>
      <c r="M83" s="88" t="n">
        <v>0.27</v>
      </c>
      <c r="N83" s="97" t="n">
        <v>56.7</v>
      </c>
      <c r="O83" s="98" t="n">
        <v>0</v>
      </c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</row>
    <row r="84" customFormat="false" ht="153.75" hidden="false" customHeight="false" outlineLevel="0" collapsed="false">
      <c r="A84" s="92" t="s">
        <v>39</v>
      </c>
      <c r="B84" s="99" t="s">
        <v>159</v>
      </c>
      <c r="C84" s="88" t="n">
        <v>2.83</v>
      </c>
      <c r="D84" s="88" t="n">
        <v>6.61</v>
      </c>
      <c r="E84" s="88" t="n">
        <v>7.63</v>
      </c>
      <c r="F84" s="88" t="n">
        <v>101.22</v>
      </c>
      <c r="G84" s="88" t="n">
        <v>0.05</v>
      </c>
      <c r="H84" s="90" t="n">
        <v>3</v>
      </c>
      <c r="I84" s="92" t="s">
        <v>39</v>
      </c>
      <c r="J84" s="100" t="s">
        <v>160</v>
      </c>
      <c r="K84" s="88" t="n">
        <v>3.93</v>
      </c>
      <c r="L84" s="88" t="n">
        <v>6.678</v>
      </c>
      <c r="M84" s="88" t="n">
        <v>10.15</v>
      </c>
      <c r="N84" s="88" t="n">
        <v>116.41</v>
      </c>
      <c r="O84" s="88" t="n">
        <v>0.07</v>
      </c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</row>
    <row r="85" customFormat="false" ht="101.25" hidden="false" customHeight="true" outlineLevel="0" collapsed="false">
      <c r="A85" s="92" t="s">
        <v>40</v>
      </c>
      <c r="B85" s="93" t="n">
        <f aca="false">B81+B82+B83+B84</f>
        <v>383</v>
      </c>
      <c r="C85" s="88" t="n">
        <f aca="false">C81+C82+C83+C84</f>
        <v>13.47</v>
      </c>
      <c r="D85" s="88" t="n">
        <f aca="false">D81+D82+D83+D84</f>
        <v>15.11</v>
      </c>
      <c r="E85" s="88" t="n">
        <f aca="false">E81+E82+E83+E84</f>
        <v>27.23</v>
      </c>
      <c r="F85" s="88" t="n">
        <f aca="false">F81+F82+F83+F84</f>
        <v>298.7</v>
      </c>
      <c r="G85" s="88" t="n">
        <f aca="false">G81+G82+G83+G84</f>
        <v>0.93</v>
      </c>
      <c r="H85" s="90"/>
      <c r="I85" s="92" t="s">
        <v>40</v>
      </c>
      <c r="J85" s="93" t="n">
        <f aca="false">J81+J82+J83+J84</f>
        <v>482</v>
      </c>
      <c r="K85" s="88" t="n">
        <f aca="false">K81+K82+K83+K84</f>
        <v>16.82</v>
      </c>
      <c r="L85" s="88" t="n">
        <f aca="false">L81+L82+L83+L84</f>
        <v>16.858</v>
      </c>
      <c r="M85" s="88" t="n">
        <f aca="false">M81+M82+M83+M84</f>
        <v>37.19</v>
      </c>
      <c r="N85" s="88" t="n">
        <f aca="false">N81+N82+N83+N84</f>
        <v>367.81</v>
      </c>
      <c r="O85" s="88" t="n">
        <f aca="false">O81+O82+O83+O84</f>
        <v>1.28</v>
      </c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  <c r="DM85" s="77"/>
      <c r="DN85" s="77"/>
      <c r="DO85" s="77"/>
      <c r="DP85" s="77"/>
    </row>
    <row r="86" customFormat="false" ht="77.25" hidden="false" customHeight="true" outlineLevel="0" collapsed="false">
      <c r="A86" s="78" t="s">
        <v>41</v>
      </c>
      <c r="B86" s="78"/>
      <c r="C86" s="78"/>
      <c r="D86" s="78"/>
      <c r="E86" s="78"/>
      <c r="F86" s="78"/>
      <c r="G86" s="78"/>
      <c r="H86" s="78"/>
      <c r="I86" s="78" t="s">
        <v>41</v>
      </c>
      <c r="J86" s="78"/>
      <c r="K86" s="78"/>
      <c r="L86" s="78"/>
      <c r="M86" s="78"/>
      <c r="N86" s="78"/>
      <c r="O86" s="78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  <c r="DM86" s="77"/>
      <c r="DN86" s="77"/>
      <c r="DO86" s="77"/>
      <c r="DP86" s="77"/>
    </row>
    <row r="87" customFormat="false" ht="153.75" hidden="false" customHeight="false" outlineLevel="0" collapsed="false">
      <c r="A87" s="92" t="s">
        <v>43</v>
      </c>
      <c r="B87" s="87" t="s">
        <v>182</v>
      </c>
      <c r="C87" s="88" t="n">
        <v>0.77</v>
      </c>
      <c r="D87" s="88" t="n">
        <v>0.11</v>
      </c>
      <c r="E87" s="88" t="n">
        <v>14.52</v>
      </c>
      <c r="F87" s="88" t="n">
        <v>66</v>
      </c>
      <c r="G87" s="88" t="n">
        <v>44</v>
      </c>
      <c r="H87" s="90" t="s">
        <v>42</v>
      </c>
      <c r="I87" s="92" t="s">
        <v>43</v>
      </c>
      <c r="J87" s="87" t="s">
        <v>183</v>
      </c>
      <c r="K87" s="88" t="n">
        <v>1.19</v>
      </c>
      <c r="L87" s="88" t="n">
        <v>0.17</v>
      </c>
      <c r="M87" s="88" t="n">
        <v>22.44</v>
      </c>
      <c r="N87" s="88" t="n">
        <v>102</v>
      </c>
      <c r="O87" s="88" t="n">
        <v>68</v>
      </c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</row>
    <row r="88" customFormat="false" ht="77.25" hidden="false" customHeight="false" outlineLevel="0" collapsed="false">
      <c r="A88" s="92" t="s">
        <v>40</v>
      </c>
      <c r="B88" s="93" t="str">
        <f aca="false">B87</f>
        <v>110</v>
      </c>
      <c r="C88" s="88" t="n">
        <f aca="false">C87</f>
        <v>0.77</v>
      </c>
      <c r="D88" s="88" t="n">
        <f aca="false">D87</f>
        <v>0.11</v>
      </c>
      <c r="E88" s="88" t="n">
        <f aca="false">E87</f>
        <v>14.52</v>
      </c>
      <c r="F88" s="88" t="n">
        <f aca="false">F87</f>
        <v>66</v>
      </c>
      <c r="G88" s="88" t="n">
        <f aca="false">G87</f>
        <v>44</v>
      </c>
      <c r="H88" s="90"/>
      <c r="I88" s="92" t="s">
        <v>40</v>
      </c>
      <c r="J88" s="93" t="str">
        <f aca="false">J87</f>
        <v>170</v>
      </c>
      <c r="K88" s="88" t="n">
        <f aca="false">K87</f>
        <v>1.19</v>
      </c>
      <c r="L88" s="88" t="n">
        <f aca="false">L87</f>
        <v>0.17</v>
      </c>
      <c r="M88" s="88" t="n">
        <f aca="false">M87</f>
        <v>22.44</v>
      </c>
      <c r="N88" s="88" t="n">
        <f aca="false">N87</f>
        <v>102</v>
      </c>
      <c r="O88" s="88" t="n">
        <f aca="false">O87</f>
        <v>68</v>
      </c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</row>
    <row r="89" customFormat="false" ht="77.25" hidden="false" customHeight="true" outlineLevel="0" collapsed="false">
      <c r="A89" s="78" t="s">
        <v>45</v>
      </c>
      <c r="B89" s="78"/>
      <c r="C89" s="78"/>
      <c r="D89" s="78"/>
      <c r="E89" s="78"/>
      <c r="F89" s="78"/>
      <c r="G89" s="78"/>
      <c r="H89" s="78"/>
      <c r="I89" s="78" t="s">
        <v>45</v>
      </c>
      <c r="J89" s="78"/>
      <c r="K89" s="78"/>
      <c r="L89" s="78"/>
      <c r="M89" s="78"/>
      <c r="N89" s="78"/>
      <c r="O89" s="78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</row>
    <row r="90" customFormat="false" ht="77.25" hidden="false" customHeight="false" outlineLevel="0" collapsed="false">
      <c r="A90" s="122" t="s">
        <v>75</v>
      </c>
      <c r="B90" s="123" t="s">
        <v>163</v>
      </c>
      <c r="C90" s="124" t="n">
        <v>0.68</v>
      </c>
      <c r="D90" s="124" t="n">
        <v>0.67</v>
      </c>
      <c r="E90" s="124" t="n">
        <v>3.25</v>
      </c>
      <c r="F90" s="124" t="n">
        <v>52</v>
      </c>
      <c r="G90" s="124" t="n">
        <v>3.56</v>
      </c>
      <c r="H90" s="118" t="n">
        <v>101</v>
      </c>
      <c r="I90" s="125" t="s">
        <v>75</v>
      </c>
      <c r="J90" s="123" t="s">
        <v>184</v>
      </c>
      <c r="K90" s="124" t="n">
        <v>1.02</v>
      </c>
      <c r="L90" s="124" t="n">
        <v>1.01</v>
      </c>
      <c r="M90" s="124" t="n">
        <v>4.88</v>
      </c>
      <c r="N90" s="124" t="n">
        <v>78</v>
      </c>
      <c r="O90" s="124" t="n">
        <v>5.34</v>
      </c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  <c r="DK90" s="77"/>
      <c r="DL90" s="77"/>
      <c r="DM90" s="77"/>
      <c r="DN90" s="77"/>
      <c r="DO90" s="77"/>
      <c r="DP90" s="77"/>
    </row>
    <row r="91" customFormat="false" ht="171.75" hidden="false" customHeight="true" outlineLevel="0" collapsed="false">
      <c r="A91" s="92" t="s">
        <v>76</v>
      </c>
      <c r="B91" s="99" t="s">
        <v>190</v>
      </c>
      <c r="C91" s="88" t="n">
        <v>2.5</v>
      </c>
      <c r="D91" s="88" t="n">
        <v>2.9</v>
      </c>
      <c r="E91" s="88" t="n">
        <v>7.3</v>
      </c>
      <c r="F91" s="88" t="n">
        <f aca="false">C91*4+D91*9+E91*4</f>
        <v>65.3</v>
      </c>
      <c r="G91" s="88" t="n">
        <v>6.32</v>
      </c>
      <c r="H91" s="90" t="n">
        <v>41</v>
      </c>
      <c r="I91" s="92" t="s">
        <v>76</v>
      </c>
      <c r="J91" s="100" t="s">
        <v>158</v>
      </c>
      <c r="K91" s="88" t="n">
        <v>2.78</v>
      </c>
      <c r="L91" s="88" t="n">
        <v>3.22</v>
      </c>
      <c r="M91" s="88" t="n">
        <v>8.11</v>
      </c>
      <c r="N91" s="88" t="n">
        <f aca="false">K91*4+L91*9+M91*4</f>
        <v>72.54</v>
      </c>
      <c r="O91" s="88" t="n">
        <v>7.02</v>
      </c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  <c r="DJ91" s="77"/>
      <c r="DK91" s="77"/>
      <c r="DL91" s="77"/>
      <c r="DM91" s="77"/>
      <c r="DN91" s="77"/>
      <c r="DO91" s="77"/>
      <c r="DP91" s="77"/>
    </row>
    <row r="92" customFormat="false" ht="153.75" hidden="false" customHeight="false" outlineLevel="0" collapsed="false">
      <c r="A92" s="92" t="s">
        <v>77</v>
      </c>
      <c r="B92" s="99" t="s">
        <v>157</v>
      </c>
      <c r="C92" s="88" t="n">
        <v>12.5</v>
      </c>
      <c r="D92" s="88" t="n">
        <v>10.5</v>
      </c>
      <c r="E92" s="88" t="n">
        <v>17</v>
      </c>
      <c r="F92" s="88" t="n">
        <f aca="false">C92*4+D92*9+E92*4</f>
        <v>212.5</v>
      </c>
      <c r="G92" s="88" t="n">
        <v>0.75</v>
      </c>
      <c r="H92" s="101" t="n">
        <v>42</v>
      </c>
      <c r="I92" s="92" t="s">
        <v>77</v>
      </c>
      <c r="J92" s="99" t="s">
        <v>191</v>
      </c>
      <c r="K92" s="88" t="n">
        <v>19.3</v>
      </c>
      <c r="L92" s="88" t="n">
        <v>16.4</v>
      </c>
      <c r="M92" s="88" t="n">
        <v>26</v>
      </c>
      <c r="N92" s="88" t="n">
        <f aca="false">K92*4+L92*9+M92*4</f>
        <v>328.8</v>
      </c>
      <c r="O92" s="88" t="n">
        <v>1.1</v>
      </c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  <c r="DJ92" s="77"/>
      <c r="DK92" s="77"/>
      <c r="DL92" s="77"/>
      <c r="DM92" s="77"/>
      <c r="DN92" s="77"/>
      <c r="DO92" s="77"/>
      <c r="DP92" s="77"/>
    </row>
    <row r="93" customFormat="false" ht="101.25" hidden="false" customHeight="true" outlineLevel="0" collapsed="false">
      <c r="A93" s="102" t="s">
        <v>78</v>
      </c>
      <c r="B93" s="87" t="s">
        <v>190</v>
      </c>
      <c r="C93" s="88" t="n">
        <v>0.19</v>
      </c>
      <c r="D93" s="88" t="n">
        <v>0.08</v>
      </c>
      <c r="E93" s="88" t="n">
        <v>8.14</v>
      </c>
      <c r="F93" s="88" t="n">
        <v>34.88</v>
      </c>
      <c r="G93" s="88" t="n">
        <v>78</v>
      </c>
      <c r="H93" s="90" t="n">
        <v>36</v>
      </c>
      <c r="I93" s="102" t="s">
        <v>78</v>
      </c>
      <c r="J93" s="87" t="s">
        <v>167</v>
      </c>
      <c r="K93" s="88" t="n">
        <v>0.21</v>
      </c>
      <c r="L93" s="88" t="n">
        <v>0.09</v>
      </c>
      <c r="M93" s="88" t="n">
        <v>9.27</v>
      </c>
      <c r="N93" s="88" t="n">
        <v>39.59</v>
      </c>
      <c r="O93" s="88" t="n">
        <v>84.5</v>
      </c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7"/>
      <c r="DG93" s="77"/>
      <c r="DH93" s="77"/>
      <c r="DI93" s="77"/>
      <c r="DJ93" s="77"/>
      <c r="DK93" s="77"/>
      <c r="DL93" s="77"/>
      <c r="DM93" s="77"/>
      <c r="DN93" s="77"/>
      <c r="DO93" s="77"/>
      <c r="DP93" s="77"/>
    </row>
    <row r="94" customFormat="false" ht="77.25" hidden="false" customHeight="false" outlineLevel="0" collapsed="false">
      <c r="A94" s="92" t="s">
        <v>4</v>
      </c>
      <c r="B94" s="93" t="n">
        <v>20</v>
      </c>
      <c r="C94" s="88" t="n">
        <v>1.52</v>
      </c>
      <c r="D94" s="88" t="n">
        <v>0.16</v>
      </c>
      <c r="E94" s="88" t="n">
        <v>9.84</v>
      </c>
      <c r="F94" s="88" t="n">
        <v>47</v>
      </c>
      <c r="G94" s="88" t="n">
        <v>0</v>
      </c>
      <c r="H94" s="90" t="s">
        <v>42</v>
      </c>
      <c r="I94" s="92" t="s">
        <v>4</v>
      </c>
      <c r="J94" s="93" t="n">
        <v>25</v>
      </c>
      <c r="K94" s="88" t="n">
        <v>1.9</v>
      </c>
      <c r="L94" s="88" t="n">
        <v>0.2</v>
      </c>
      <c r="M94" s="88" t="n">
        <v>12.3</v>
      </c>
      <c r="N94" s="88" t="n">
        <v>58.75</v>
      </c>
      <c r="O94" s="88" t="n">
        <v>0</v>
      </c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  <c r="DG94" s="77"/>
      <c r="DH94" s="77"/>
      <c r="DI94" s="77"/>
      <c r="DJ94" s="77"/>
      <c r="DK94" s="77"/>
      <c r="DL94" s="77"/>
      <c r="DM94" s="77"/>
      <c r="DN94" s="77"/>
      <c r="DO94" s="77"/>
      <c r="DP94" s="77"/>
    </row>
    <row r="95" customFormat="false" ht="77.25" hidden="false" customHeight="false" outlineLevel="0" collapsed="false">
      <c r="A95" s="92" t="s">
        <v>5</v>
      </c>
      <c r="B95" s="93" t="n">
        <v>30</v>
      </c>
      <c r="C95" s="88" t="n">
        <v>1.98</v>
      </c>
      <c r="D95" s="88" t="n">
        <v>0.36</v>
      </c>
      <c r="E95" s="88" t="n">
        <v>10.2</v>
      </c>
      <c r="F95" s="88" t="n">
        <v>54.3</v>
      </c>
      <c r="G95" s="88" t="n">
        <v>0</v>
      </c>
      <c r="H95" s="90" t="s">
        <v>42</v>
      </c>
      <c r="I95" s="92" t="s">
        <v>5</v>
      </c>
      <c r="J95" s="93" t="n">
        <v>40</v>
      </c>
      <c r="K95" s="88" t="n">
        <v>2.64</v>
      </c>
      <c r="L95" s="88" t="n">
        <v>0.48</v>
      </c>
      <c r="M95" s="88" t="n">
        <v>13.6</v>
      </c>
      <c r="N95" s="88" t="n">
        <v>72.4</v>
      </c>
      <c r="O95" s="88" t="n">
        <v>0</v>
      </c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  <c r="DJ95" s="77"/>
      <c r="DK95" s="77"/>
      <c r="DL95" s="77"/>
      <c r="DM95" s="77"/>
      <c r="DN95" s="77"/>
      <c r="DO95" s="77"/>
      <c r="DP95" s="77"/>
    </row>
    <row r="96" customFormat="false" ht="77.25" hidden="false" customHeight="false" outlineLevel="0" collapsed="false">
      <c r="A96" s="92" t="s">
        <v>40</v>
      </c>
      <c r="B96" s="93" t="n">
        <f aca="false">B90+B91+B92+B93+B94+B95</f>
        <v>520</v>
      </c>
      <c r="C96" s="88" t="n">
        <f aca="false">C90+C91+C92+C93+C94+C95</f>
        <v>19.37</v>
      </c>
      <c r="D96" s="88" t="n">
        <f aca="false">D90+D91+D92+D93+D94+D95</f>
        <v>14.67</v>
      </c>
      <c r="E96" s="88" t="n">
        <f aca="false">E90+E91+E92+E93+E94+E95</f>
        <v>55.73</v>
      </c>
      <c r="F96" s="88" t="n">
        <f aca="false">F90+F91+F92+F93+F94+F95</f>
        <v>465.98</v>
      </c>
      <c r="G96" s="88" t="n">
        <f aca="false">G90+G91+G92+G93+G94+G95</f>
        <v>88.63</v>
      </c>
      <c r="H96" s="90"/>
      <c r="I96" s="92" t="s">
        <v>40</v>
      </c>
      <c r="J96" s="96" t="n">
        <f aca="false">J90+J91+J92+J93+J94+J95</f>
        <v>695</v>
      </c>
      <c r="K96" s="88" t="n">
        <f aca="false">K90+K91+K92+K93+K94+K95</f>
        <v>27.85</v>
      </c>
      <c r="L96" s="88" t="n">
        <f aca="false">L90+L91+L92+L93+L94+L95</f>
        <v>21.4</v>
      </c>
      <c r="M96" s="88" t="n">
        <f aca="false">M90+M91+M92+M93+M94+M95</f>
        <v>74.16</v>
      </c>
      <c r="N96" s="88" t="n">
        <f aca="false">N90+N91+N92+N93+N94+N95</f>
        <v>650.08</v>
      </c>
      <c r="O96" s="88" t="n">
        <f aca="false">O90+O91+O92+O93+O94+O95</f>
        <v>97.96</v>
      </c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  <c r="DL96" s="77"/>
      <c r="DM96" s="77"/>
      <c r="DN96" s="77"/>
      <c r="DO96" s="77"/>
      <c r="DP96" s="77"/>
    </row>
    <row r="97" customFormat="false" ht="77.25" hidden="false" customHeight="true" outlineLevel="0" collapsed="false">
      <c r="A97" s="80" t="s">
        <v>192</v>
      </c>
      <c r="B97" s="80"/>
      <c r="C97" s="80"/>
      <c r="D97" s="80"/>
      <c r="E97" s="80"/>
      <c r="F97" s="80"/>
      <c r="G97" s="80"/>
      <c r="H97" s="80"/>
      <c r="I97" s="80" t="s">
        <v>50</v>
      </c>
      <c r="J97" s="80"/>
      <c r="K97" s="80"/>
      <c r="L97" s="80"/>
      <c r="M97" s="80"/>
      <c r="N97" s="80"/>
      <c r="O97" s="80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77"/>
      <c r="CR97" s="77"/>
      <c r="CS97" s="77"/>
      <c r="CT97" s="77"/>
      <c r="CU97" s="77"/>
      <c r="CV97" s="77"/>
      <c r="CW97" s="77"/>
      <c r="CX97" s="77"/>
      <c r="CY97" s="77"/>
      <c r="CZ97" s="77"/>
      <c r="DA97" s="77"/>
      <c r="DB97" s="77"/>
      <c r="DC97" s="77"/>
      <c r="DD97" s="77"/>
      <c r="DE97" s="77"/>
      <c r="DF97" s="77"/>
      <c r="DG97" s="77"/>
      <c r="DH97" s="77"/>
      <c r="DI97" s="77"/>
      <c r="DJ97" s="77"/>
      <c r="DK97" s="77"/>
      <c r="DL97" s="77"/>
      <c r="DM97" s="77"/>
      <c r="DN97" s="77"/>
      <c r="DO97" s="77"/>
      <c r="DP97" s="77"/>
    </row>
    <row r="98" customFormat="false" ht="77.25" hidden="false" customHeight="false" outlineLevel="0" collapsed="false">
      <c r="A98" s="92" t="s">
        <v>79</v>
      </c>
      <c r="B98" s="87" t="s">
        <v>164</v>
      </c>
      <c r="C98" s="97" t="n">
        <v>3.51</v>
      </c>
      <c r="D98" s="97" t="n">
        <v>2.17</v>
      </c>
      <c r="E98" s="97" t="n">
        <v>19</v>
      </c>
      <c r="F98" s="97" t="n">
        <v>118</v>
      </c>
      <c r="G98" s="97" t="n">
        <v>0.06</v>
      </c>
      <c r="H98" s="90" t="n">
        <v>28</v>
      </c>
      <c r="I98" s="95" t="s">
        <v>79</v>
      </c>
      <c r="J98" s="91" t="s">
        <v>187</v>
      </c>
      <c r="K98" s="97" t="n">
        <v>4.91</v>
      </c>
      <c r="L98" s="97" t="n">
        <v>3.04</v>
      </c>
      <c r="M98" s="97" t="n">
        <v>26.6</v>
      </c>
      <c r="N98" s="97" t="n">
        <v>165.2</v>
      </c>
      <c r="O98" s="97" t="n">
        <v>0.08</v>
      </c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  <c r="CL98" s="77"/>
      <c r="CM98" s="77"/>
      <c r="CN98" s="77"/>
      <c r="CO98" s="77"/>
      <c r="CP98" s="77"/>
      <c r="CQ98" s="77"/>
      <c r="CR98" s="77"/>
      <c r="CS98" s="77"/>
      <c r="CT98" s="77"/>
      <c r="CU98" s="77"/>
      <c r="CV98" s="77"/>
      <c r="CW98" s="77"/>
      <c r="CX98" s="77"/>
      <c r="CY98" s="77"/>
      <c r="CZ98" s="77"/>
      <c r="DA98" s="77"/>
      <c r="DB98" s="77"/>
      <c r="DC98" s="77"/>
      <c r="DD98" s="77"/>
      <c r="DE98" s="77"/>
      <c r="DF98" s="77"/>
      <c r="DG98" s="77"/>
      <c r="DH98" s="77"/>
      <c r="DI98" s="77"/>
      <c r="DJ98" s="77"/>
      <c r="DK98" s="77"/>
      <c r="DL98" s="77"/>
      <c r="DM98" s="77"/>
      <c r="DN98" s="77"/>
      <c r="DO98" s="77"/>
      <c r="DP98" s="77"/>
    </row>
    <row r="99" customFormat="false" ht="230.25" hidden="false" customHeight="false" outlineLevel="0" collapsed="false">
      <c r="A99" s="92" t="s">
        <v>53</v>
      </c>
      <c r="B99" s="99" t="s">
        <v>167</v>
      </c>
      <c r="C99" s="88" t="n">
        <v>5.22</v>
      </c>
      <c r="D99" s="88" t="n">
        <v>4.5</v>
      </c>
      <c r="E99" s="88" t="n">
        <v>7.2</v>
      </c>
      <c r="F99" s="88" t="n">
        <v>95.4</v>
      </c>
      <c r="G99" s="88" t="n">
        <v>1.26</v>
      </c>
      <c r="H99" s="90" t="s">
        <v>52</v>
      </c>
      <c r="I99" s="92" t="s">
        <v>53</v>
      </c>
      <c r="J99" s="99" t="s">
        <v>167</v>
      </c>
      <c r="K99" s="88" t="n">
        <v>5.22</v>
      </c>
      <c r="L99" s="88" t="n">
        <v>4.5</v>
      </c>
      <c r="M99" s="88" t="n">
        <v>7.2</v>
      </c>
      <c r="N99" s="88" t="n">
        <v>95.4</v>
      </c>
      <c r="O99" s="88" t="n">
        <v>1.26</v>
      </c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7"/>
      <c r="CN99" s="77"/>
      <c r="CO99" s="77"/>
      <c r="CP99" s="77"/>
      <c r="CQ99" s="77"/>
      <c r="CR99" s="77"/>
      <c r="CS99" s="77"/>
      <c r="CT99" s="77"/>
      <c r="CU99" s="77"/>
      <c r="CV99" s="77"/>
      <c r="CW99" s="77"/>
      <c r="CX99" s="77"/>
      <c r="CY99" s="77"/>
      <c r="CZ99" s="77"/>
      <c r="DA99" s="77"/>
      <c r="DB99" s="77"/>
      <c r="DC99" s="77"/>
      <c r="DD99" s="77"/>
      <c r="DE99" s="77"/>
      <c r="DF99" s="77"/>
      <c r="DG99" s="77"/>
      <c r="DH99" s="77"/>
      <c r="DI99" s="77"/>
      <c r="DJ99" s="77"/>
      <c r="DK99" s="77"/>
      <c r="DL99" s="77"/>
      <c r="DM99" s="77"/>
      <c r="DN99" s="77"/>
      <c r="DO99" s="77"/>
      <c r="DP99" s="77"/>
    </row>
    <row r="100" customFormat="false" ht="77.25" hidden="false" customHeight="false" outlineLevel="0" collapsed="false">
      <c r="A100" s="92" t="s">
        <v>44</v>
      </c>
      <c r="B100" s="103" t="n">
        <f aca="false">B98+B99</f>
        <v>230</v>
      </c>
      <c r="C100" s="88" t="n">
        <f aca="false">C98+C99</f>
        <v>8.73</v>
      </c>
      <c r="D100" s="88" t="n">
        <f aca="false">D98+D99</f>
        <v>6.67</v>
      </c>
      <c r="E100" s="88" t="n">
        <f aca="false">E98+E99</f>
        <v>26.2</v>
      </c>
      <c r="F100" s="88" t="n">
        <f aca="false">F98+F99</f>
        <v>213.4</v>
      </c>
      <c r="G100" s="88" t="n">
        <f aca="false">G98+G99</f>
        <v>1.32</v>
      </c>
      <c r="H100" s="88"/>
      <c r="I100" s="92" t="s">
        <v>44</v>
      </c>
      <c r="J100" s="103" t="n">
        <f aca="false">J98+J99</f>
        <v>250</v>
      </c>
      <c r="K100" s="88" t="n">
        <f aca="false">K98+K99</f>
        <v>10.13</v>
      </c>
      <c r="L100" s="88" t="n">
        <f aca="false">L98+L99</f>
        <v>7.54</v>
      </c>
      <c r="M100" s="88" t="n">
        <f aca="false">M98+M99</f>
        <v>33.8</v>
      </c>
      <c r="N100" s="88" t="n">
        <f aca="false">N98+N99</f>
        <v>260.6</v>
      </c>
      <c r="O100" s="88" t="n">
        <f aca="false">O98+O99</f>
        <v>1.34</v>
      </c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  <c r="CR100" s="77"/>
      <c r="CS100" s="77"/>
      <c r="CT100" s="77"/>
      <c r="CU100" s="77"/>
      <c r="CV100" s="77"/>
      <c r="CW100" s="77"/>
      <c r="CX100" s="77"/>
      <c r="CY100" s="77"/>
      <c r="CZ100" s="77"/>
      <c r="DA100" s="77"/>
      <c r="DB100" s="77"/>
      <c r="DC100" s="77"/>
      <c r="DD100" s="77"/>
      <c r="DE100" s="77"/>
      <c r="DF100" s="77"/>
      <c r="DG100" s="77"/>
      <c r="DH100" s="77"/>
      <c r="DI100" s="77"/>
      <c r="DJ100" s="77"/>
      <c r="DK100" s="77"/>
      <c r="DL100" s="77"/>
      <c r="DM100" s="77"/>
      <c r="DN100" s="77"/>
      <c r="DO100" s="77"/>
      <c r="DP100" s="77"/>
    </row>
    <row r="101" customFormat="false" ht="77.25" hidden="false" customHeight="true" outlineLevel="0" collapsed="false">
      <c r="A101" s="80" t="s">
        <v>54</v>
      </c>
      <c r="B101" s="80"/>
      <c r="C101" s="80"/>
      <c r="D101" s="80"/>
      <c r="E101" s="80"/>
      <c r="F101" s="80"/>
      <c r="G101" s="80"/>
      <c r="H101" s="80"/>
      <c r="I101" s="80" t="s">
        <v>54</v>
      </c>
      <c r="J101" s="80"/>
      <c r="K101" s="80"/>
      <c r="L101" s="80"/>
      <c r="M101" s="80"/>
      <c r="N101" s="80"/>
      <c r="O101" s="80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/>
      <c r="CT101" s="77"/>
      <c r="CU101" s="77"/>
      <c r="CV101" s="77"/>
      <c r="CW101" s="77"/>
      <c r="CX101" s="77"/>
      <c r="CY101" s="77"/>
      <c r="CZ101" s="77"/>
      <c r="DA101" s="77"/>
      <c r="DB101" s="77"/>
      <c r="DC101" s="77"/>
      <c r="DD101" s="77"/>
      <c r="DE101" s="77"/>
      <c r="DF101" s="77"/>
      <c r="DG101" s="77"/>
      <c r="DH101" s="77"/>
      <c r="DI101" s="77"/>
      <c r="DJ101" s="77"/>
      <c r="DK101" s="77"/>
      <c r="DL101" s="77"/>
      <c r="DM101" s="77"/>
      <c r="DN101" s="77"/>
      <c r="DO101" s="77"/>
      <c r="DP101" s="77"/>
    </row>
    <row r="102" customFormat="false" ht="306.75" hidden="false" customHeight="false" outlineLevel="0" collapsed="false">
      <c r="A102" s="92" t="s">
        <v>80</v>
      </c>
      <c r="B102" s="87" t="s">
        <v>163</v>
      </c>
      <c r="C102" s="88" t="n">
        <v>2</v>
      </c>
      <c r="D102" s="88" t="n">
        <v>0.08</v>
      </c>
      <c r="E102" s="88" t="n">
        <v>3.32</v>
      </c>
      <c r="F102" s="88" t="n">
        <v>22</v>
      </c>
      <c r="G102" s="88" t="n">
        <v>4</v>
      </c>
      <c r="H102" s="90" t="n">
        <v>38</v>
      </c>
      <c r="I102" s="95" t="s">
        <v>80</v>
      </c>
      <c r="J102" s="87" t="s">
        <v>164</v>
      </c>
      <c r="K102" s="88" t="n">
        <v>2.5</v>
      </c>
      <c r="L102" s="88" t="n">
        <v>0.1</v>
      </c>
      <c r="M102" s="88" t="n">
        <v>4.15</v>
      </c>
      <c r="N102" s="88" t="n">
        <v>27.5</v>
      </c>
      <c r="O102" s="88" t="n">
        <v>5</v>
      </c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</row>
    <row r="103" customFormat="false" ht="153.75" hidden="false" customHeight="false" outlineLevel="0" collapsed="false">
      <c r="A103" s="92" t="s">
        <v>81</v>
      </c>
      <c r="B103" s="99" t="s">
        <v>184</v>
      </c>
      <c r="C103" s="88" t="n">
        <v>6.15</v>
      </c>
      <c r="D103" s="88" t="n">
        <v>3.08</v>
      </c>
      <c r="E103" s="88" t="n">
        <v>2.42</v>
      </c>
      <c r="F103" s="88" t="n">
        <v>62</v>
      </c>
      <c r="G103" s="88" t="n">
        <v>1.2</v>
      </c>
      <c r="H103" s="101" t="n">
        <v>58</v>
      </c>
      <c r="I103" s="92" t="s">
        <v>81</v>
      </c>
      <c r="J103" s="99" t="s">
        <v>187</v>
      </c>
      <c r="K103" s="88" t="n">
        <v>7.18</v>
      </c>
      <c r="L103" s="88" t="n">
        <v>3.59</v>
      </c>
      <c r="M103" s="88" t="n">
        <v>2.82</v>
      </c>
      <c r="N103" s="88" t="n">
        <v>72.33</v>
      </c>
      <c r="O103" s="88" t="n">
        <v>1.4</v>
      </c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  <c r="DD103" s="77"/>
      <c r="DE103" s="77"/>
      <c r="DF103" s="77"/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</row>
    <row r="104" customFormat="false" ht="153.75" hidden="false" customHeight="false" outlineLevel="0" collapsed="false">
      <c r="A104" s="92" t="s">
        <v>82</v>
      </c>
      <c r="B104" s="93" t="n">
        <v>110</v>
      </c>
      <c r="C104" s="88" t="n">
        <v>2.18</v>
      </c>
      <c r="D104" s="88" t="n">
        <v>3.23</v>
      </c>
      <c r="E104" s="88" t="n">
        <v>17.74</v>
      </c>
      <c r="F104" s="88" t="n">
        <v>94</v>
      </c>
      <c r="G104" s="88" t="n">
        <v>11.7</v>
      </c>
      <c r="H104" s="90" t="n">
        <v>99</v>
      </c>
      <c r="I104" s="92" t="s">
        <v>82</v>
      </c>
      <c r="J104" s="93" t="n">
        <v>130</v>
      </c>
      <c r="K104" s="88" t="n">
        <v>2.58</v>
      </c>
      <c r="L104" s="88" t="n">
        <v>3.82</v>
      </c>
      <c r="M104" s="88" t="n">
        <v>20.97</v>
      </c>
      <c r="N104" s="88" t="n">
        <v>111.09</v>
      </c>
      <c r="O104" s="88" t="n">
        <v>13.83</v>
      </c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</row>
    <row r="105" customFormat="false" ht="77.25" hidden="false" customHeight="false" outlineLevel="0" collapsed="false">
      <c r="A105" s="102" t="s">
        <v>83</v>
      </c>
      <c r="B105" s="93" t="n">
        <v>180</v>
      </c>
      <c r="C105" s="97" t="n">
        <v>1.33</v>
      </c>
      <c r="D105" s="97" t="n">
        <v>1.02</v>
      </c>
      <c r="E105" s="97" t="n">
        <v>7.44</v>
      </c>
      <c r="F105" s="97" t="n">
        <v>44.18</v>
      </c>
      <c r="G105" s="97" t="n">
        <v>0.28</v>
      </c>
      <c r="H105" s="126" t="n">
        <v>59</v>
      </c>
      <c r="I105" s="102" t="s">
        <v>83</v>
      </c>
      <c r="J105" s="96" t="n">
        <v>200</v>
      </c>
      <c r="K105" s="97" t="n">
        <v>1.48</v>
      </c>
      <c r="L105" s="97" t="n">
        <v>1.13</v>
      </c>
      <c r="M105" s="97" t="n">
        <v>8.57</v>
      </c>
      <c r="N105" s="97" t="n">
        <v>50.36</v>
      </c>
      <c r="O105" s="97" t="n">
        <v>0.32</v>
      </c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</row>
    <row r="106" customFormat="false" ht="77.25" hidden="false" customHeight="false" outlineLevel="0" collapsed="false">
      <c r="A106" s="92" t="s">
        <v>4</v>
      </c>
      <c r="B106" s="93" t="n">
        <v>35</v>
      </c>
      <c r="C106" s="88" t="n">
        <v>2.66</v>
      </c>
      <c r="D106" s="88" t="n">
        <v>0.28</v>
      </c>
      <c r="E106" s="88" t="n">
        <v>17.22</v>
      </c>
      <c r="F106" s="88" t="n">
        <v>82.25</v>
      </c>
      <c r="G106" s="88" t="n">
        <v>0</v>
      </c>
      <c r="H106" s="90" t="n">
        <v>76</v>
      </c>
      <c r="I106" s="92" t="s">
        <v>4</v>
      </c>
      <c r="J106" s="93" t="n">
        <v>45</v>
      </c>
      <c r="K106" s="88" t="n">
        <v>3.42</v>
      </c>
      <c r="L106" s="88" t="n">
        <v>0.36</v>
      </c>
      <c r="M106" s="88" t="n">
        <v>22.14</v>
      </c>
      <c r="N106" s="88" t="n">
        <v>105.75</v>
      </c>
      <c r="O106" s="88" t="n">
        <v>0</v>
      </c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  <c r="CF106" s="77"/>
      <c r="CG106" s="77"/>
      <c r="CH106" s="77"/>
      <c r="CI106" s="77"/>
      <c r="CJ106" s="77"/>
      <c r="CK106" s="77"/>
      <c r="CL106" s="77"/>
      <c r="CM106" s="77"/>
      <c r="CN106" s="77"/>
      <c r="CO106" s="77"/>
      <c r="CP106" s="77"/>
      <c r="CQ106" s="77"/>
      <c r="CR106" s="77"/>
      <c r="CS106" s="77"/>
      <c r="CT106" s="77"/>
      <c r="CU106" s="77"/>
      <c r="CV106" s="77"/>
      <c r="CW106" s="77"/>
      <c r="CX106" s="77"/>
      <c r="CY106" s="77"/>
      <c r="CZ106" s="77"/>
      <c r="DA106" s="77"/>
      <c r="DB106" s="77"/>
      <c r="DC106" s="77"/>
      <c r="DD106" s="77"/>
      <c r="DE106" s="77"/>
      <c r="DF106" s="77"/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</row>
    <row r="107" customFormat="false" ht="77.25" hidden="false" customHeight="false" outlineLevel="0" collapsed="false">
      <c r="A107" s="92" t="s">
        <v>40</v>
      </c>
      <c r="B107" s="93" t="n">
        <f aca="false">B102+B103+B104+B105+B106</f>
        <v>425</v>
      </c>
      <c r="C107" s="88" t="n">
        <f aca="false">C102+C103+C104+C105+C106</f>
        <v>14.32</v>
      </c>
      <c r="D107" s="88" t="n">
        <f aca="false">D102+D103+D104+D105+D106</f>
        <v>7.69</v>
      </c>
      <c r="E107" s="88" t="n">
        <f aca="false">E102+E103+E104+E105+E106</f>
        <v>48.14</v>
      </c>
      <c r="F107" s="88" t="n">
        <f aca="false">F102+F103+F104+F105+F106</f>
        <v>304.43</v>
      </c>
      <c r="G107" s="88" t="n">
        <f aca="false">G102+G103+G104+G105+G106</f>
        <v>17.18</v>
      </c>
      <c r="H107" s="90"/>
      <c r="I107" s="92" t="s">
        <v>40</v>
      </c>
      <c r="J107" s="96" t="n">
        <f aca="false">J102+J103+J104+J105+J106</f>
        <v>495</v>
      </c>
      <c r="K107" s="88" t="n">
        <f aca="false">K102+K103+K104+K105+K106</f>
        <v>17.16</v>
      </c>
      <c r="L107" s="88" t="n">
        <f aca="false">L102+L103+L104+L105+L106</f>
        <v>9</v>
      </c>
      <c r="M107" s="88" t="n">
        <f aca="false">M102+M103+M104+M105+M106</f>
        <v>58.65</v>
      </c>
      <c r="N107" s="88" t="n">
        <f aca="false">N102+N103+N104+N105+N106</f>
        <v>367.03</v>
      </c>
      <c r="O107" s="88" t="n">
        <f aca="false">O102+O103+O104+O105+O106</f>
        <v>20.55</v>
      </c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  <c r="CE107" s="77"/>
      <c r="CF107" s="77"/>
      <c r="CG107" s="77"/>
      <c r="CH107" s="77"/>
      <c r="CI107" s="77"/>
      <c r="CJ107" s="77"/>
      <c r="CK107" s="77"/>
      <c r="CL107" s="77"/>
      <c r="CM107" s="77"/>
      <c r="CN107" s="77"/>
      <c r="CO107" s="77"/>
      <c r="CP107" s="77"/>
      <c r="CQ107" s="77"/>
      <c r="CR107" s="77"/>
      <c r="CS107" s="77"/>
      <c r="CT107" s="77"/>
      <c r="CU107" s="77"/>
      <c r="CV107" s="77"/>
      <c r="CW107" s="77"/>
      <c r="CX107" s="77"/>
      <c r="CY107" s="77"/>
      <c r="CZ107" s="77"/>
      <c r="DA107" s="77"/>
      <c r="DB107" s="77"/>
      <c r="DC107" s="77"/>
      <c r="DD107" s="77"/>
      <c r="DE107" s="77"/>
      <c r="DF107" s="77"/>
      <c r="DG107" s="77"/>
      <c r="DH107" s="77"/>
      <c r="DI107" s="77"/>
      <c r="DJ107" s="77"/>
      <c r="DK107" s="77"/>
      <c r="DL107" s="77"/>
      <c r="DM107" s="77"/>
      <c r="DN107" s="77"/>
      <c r="DO107" s="77"/>
      <c r="DP107" s="77"/>
    </row>
    <row r="108" customFormat="false" ht="77.25" hidden="false" customHeight="false" outlineLevel="0" collapsed="false">
      <c r="A108" s="92"/>
      <c r="B108" s="99"/>
      <c r="C108" s="82" t="s">
        <v>153</v>
      </c>
      <c r="D108" s="78" t="s">
        <v>154</v>
      </c>
      <c r="E108" s="78" t="s">
        <v>155</v>
      </c>
      <c r="F108" s="104" t="s">
        <v>172</v>
      </c>
      <c r="G108" s="78" t="s">
        <v>173</v>
      </c>
      <c r="H108" s="90"/>
      <c r="I108" s="92"/>
      <c r="J108" s="100"/>
      <c r="K108" s="82" t="s">
        <v>153</v>
      </c>
      <c r="L108" s="78" t="s">
        <v>154</v>
      </c>
      <c r="M108" s="78" t="s">
        <v>155</v>
      </c>
      <c r="N108" s="104" t="s">
        <v>172</v>
      </c>
      <c r="O108" s="78" t="s">
        <v>173</v>
      </c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  <c r="CD108" s="77"/>
      <c r="CE108" s="77"/>
      <c r="CF108" s="77"/>
      <c r="CG108" s="77"/>
      <c r="CH108" s="77"/>
      <c r="CI108" s="77"/>
      <c r="CJ108" s="77"/>
      <c r="CK108" s="77"/>
      <c r="CL108" s="77"/>
      <c r="CM108" s="77"/>
      <c r="CN108" s="77"/>
      <c r="CO108" s="77"/>
      <c r="CP108" s="77"/>
      <c r="CQ108" s="77"/>
      <c r="CR108" s="77"/>
      <c r="CS108" s="77"/>
      <c r="CT108" s="77"/>
      <c r="CU108" s="77"/>
      <c r="CV108" s="77"/>
      <c r="CW108" s="77"/>
      <c r="CX108" s="77"/>
      <c r="CY108" s="77"/>
      <c r="CZ108" s="77"/>
      <c r="DA108" s="77"/>
      <c r="DB108" s="77"/>
      <c r="DC108" s="77"/>
      <c r="DD108" s="77"/>
      <c r="DE108" s="77"/>
      <c r="DF108" s="77"/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</row>
    <row r="109" customFormat="false" ht="152.25" hidden="false" customHeight="false" outlineLevel="0" collapsed="false">
      <c r="A109" s="105" t="s">
        <v>193</v>
      </c>
      <c r="B109" s="99"/>
      <c r="C109" s="88" t="n">
        <f aca="false">SUM(C85+C88+C96+C107+C100)</f>
        <v>56.66</v>
      </c>
      <c r="D109" s="88" t="n">
        <f aca="false">SUM(D85+D88+D96+D107+D100)</f>
        <v>44.25</v>
      </c>
      <c r="E109" s="88" t="n">
        <f aca="false">SUM(E85+E88+E96+E107+E100)</f>
        <v>171.82</v>
      </c>
      <c r="F109" s="88" t="n">
        <f aca="false">SUM(F85+F88+F96+F107+F100)</f>
        <v>1348.51</v>
      </c>
      <c r="G109" s="88" t="n">
        <f aca="false">SUM(G85+G88+G96+G107+G100)</f>
        <v>152.06</v>
      </c>
      <c r="H109" s="90"/>
      <c r="I109" s="105" t="s">
        <v>193</v>
      </c>
      <c r="J109" s="100"/>
      <c r="K109" s="88" t="n">
        <f aca="false">SUM(K85+K88+K96+K107+K100)</f>
        <v>73.15</v>
      </c>
      <c r="L109" s="88" t="n">
        <f aca="false">SUM(L85+L88+L96+L107+L100)</f>
        <v>54.968</v>
      </c>
      <c r="M109" s="88" t="n">
        <f aca="false">SUM(M85+M88+M96+M107+M100)</f>
        <v>226.24</v>
      </c>
      <c r="N109" s="88" t="n">
        <f aca="false">SUM(N85+N88+N96+N107+N100)</f>
        <v>1747.52</v>
      </c>
      <c r="O109" s="88" t="n">
        <f aca="false">SUM(O85+O88+O96+O107+O100)</f>
        <v>189.13</v>
      </c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  <c r="CF109" s="77"/>
      <c r="CG109" s="77"/>
      <c r="CH109" s="77"/>
      <c r="CI109" s="77"/>
      <c r="CJ109" s="77"/>
      <c r="CK109" s="77"/>
      <c r="CL109" s="77"/>
      <c r="CM109" s="77"/>
      <c r="CN109" s="77"/>
      <c r="CO109" s="77"/>
      <c r="CP109" s="77"/>
      <c r="CQ109" s="77"/>
      <c r="CR109" s="77"/>
      <c r="CS109" s="77"/>
      <c r="CT109" s="77"/>
      <c r="CU109" s="77"/>
      <c r="CV109" s="77"/>
      <c r="CW109" s="77"/>
      <c r="CX109" s="77"/>
      <c r="CY109" s="77"/>
      <c r="CZ109" s="77"/>
      <c r="DA109" s="77"/>
      <c r="DB109" s="77"/>
      <c r="DC109" s="77"/>
      <c r="DD109" s="77"/>
      <c r="DE109" s="77"/>
      <c r="DF109" s="77"/>
      <c r="DG109" s="77"/>
      <c r="DH109" s="77"/>
      <c r="DI109" s="77"/>
      <c r="DJ109" s="77"/>
      <c r="DK109" s="77"/>
      <c r="DL109" s="77"/>
      <c r="DM109" s="77"/>
      <c r="DN109" s="77"/>
      <c r="DO109" s="77"/>
      <c r="DP109" s="77"/>
    </row>
    <row r="110" customFormat="false" ht="152.25" hidden="false" customHeight="false" outlineLevel="0" collapsed="false">
      <c r="A110" s="105" t="s">
        <v>175</v>
      </c>
      <c r="B110" s="99"/>
      <c r="C110" s="88" t="n">
        <v>42</v>
      </c>
      <c r="D110" s="88" t="n">
        <v>47</v>
      </c>
      <c r="E110" s="88" t="n">
        <v>203</v>
      </c>
      <c r="F110" s="88" t="n">
        <v>1400</v>
      </c>
      <c r="G110" s="88" t="n">
        <v>45</v>
      </c>
      <c r="H110" s="90"/>
      <c r="I110" s="105" t="s">
        <v>175</v>
      </c>
      <c r="J110" s="100"/>
      <c r="K110" s="88" t="n">
        <v>54</v>
      </c>
      <c r="L110" s="88" t="n">
        <v>60</v>
      </c>
      <c r="M110" s="88" t="n">
        <v>261</v>
      </c>
      <c r="N110" s="88" t="n">
        <v>1800</v>
      </c>
      <c r="O110" s="88" t="n">
        <v>50</v>
      </c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77"/>
      <c r="CI110" s="77"/>
      <c r="CJ110" s="77"/>
      <c r="CK110" s="77"/>
      <c r="CL110" s="77"/>
      <c r="CM110" s="77"/>
      <c r="CN110" s="77"/>
      <c r="CO110" s="77"/>
      <c r="CP110" s="77"/>
      <c r="CQ110" s="77"/>
      <c r="CR110" s="77"/>
      <c r="CS110" s="77"/>
      <c r="CT110" s="77"/>
      <c r="CU110" s="77"/>
      <c r="CV110" s="77"/>
      <c r="CW110" s="77"/>
      <c r="CX110" s="77"/>
      <c r="CY110" s="77"/>
      <c r="CZ110" s="77"/>
      <c r="DA110" s="77"/>
      <c r="DB110" s="77"/>
      <c r="DC110" s="77"/>
      <c r="DD110" s="77"/>
      <c r="DE110" s="77"/>
      <c r="DF110" s="77"/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</row>
    <row r="111" customFormat="false" ht="302.25" hidden="false" customHeight="false" outlineLevel="0" collapsed="false">
      <c r="A111" s="106" t="s">
        <v>176</v>
      </c>
      <c r="B111" s="78"/>
      <c r="C111" s="89" t="n">
        <f aca="false">C109*100/C110</f>
        <v>134.904761904762</v>
      </c>
      <c r="D111" s="89" t="n">
        <f aca="false">D109*100/D110</f>
        <v>94.1489361702128</v>
      </c>
      <c r="E111" s="89" t="n">
        <f aca="false">E109*100/E110</f>
        <v>84.64039408867</v>
      </c>
      <c r="F111" s="89" t="n">
        <f aca="false">F109*100/F110</f>
        <v>96.3221428571429</v>
      </c>
      <c r="G111" s="89" t="n">
        <f aca="false">G109*100/G110</f>
        <v>337.911111111111</v>
      </c>
      <c r="H111" s="80"/>
      <c r="I111" s="106" t="s">
        <v>176</v>
      </c>
      <c r="J111" s="107"/>
      <c r="K111" s="89" t="n">
        <f aca="false">K109*100/K110</f>
        <v>135.462962962963</v>
      </c>
      <c r="L111" s="89" t="n">
        <f aca="false">L109*100/L110</f>
        <v>91.6133333333333</v>
      </c>
      <c r="M111" s="89" t="n">
        <f aca="false">M109*100/M110</f>
        <v>86.6819923371647</v>
      </c>
      <c r="N111" s="89" t="n">
        <f aca="false">N109*100/N110</f>
        <v>97.0844444444444</v>
      </c>
      <c r="O111" s="89" t="n">
        <f aca="false">O109*100/O110</f>
        <v>378.26</v>
      </c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77"/>
      <c r="CN111" s="77"/>
      <c r="CO111" s="77"/>
      <c r="CP111" s="77"/>
      <c r="CQ111" s="77"/>
      <c r="CR111" s="77"/>
      <c r="CS111" s="77"/>
      <c r="CT111" s="77"/>
      <c r="CU111" s="77"/>
      <c r="CV111" s="77"/>
      <c r="CW111" s="77"/>
      <c r="CX111" s="77"/>
      <c r="CY111" s="77"/>
      <c r="CZ111" s="77"/>
      <c r="DA111" s="77"/>
      <c r="DB111" s="77"/>
      <c r="DC111" s="77"/>
      <c r="DD111" s="77"/>
      <c r="DE111" s="77"/>
      <c r="DF111" s="77"/>
      <c r="DG111" s="77"/>
      <c r="DH111" s="77"/>
      <c r="DI111" s="77"/>
      <c r="DJ111" s="77"/>
      <c r="DK111" s="77"/>
      <c r="DL111" s="77"/>
      <c r="DM111" s="77"/>
      <c r="DN111" s="77"/>
      <c r="DO111" s="77"/>
      <c r="DP111" s="77"/>
    </row>
    <row r="112" customFormat="false" ht="76.5" hidden="false" customHeight="false" outlineLevel="0" collapsed="false">
      <c r="A112" s="108"/>
      <c r="B112" s="109"/>
      <c r="C112" s="110"/>
      <c r="D112" s="110"/>
      <c r="E112" s="110"/>
      <c r="F112" s="110"/>
      <c r="G112" s="110"/>
      <c r="H112" s="111"/>
      <c r="L112" s="110"/>
      <c r="M112" s="110"/>
      <c r="N112" s="110"/>
      <c r="O112" s="110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  <c r="CD112" s="77"/>
      <c r="CE112" s="77"/>
      <c r="CF112" s="77"/>
      <c r="CG112" s="77"/>
      <c r="CH112" s="77"/>
      <c r="CI112" s="77"/>
      <c r="CJ112" s="77"/>
      <c r="CK112" s="77"/>
      <c r="CL112" s="77"/>
      <c r="CM112" s="77"/>
      <c r="CN112" s="77"/>
      <c r="CO112" s="77"/>
      <c r="CP112" s="77"/>
      <c r="CQ112" s="77"/>
      <c r="CR112" s="77"/>
      <c r="CS112" s="77"/>
      <c r="CT112" s="77"/>
      <c r="CU112" s="77"/>
      <c r="CV112" s="77"/>
      <c r="CW112" s="77"/>
      <c r="CX112" s="77"/>
      <c r="CY112" s="77"/>
      <c r="CZ112" s="77"/>
      <c r="DA112" s="77"/>
      <c r="DB112" s="77"/>
      <c r="DC112" s="77"/>
      <c r="DD112" s="77"/>
      <c r="DE112" s="77"/>
      <c r="DF112" s="77"/>
      <c r="DG112" s="77"/>
      <c r="DH112" s="77"/>
      <c r="DI112" s="77"/>
      <c r="DJ112" s="77"/>
      <c r="DK112" s="77"/>
      <c r="DL112" s="77"/>
      <c r="DM112" s="77"/>
      <c r="DN112" s="77"/>
      <c r="DO112" s="77"/>
      <c r="DP112" s="77"/>
    </row>
    <row r="113" customFormat="false" ht="76.5" hidden="false" customHeight="false" outlineLevel="0" collapsed="false">
      <c r="A113" s="75" t="s">
        <v>177</v>
      </c>
      <c r="B113" s="75"/>
      <c r="D113" s="110"/>
      <c r="E113" s="110"/>
      <c r="F113" s="110"/>
      <c r="G113" s="110"/>
      <c r="H113" s="111"/>
      <c r="I113" s="75" t="s">
        <v>177</v>
      </c>
      <c r="L113" s="110"/>
      <c r="M113" s="110"/>
      <c r="N113" s="110"/>
      <c r="O113" s="110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  <c r="CD113" s="77"/>
      <c r="CE113" s="77"/>
      <c r="CF113" s="77"/>
      <c r="CG113" s="77"/>
      <c r="CH113" s="77"/>
      <c r="CI113" s="77"/>
      <c r="CJ113" s="77"/>
      <c r="CK113" s="77"/>
      <c r="CL113" s="77"/>
      <c r="CM113" s="77"/>
      <c r="CN113" s="77"/>
      <c r="CO113" s="77"/>
      <c r="CP113" s="77"/>
      <c r="CQ113" s="77"/>
      <c r="CR113" s="77"/>
      <c r="CS113" s="77"/>
      <c r="CT113" s="77"/>
      <c r="CU113" s="77"/>
      <c r="CV113" s="77"/>
      <c r="CW113" s="77"/>
      <c r="CX113" s="77"/>
      <c r="CY113" s="77"/>
      <c r="CZ113" s="77"/>
      <c r="DA113" s="77"/>
      <c r="DB113" s="77"/>
      <c r="DC113" s="77"/>
      <c r="DD113" s="77"/>
      <c r="DE113" s="77"/>
      <c r="DF113" s="77"/>
      <c r="DG113" s="77"/>
      <c r="DH113" s="77"/>
      <c r="DI113" s="77"/>
      <c r="DJ113" s="77"/>
      <c r="DK113" s="77"/>
      <c r="DL113" s="77"/>
      <c r="DM113" s="77"/>
      <c r="DN113" s="77"/>
      <c r="DO113" s="77"/>
      <c r="DP113" s="77"/>
    </row>
    <row r="114" customFormat="false" ht="77.25" hidden="false" customHeight="false" outlineLevel="0" collapsed="false">
      <c r="A114" s="75" t="s">
        <v>178</v>
      </c>
      <c r="H114" s="111"/>
      <c r="I114" s="75" t="s">
        <v>179</v>
      </c>
      <c r="J114" s="74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7"/>
      <c r="BY114" s="77"/>
      <c r="BZ114" s="77"/>
      <c r="CA114" s="77"/>
      <c r="CB114" s="77"/>
      <c r="CC114" s="77"/>
      <c r="CD114" s="77"/>
      <c r="CE114" s="77"/>
      <c r="CF114" s="77"/>
      <c r="CG114" s="77"/>
      <c r="CH114" s="77"/>
      <c r="CI114" s="77"/>
      <c r="CJ114" s="77"/>
      <c r="CK114" s="77"/>
      <c r="CL114" s="77"/>
      <c r="CM114" s="77"/>
      <c r="CN114" s="77"/>
      <c r="CO114" s="77"/>
      <c r="CP114" s="77"/>
      <c r="CQ114" s="77"/>
      <c r="CR114" s="77"/>
      <c r="CS114" s="77"/>
      <c r="CT114" s="77"/>
      <c r="CU114" s="77"/>
      <c r="CV114" s="77"/>
      <c r="CW114" s="77"/>
      <c r="CX114" s="77"/>
      <c r="CY114" s="77"/>
      <c r="CZ114" s="77"/>
      <c r="DA114" s="77"/>
      <c r="DB114" s="77"/>
      <c r="DC114" s="77"/>
      <c r="DD114" s="77"/>
      <c r="DE114" s="77"/>
      <c r="DF114" s="77"/>
      <c r="DG114" s="77"/>
      <c r="DH114" s="77"/>
      <c r="DI114" s="77"/>
      <c r="DJ114" s="77"/>
      <c r="DK114" s="77"/>
      <c r="DL114" s="77"/>
      <c r="DM114" s="77"/>
      <c r="DN114" s="77"/>
      <c r="DO114" s="77"/>
      <c r="DP114" s="77"/>
    </row>
    <row r="115" customFormat="false" ht="77.25" hidden="false" customHeight="true" outlineLevel="0" collapsed="false">
      <c r="A115" s="78" t="s">
        <v>148</v>
      </c>
      <c r="B115" s="79" t="s">
        <v>149</v>
      </c>
      <c r="C115" s="78" t="s">
        <v>150</v>
      </c>
      <c r="D115" s="78"/>
      <c r="E115" s="78"/>
      <c r="F115" s="78" t="s">
        <v>151</v>
      </c>
      <c r="G115" s="78" t="s">
        <v>152</v>
      </c>
      <c r="H115" s="112" t="s">
        <v>2</v>
      </c>
      <c r="I115" s="78" t="s">
        <v>148</v>
      </c>
      <c r="J115" s="81" t="s">
        <v>149</v>
      </c>
      <c r="K115" s="78" t="s">
        <v>150</v>
      </c>
      <c r="L115" s="78"/>
      <c r="M115" s="78"/>
      <c r="N115" s="78" t="s">
        <v>151</v>
      </c>
      <c r="O115" s="78" t="s">
        <v>152</v>
      </c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  <c r="BZ115" s="77"/>
      <c r="CA115" s="77"/>
      <c r="CB115" s="77"/>
      <c r="CC115" s="77"/>
      <c r="CD115" s="77"/>
      <c r="CE115" s="77"/>
      <c r="CF115" s="77"/>
      <c r="CG115" s="77"/>
      <c r="CH115" s="77"/>
      <c r="CI115" s="77"/>
      <c r="CJ115" s="77"/>
      <c r="CK115" s="77"/>
      <c r="CL115" s="77"/>
      <c r="CM115" s="77"/>
      <c r="CN115" s="77"/>
      <c r="CO115" s="77"/>
      <c r="CP115" s="77"/>
      <c r="CQ115" s="77"/>
      <c r="CR115" s="77"/>
      <c r="CS115" s="77"/>
      <c r="CT115" s="77"/>
      <c r="CU115" s="77"/>
      <c r="CV115" s="77"/>
      <c r="CW115" s="77"/>
      <c r="CX115" s="77"/>
      <c r="CY115" s="77"/>
      <c r="CZ115" s="77"/>
      <c r="DA115" s="77"/>
      <c r="DB115" s="77"/>
      <c r="DC115" s="77"/>
      <c r="DD115" s="77"/>
      <c r="DE115" s="77"/>
      <c r="DF115" s="77"/>
      <c r="DG115" s="77"/>
      <c r="DH115" s="77"/>
      <c r="DI115" s="77"/>
      <c r="DJ115" s="77"/>
      <c r="DK115" s="77"/>
      <c r="DL115" s="77"/>
      <c r="DM115" s="77"/>
      <c r="DN115" s="77"/>
      <c r="DO115" s="77"/>
      <c r="DP115" s="77"/>
    </row>
    <row r="116" customFormat="false" ht="77.25" hidden="false" customHeight="false" outlineLevel="0" collapsed="false">
      <c r="A116" s="78"/>
      <c r="B116" s="79"/>
      <c r="C116" s="82" t="s">
        <v>153</v>
      </c>
      <c r="D116" s="78" t="s">
        <v>154</v>
      </c>
      <c r="E116" s="78" t="s">
        <v>155</v>
      </c>
      <c r="F116" s="78"/>
      <c r="G116" s="78"/>
      <c r="H116" s="112"/>
      <c r="I116" s="78"/>
      <c r="J116" s="81"/>
      <c r="K116" s="82" t="s">
        <v>153</v>
      </c>
      <c r="L116" s="78" t="s">
        <v>154</v>
      </c>
      <c r="M116" s="78" t="s">
        <v>155</v>
      </c>
      <c r="N116" s="78"/>
      <c r="O116" s="78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  <c r="CG116" s="77"/>
      <c r="CH116" s="77"/>
      <c r="CI116" s="77"/>
      <c r="CJ116" s="77"/>
      <c r="CK116" s="77"/>
      <c r="CL116" s="77"/>
      <c r="CM116" s="77"/>
      <c r="CN116" s="77"/>
      <c r="CO116" s="77"/>
      <c r="CP116" s="77"/>
      <c r="CQ116" s="77"/>
      <c r="CR116" s="77"/>
      <c r="CS116" s="77"/>
      <c r="CT116" s="77"/>
      <c r="CU116" s="77"/>
      <c r="CV116" s="77"/>
      <c r="CW116" s="77"/>
      <c r="CX116" s="77"/>
      <c r="CY116" s="77"/>
      <c r="CZ116" s="77"/>
      <c r="DA116" s="77"/>
      <c r="DB116" s="77"/>
      <c r="DC116" s="77"/>
      <c r="DD116" s="77"/>
      <c r="DE116" s="77"/>
      <c r="DF116" s="77"/>
      <c r="DG116" s="77"/>
      <c r="DH116" s="77"/>
      <c r="DI116" s="77"/>
      <c r="DJ116" s="77"/>
      <c r="DK116" s="77"/>
      <c r="DL116" s="77"/>
      <c r="DM116" s="77"/>
      <c r="DN116" s="77"/>
      <c r="DO116" s="77"/>
      <c r="DP116" s="77"/>
    </row>
    <row r="117" customFormat="false" ht="77.25" hidden="false" customHeight="false" outlineLevel="0" collapsed="false">
      <c r="A117" s="113" t="s">
        <v>194</v>
      </c>
      <c r="B117" s="114"/>
      <c r="C117" s="127"/>
      <c r="D117" s="127"/>
      <c r="E117" s="127"/>
      <c r="F117" s="127"/>
      <c r="G117" s="127"/>
      <c r="H117" s="104"/>
      <c r="I117" s="83" t="s">
        <v>194</v>
      </c>
      <c r="J117" s="84"/>
      <c r="K117" s="84"/>
      <c r="L117" s="84"/>
      <c r="M117" s="84"/>
      <c r="N117" s="84"/>
      <c r="O117" s="85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7"/>
      <c r="BY117" s="77"/>
      <c r="BZ117" s="77"/>
      <c r="CA117" s="77"/>
      <c r="CB117" s="77"/>
      <c r="CC117" s="77"/>
      <c r="CD117" s="77"/>
      <c r="CE117" s="77"/>
      <c r="CF117" s="77"/>
      <c r="CG117" s="77"/>
      <c r="CH117" s="77"/>
      <c r="CI117" s="77"/>
      <c r="CJ117" s="77"/>
      <c r="CK117" s="77"/>
      <c r="CL117" s="77"/>
      <c r="CM117" s="77"/>
      <c r="CN117" s="77"/>
      <c r="CO117" s="77"/>
      <c r="CP117" s="77"/>
      <c r="CQ117" s="77"/>
      <c r="CR117" s="77"/>
      <c r="CS117" s="77"/>
      <c r="CT117" s="77"/>
      <c r="CU117" s="77"/>
      <c r="CV117" s="77"/>
      <c r="CW117" s="77"/>
      <c r="CX117" s="77"/>
      <c r="CY117" s="77"/>
      <c r="CZ117" s="77"/>
      <c r="DA117" s="77"/>
      <c r="DB117" s="77"/>
      <c r="DC117" s="77"/>
      <c r="DD117" s="77"/>
      <c r="DE117" s="77"/>
      <c r="DF117" s="77"/>
      <c r="DG117" s="77"/>
      <c r="DH117" s="77"/>
      <c r="DI117" s="77"/>
      <c r="DJ117" s="77"/>
      <c r="DK117" s="77"/>
      <c r="DL117" s="77"/>
      <c r="DM117" s="77"/>
      <c r="DN117" s="77"/>
      <c r="DO117" s="77"/>
      <c r="DP117" s="77"/>
    </row>
    <row r="118" customFormat="false" ht="77.25" hidden="false" customHeight="true" outlineLevel="0" collapsed="false">
      <c r="A118" s="78" t="s">
        <v>35</v>
      </c>
      <c r="B118" s="78"/>
      <c r="C118" s="78"/>
      <c r="D118" s="78"/>
      <c r="E118" s="78"/>
      <c r="F118" s="78"/>
      <c r="G118" s="78"/>
      <c r="H118" s="78"/>
      <c r="I118" s="78" t="s">
        <v>35</v>
      </c>
      <c r="J118" s="78"/>
      <c r="K118" s="78"/>
      <c r="L118" s="78"/>
      <c r="M118" s="78"/>
      <c r="N118" s="78"/>
      <c r="O118" s="78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  <c r="CD118" s="77"/>
      <c r="CE118" s="77"/>
      <c r="CF118" s="77"/>
      <c r="CG118" s="77"/>
      <c r="CH118" s="77"/>
      <c r="CI118" s="77"/>
      <c r="CJ118" s="77"/>
      <c r="CK118" s="77"/>
      <c r="CL118" s="77"/>
      <c r="CM118" s="77"/>
      <c r="CN118" s="77"/>
      <c r="CO118" s="77"/>
      <c r="CP118" s="77"/>
      <c r="CQ118" s="77"/>
      <c r="CR118" s="77"/>
      <c r="CS118" s="77"/>
      <c r="CT118" s="77"/>
      <c r="CU118" s="77"/>
      <c r="CV118" s="77"/>
      <c r="CW118" s="77"/>
      <c r="CX118" s="77"/>
      <c r="CY118" s="77"/>
      <c r="CZ118" s="77"/>
      <c r="DA118" s="77"/>
      <c r="DB118" s="77"/>
      <c r="DC118" s="77"/>
      <c r="DD118" s="77"/>
      <c r="DE118" s="77"/>
      <c r="DF118" s="77"/>
      <c r="DG118" s="77"/>
      <c r="DH118" s="77"/>
      <c r="DI118" s="77"/>
      <c r="DJ118" s="77"/>
      <c r="DK118" s="77"/>
      <c r="DL118" s="77"/>
      <c r="DM118" s="77"/>
      <c r="DN118" s="77"/>
      <c r="DO118" s="77"/>
      <c r="DP118" s="77"/>
    </row>
    <row r="119" customFormat="false" ht="383.25" hidden="false" customHeight="false" outlineLevel="0" collapsed="false">
      <c r="A119" s="86" t="s">
        <v>85</v>
      </c>
      <c r="B119" s="93" t="n">
        <v>130</v>
      </c>
      <c r="C119" s="88" t="n">
        <v>4.19</v>
      </c>
      <c r="D119" s="88" t="n">
        <v>4.12</v>
      </c>
      <c r="E119" s="88" t="n">
        <v>13.43</v>
      </c>
      <c r="F119" s="89" t="n">
        <v>107.59</v>
      </c>
      <c r="G119" s="89" t="n">
        <v>0.51</v>
      </c>
      <c r="H119" s="90" t="n">
        <v>10.32</v>
      </c>
      <c r="I119" s="86" t="s">
        <v>85</v>
      </c>
      <c r="J119" s="96" t="n">
        <v>200</v>
      </c>
      <c r="K119" s="88" t="n">
        <v>6.45</v>
      </c>
      <c r="L119" s="88" t="n">
        <v>6.34</v>
      </c>
      <c r="M119" s="88" t="n">
        <v>20.66</v>
      </c>
      <c r="N119" s="89" t="n">
        <v>165.52</v>
      </c>
      <c r="O119" s="89" t="n">
        <v>0.78</v>
      </c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  <c r="AT119" s="77"/>
      <c r="AU119" s="77"/>
      <c r="AV119" s="77"/>
      <c r="AW119" s="77"/>
      <c r="AX119" s="77"/>
      <c r="AY119" s="77"/>
      <c r="AZ119" s="77"/>
      <c r="BA119" s="77"/>
      <c r="BB119" s="77"/>
      <c r="BC119" s="77"/>
      <c r="BD119" s="77"/>
      <c r="BE119" s="77"/>
      <c r="BF119" s="77"/>
      <c r="BG119" s="77"/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  <c r="CD119" s="77"/>
      <c r="CE119" s="77"/>
      <c r="CF119" s="77"/>
      <c r="CG119" s="77"/>
      <c r="CH119" s="77"/>
      <c r="CI119" s="77"/>
      <c r="CJ119" s="77"/>
      <c r="CK119" s="77"/>
      <c r="CL119" s="77"/>
      <c r="CM119" s="77"/>
      <c r="CN119" s="77"/>
      <c r="CO119" s="77"/>
      <c r="CP119" s="77"/>
      <c r="CQ119" s="77"/>
      <c r="CR119" s="77"/>
      <c r="CS119" s="77"/>
      <c r="CT119" s="77"/>
      <c r="CU119" s="77"/>
      <c r="CV119" s="77"/>
      <c r="CW119" s="77"/>
      <c r="CX119" s="77"/>
      <c r="CY119" s="77"/>
      <c r="CZ119" s="77"/>
      <c r="DA119" s="77"/>
      <c r="DB119" s="77"/>
      <c r="DC119" s="77"/>
      <c r="DD119" s="77"/>
      <c r="DE119" s="77"/>
      <c r="DF119" s="77"/>
      <c r="DG119" s="77"/>
      <c r="DH119" s="77"/>
      <c r="DI119" s="77"/>
      <c r="DJ119" s="77"/>
      <c r="DK119" s="77"/>
      <c r="DL119" s="77"/>
      <c r="DM119" s="77"/>
      <c r="DN119" s="77"/>
      <c r="DO119" s="77"/>
      <c r="DP119" s="77"/>
    </row>
    <row r="120" customFormat="false" ht="153.75" hidden="false" customHeight="false" outlineLevel="0" collapsed="false">
      <c r="A120" s="92" t="s">
        <v>72</v>
      </c>
      <c r="B120" s="93" t="n">
        <v>180</v>
      </c>
      <c r="C120" s="97" t="n">
        <v>2.01</v>
      </c>
      <c r="D120" s="97" t="n">
        <v>1.58</v>
      </c>
      <c r="E120" s="97" t="n">
        <v>8.93</v>
      </c>
      <c r="F120" s="97" t="n">
        <v>58</v>
      </c>
      <c r="G120" s="97" t="n">
        <v>0.36</v>
      </c>
      <c r="H120" s="90" t="n">
        <v>2</v>
      </c>
      <c r="I120" s="92" t="s">
        <v>72</v>
      </c>
      <c r="J120" s="96" t="n">
        <v>200</v>
      </c>
      <c r="K120" s="97" t="n">
        <v>2.25</v>
      </c>
      <c r="L120" s="97" t="n">
        <v>1.77</v>
      </c>
      <c r="M120" s="97" t="n">
        <v>10.42</v>
      </c>
      <c r="N120" s="97" t="n">
        <v>66.57</v>
      </c>
      <c r="O120" s="97" t="n">
        <v>0.41</v>
      </c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  <c r="BE120" s="77"/>
      <c r="BF120" s="77"/>
      <c r="BG120" s="77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7"/>
      <c r="BY120" s="77"/>
      <c r="BZ120" s="77"/>
      <c r="CA120" s="77"/>
      <c r="CB120" s="77"/>
      <c r="CC120" s="77"/>
      <c r="CD120" s="77"/>
      <c r="CE120" s="77"/>
      <c r="CF120" s="77"/>
      <c r="CG120" s="77"/>
      <c r="CH120" s="77"/>
      <c r="CI120" s="77"/>
      <c r="CJ120" s="77"/>
      <c r="CK120" s="77"/>
      <c r="CL120" s="77"/>
      <c r="CM120" s="77"/>
      <c r="CN120" s="77"/>
      <c r="CO120" s="77"/>
      <c r="CP120" s="77"/>
      <c r="CQ120" s="77"/>
      <c r="CR120" s="77"/>
      <c r="CS120" s="77"/>
      <c r="CT120" s="77"/>
      <c r="CU120" s="77"/>
      <c r="CV120" s="77"/>
      <c r="CW120" s="77"/>
      <c r="CX120" s="77"/>
      <c r="CY120" s="77"/>
      <c r="CZ120" s="77"/>
      <c r="DA120" s="77"/>
      <c r="DB120" s="77"/>
      <c r="DC120" s="77"/>
      <c r="DD120" s="77"/>
      <c r="DE120" s="77"/>
      <c r="DF120" s="77"/>
      <c r="DG120" s="77"/>
      <c r="DH120" s="77"/>
      <c r="DI120" s="77"/>
      <c r="DJ120" s="77"/>
      <c r="DK120" s="77"/>
      <c r="DL120" s="77"/>
      <c r="DM120" s="77"/>
      <c r="DN120" s="77"/>
      <c r="DO120" s="77"/>
      <c r="DP120" s="77"/>
    </row>
    <row r="121" customFormat="false" ht="77.25" hidden="false" customHeight="false" outlineLevel="0" collapsed="false">
      <c r="A121" s="92" t="s">
        <v>5</v>
      </c>
      <c r="B121" s="93" t="n">
        <v>20</v>
      </c>
      <c r="C121" s="88" t="n">
        <v>1.32</v>
      </c>
      <c r="D121" s="88" t="n">
        <v>0.24</v>
      </c>
      <c r="E121" s="88" t="n">
        <v>6.8</v>
      </c>
      <c r="F121" s="88" t="n">
        <v>36.2</v>
      </c>
      <c r="G121" s="88" t="n">
        <v>0</v>
      </c>
      <c r="H121" s="90" t="s">
        <v>42</v>
      </c>
      <c r="I121" s="92" t="s">
        <v>5</v>
      </c>
      <c r="J121" s="93" t="n">
        <v>25</v>
      </c>
      <c r="K121" s="88" t="n">
        <v>1.65</v>
      </c>
      <c r="L121" s="88" t="n">
        <v>0.3</v>
      </c>
      <c r="M121" s="88" t="n">
        <v>8.5</v>
      </c>
      <c r="N121" s="88" t="n">
        <v>45.25</v>
      </c>
      <c r="O121" s="88" t="n">
        <v>0</v>
      </c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  <c r="AQ121" s="77"/>
      <c r="AR121" s="77"/>
      <c r="AS121" s="77"/>
      <c r="AT121" s="77"/>
      <c r="AU121" s="77"/>
      <c r="AV121" s="77"/>
      <c r="AW121" s="77"/>
      <c r="AX121" s="77"/>
      <c r="AY121" s="77"/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7"/>
      <c r="BY121" s="77"/>
      <c r="BZ121" s="77"/>
      <c r="CA121" s="77"/>
      <c r="CB121" s="77"/>
      <c r="CC121" s="77"/>
      <c r="CD121" s="77"/>
      <c r="CE121" s="77"/>
      <c r="CF121" s="77"/>
      <c r="CG121" s="77"/>
      <c r="CH121" s="77"/>
      <c r="CI121" s="77"/>
      <c r="CJ121" s="77"/>
      <c r="CK121" s="77"/>
      <c r="CL121" s="77"/>
      <c r="CM121" s="77"/>
      <c r="CN121" s="77"/>
      <c r="CO121" s="77"/>
      <c r="CP121" s="77"/>
      <c r="CQ121" s="77"/>
      <c r="CR121" s="77"/>
      <c r="CS121" s="77"/>
      <c r="CT121" s="77"/>
      <c r="CU121" s="77"/>
      <c r="CV121" s="77"/>
      <c r="CW121" s="77"/>
      <c r="CX121" s="77"/>
      <c r="CY121" s="77"/>
      <c r="CZ121" s="77"/>
      <c r="DA121" s="77"/>
      <c r="DB121" s="77"/>
      <c r="DC121" s="77"/>
      <c r="DD121" s="77"/>
      <c r="DE121" s="77"/>
      <c r="DF121" s="77"/>
      <c r="DG121" s="77"/>
      <c r="DH121" s="77"/>
      <c r="DI121" s="77"/>
      <c r="DJ121" s="77"/>
      <c r="DK121" s="77"/>
      <c r="DL121" s="77"/>
      <c r="DM121" s="77"/>
      <c r="DN121" s="77"/>
      <c r="DO121" s="77"/>
      <c r="DP121" s="77"/>
    </row>
    <row r="122" customFormat="false" ht="230.25" hidden="false" customHeight="false" outlineLevel="0" collapsed="false">
      <c r="A122" s="92" t="s">
        <v>56</v>
      </c>
      <c r="B122" s="99" t="s">
        <v>170</v>
      </c>
      <c r="C122" s="88" t="n">
        <v>0.76</v>
      </c>
      <c r="D122" s="88" t="n">
        <v>0.19</v>
      </c>
      <c r="E122" s="88" t="n">
        <v>7.13</v>
      </c>
      <c r="F122" s="88" t="n">
        <v>35.97</v>
      </c>
      <c r="G122" s="88" t="n">
        <v>36.1</v>
      </c>
      <c r="H122" s="90" t="n">
        <v>76</v>
      </c>
      <c r="I122" s="92" t="s">
        <v>56</v>
      </c>
      <c r="J122" s="99" t="s">
        <v>171</v>
      </c>
      <c r="K122" s="88" t="n">
        <v>0.8</v>
      </c>
      <c r="L122" s="88" t="n">
        <v>0.2</v>
      </c>
      <c r="M122" s="88" t="n">
        <v>7.5</v>
      </c>
      <c r="N122" s="88" t="n">
        <v>37.86</v>
      </c>
      <c r="O122" s="88" t="n">
        <v>38</v>
      </c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77"/>
      <c r="AO122" s="77"/>
      <c r="AP122" s="77"/>
      <c r="AQ122" s="77"/>
      <c r="AR122" s="77"/>
      <c r="AS122" s="77"/>
      <c r="AT122" s="77"/>
      <c r="AU122" s="77"/>
      <c r="AV122" s="77"/>
      <c r="AW122" s="77"/>
      <c r="AX122" s="77"/>
      <c r="AY122" s="77"/>
      <c r="AZ122" s="77"/>
      <c r="BA122" s="77"/>
      <c r="BB122" s="77"/>
      <c r="BC122" s="77"/>
      <c r="BD122" s="77"/>
      <c r="BE122" s="77"/>
      <c r="BF122" s="77"/>
      <c r="BG122" s="77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7"/>
      <c r="BY122" s="77"/>
      <c r="BZ122" s="77"/>
      <c r="CA122" s="77"/>
      <c r="CB122" s="77"/>
      <c r="CC122" s="77"/>
      <c r="CD122" s="77"/>
      <c r="CE122" s="77"/>
      <c r="CF122" s="77"/>
      <c r="CG122" s="77"/>
      <c r="CH122" s="77"/>
      <c r="CI122" s="77"/>
      <c r="CJ122" s="77"/>
      <c r="CK122" s="77"/>
      <c r="CL122" s="77"/>
      <c r="CM122" s="77"/>
      <c r="CN122" s="77"/>
      <c r="CO122" s="77"/>
      <c r="CP122" s="77"/>
      <c r="CQ122" s="77"/>
      <c r="CR122" s="77"/>
      <c r="CS122" s="77"/>
      <c r="CT122" s="77"/>
      <c r="CU122" s="77"/>
      <c r="CV122" s="77"/>
      <c r="CW122" s="77"/>
      <c r="CX122" s="77"/>
      <c r="CY122" s="77"/>
      <c r="CZ122" s="77"/>
      <c r="DA122" s="77"/>
      <c r="DB122" s="77"/>
      <c r="DC122" s="77"/>
      <c r="DD122" s="77"/>
      <c r="DE122" s="77"/>
      <c r="DF122" s="77"/>
      <c r="DG122" s="77"/>
      <c r="DH122" s="77"/>
      <c r="DI122" s="77"/>
      <c r="DJ122" s="77"/>
      <c r="DK122" s="77"/>
      <c r="DL122" s="77"/>
      <c r="DM122" s="77"/>
      <c r="DN122" s="77"/>
      <c r="DO122" s="77"/>
      <c r="DP122" s="77"/>
    </row>
    <row r="123" customFormat="false" ht="105" hidden="false" customHeight="true" outlineLevel="0" collapsed="false">
      <c r="A123" s="92" t="s">
        <v>40</v>
      </c>
      <c r="B123" s="93" t="n">
        <f aca="false">B119+B120+B121+B122</f>
        <v>425</v>
      </c>
      <c r="C123" s="88" t="n">
        <f aca="false">C119+C120+C121+C122</f>
        <v>8.28</v>
      </c>
      <c r="D123" s="88" t="n">
        <f aca="false">D119+D120+D121+D122</f>
        <v>6.13</v>
      </c>
      <c r="E123" s="88" t="n">
        <f aca="false">E119+E120+E121+E122</f>
        <v>36.29</v>
      </c>
      <c r="F123" s="88" t="n">
        <f aca="false">F119+F120+F121+F122</f>
        <v>237.76</v>
      </c>
      <c r="G123" s="88" t="n">
        <f aca="false">G119+G120+G121+G122</f>
        <v>36.97</v>
      </c>
      <c r="H123" s="90"/>
      <c r="I123" s="92" t="s">
        <v>40</v>
      </c>
      <c r="J123" s="93" t="n">
        <f aca="false">J119+J120+J121+J122</f>
        <v>525</v>
      </c>
      <c r="K123" s="88" t="n">
        <f aca="false">K119+K120+K121+K122</f>
        <v>11.15</v>
      </c>
      <c r="L123" s="88" t="n">
        <f aca="false">L119+L120+L121+L122</f>
        <v>8.61</v>
      </c>
      <c r="M123" s="88" t="n">
        <f aca="false">M119+M120+M121+M122</f>
        <v>47.08</v>
      </c>
      <c r="N123" s="88" t="n">
        <f aca="false">N119+N120+N121+N122</f>
        <v>315.2</v>
      </c>
      <c r="O123" s="88" t="n">
        <f aca="false">O119+O120+O121+O122</f>
        <v>39.19</v>
      </c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  <c r="AR123" s="77"/>
      <c r="AS123" s="77"/>
      <c r="AT123" s="77"/>
      <c r="AU123" s="77"/>
      <c r="AV123" s="77"/>
      <c r="AW123" s="77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  <c r="BV123" s="77"/>
      <c r="BW123" s="77"/>
      <c r="BX123" s="77"/>
      <c r="BY123" s="77"/>
      <c r="BZ123" s="77"/>
      <c r="CA123" s="77"/>
      <c r="CB123" s="77"/>
      <c r="CC123" s="77"/>
      <c r="CD123" s="77"/>
      <c r="CE123" s="77"/>
      <c r="CF123" s="77"/>
      <c r="CG123" s="77"/>
      <c r="CH123" s="77"/>
      <c r="CI123" s="77"/>
      <c r="CJ123" s="77"/>
      <c r="CK123" s="77"/>
      <c r="CL123" s="77"/>
      <c r="CM123" s="77"/>
      <c r="CN123" s="77"/>
      <c r="CO123" s="77"/>
      <c r="CP123" s="77"/>
      <c r="CQ123" s="77"/>
      <c r="CR123" s="77"/>
      <c r="CS123" s="77"/>
      <c r="CT123" s="77"/>
      <c r="CU123" s="77"/>
      <c r="CV123" s="77"/>
      <c r="CW123" s="77"/>
      <c r="CX123" s="77"/>
      <c r="CY123" s="77"/>
      <c r="CZ123" s="77"/>
      <c r="DA123" s="77"/>
      <c r="DB123" s="77"/>
      <c r="DC123" s="77"/>
      <c r="DD123" s="77"/>
      <c r="DE123" s="77"/>
      <c r="DF123" s="77"/>
      <c r="DG123" s="77"/>
      <c r="DH123" s="77"/>
      <c r="DI123" s="77"/>
      <c r="DJ123" s="77"/>
      <c r="DK123" s="77"/>
      <c r="DL123" s="77"/>
      <c r="DM123" s="77"/>
      <c r="DN123" s="77"/>
      <c r="DO123" s="77"/>
      <c r="DP123" s="77"/>
    </row>
    <row r="124" customFormat="false" ht="77.25" hidden="false" customHeight="true" outlineLevel="0" collapsed="false">
      <c r="A124" s="78" t="s">
        <v>41</v>
      </c>
      <c r="B124" s="78"/>
      <c r="C124" s="78"/>
      <c r="D124" s="78"/>
      <c r="E124" s="78"/>
      <c r="F124" s="78"/>
      <c r="G124" s="78"/>
      <c r="H124" s="78"/>
      <c r="I124" s="78" t="s">
        <v>41</v>
      </c>
      <c r="J124" s="78"/>
      <c r="K124" s="78"/>
      <c r="L124" s="78"/>
      <c r="M124" s="78"/>
      <c r="N124" s="78"/>
      <c r="O124" s="78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  <c r="BV124" s="77"/>
      <c r="BW124" s="77"/>
      <c r="BX124" s="77"/>
      <c r="BY124" s="77"/>
      <c r="BZ124" s="77"/>
      <c r="CA124" s="77"/>
      <c r="CB124" s="77"/>
      <c r="CC124" s="77"/>
      <c r="CD124" s="77"/>
      <c r="CE124" s="77"/>
      <c r="CF124" s="77"/>
      <c r="CG124" s="77"/>
      <c r="CH124" s="77"/>
      <c r="CI124" s="77"/>
      <c r="CJ124" s="77"/>
      <c r="CK124" s="77"/>
      <c r="CL124" s="77"/>
      <c r="CM124" s="77"/>
      <c r="CN124" s="77"/>
      <c r="CO124" s="77"/>
      <c r="CP124" s="77"/>
      <c r="CQ124" s="77"/>
      <c r="CR124" s="77"/>
      <c r="CS124" s="77"/>
      <c r="CT124" s="77"/>
      <c r="CU124" s="77"/>
      <c r="CV124" s="77"/>
      <c r="CW124" s="77"/>
      <c r="CX124" s="77"/>
      <c r="CY124" s="77"/>
      <c r="CZ124" s="77"/>
      <c r="DA124" s="77"/>
      <c r="DB124" s="77"/>
      <c r="DC124" s="77"/>
      <c r="DD124" s="77"/>
      <c r="DE124" s="77"/>
      <c r="DF124" s="77"/>
      <c r="DG124" s="77"/>
      <c r="DH124" s="77"/>
      <c r="DI124" s="77"/>
      <c r="DJ124" s="77"/>
      <c r="DK124" s="77"/>
      <c r="DL124" s="77"/>
      <c r="DM124" s="77"/>
      <c r="DN124" s="77"/>
      <c r="DO124" s="77"/>
      <c r="DP124" s="77"/>
    </row>
    <row r="125" customFormat="false" ht="153.75" hidden="false" customHeight="false" outlineLevel="0" collapsed="false">
      <c r="A125" s="92" t="s">
        <v>43</v>
      </c>
      <c r="B125" s="87" t="s">
        <v>182</v>
      </c>
      <c r="C125" s="88" t="n">
        <v>0.77</v>
      </c>
      <c r="D125" s="88" t="n">
        <v>0.11</v>
      </c>
      <c r="E125" s="88" t="n">
        <v>14.52</v>
      </c>
      <c r="F125" s="88" t="n">
        <v>66</v>
      </c>
      <c r="G125" s="88" t="n">
        <v>44</v>
      </c>
      <c r="H125" s="90" t="s">
        <v>42</v>
      </c>
      <c r="I125" s="92" t="s">
        <v>43</v>
      </c>
      <c r="J125" s="87" t="s">
        <v>183</v>
      </c>
      <c r="K125" s="88" t="n">
        <v>1.19</v>
      </c>
      <c r="L125" s="88" t="n">
        <v>0.17</v>
      </c>
      <c r="M125" s="88" t="n">
        <v>22.44</v>
      </c>
      <c r="N125" s="88" t="n">
        <v>102</v>
      </c>
      <c r="O125" s="88" t="n">
        <v>68</v>
      </c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  <c r="AQ125" s="77"/>
      <c r="AR125" s="77"/>
      <c r="AS125" s="77"/>
      <c r="AT125" s="77"/>
      <c r="AU125" s="77"/>
      <c r="AV125" s="77"/>
      <c r="AW125" s="77"/>
      <c r="AX125" s="77"/>
      <c r="AY125" s="77"/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  <c r="BV125" s="77"/>
      <c r="BW125" s="77"/>
      <c r="BX125" s="77"/>
      <c r="BY125" s="77"/>
      <c r="BZ125" s="77"/>
      <c r="CA125" s="77"/>
      <c r="CB125" s="77"/>
      <c r="CC125" s="77"/>
      <c r="CD125" s="77"/>
      <c r="CE125" s="77"/>
      <c r="CF125" s="77"/>
      <c r="CG125" s="77"/>
      <c r="CH125" s="77"/>
      <c r="CI125" s="77"/>
      <c r="CJ125" s="77"/>
      <c r="CK125" s="77"/>
      <c r="CL125" s="77"/>
      <c r="CM125" s="77"/>
      <c r="CN125" s="77"/>
      <c r="CO125" s="77"/>
      <c r="CP125" s="77"/>
      <c r="CQ125" s="77"/>
      <c r="CR125" s="77"/>
      <c r="CS125" s="77"/>
      <c r="CT125" s="77"/>
      <c r="CU125" s="77"/>
      <c r="CV125" s="77"/>
      <c r="CW125" s="77"/>
      <c r="CX125" s="77"/>
      <c r="CY125" s="77"/>
      <c r="CZ125" s="77"/>
      <c r="DA125" s="77"/>
      <c r="DB125" s="77"/>
      <c r="DC125" s="77"/>
      <c r="DD125" s="77"/>
      <c r="DE125" s="77"/>
      <c r="DF125" s="77"/>
      <c r="DG125" s="77"/>
      <c r="DH125" s="77"/>
      <c r="DI125" s="77"/>
      <c r="DJ125" s="77"/>
      <c r="DK125" s="77"/>
      <c r="DL125" s="77"/>
      <c r="DM125" s="77"/>
      <c r="DN125" s="77"/>
      <c r="DO125" s="77"/>
      <c r="DP125" s="77"/>
    </row>
    <row r="126" customFormat="false" ht="77.25" hidden="false" customHeight="false" outlineLevel="0" collapsed="false">
      <c r="A126" s="92" t="s">
        <v>40</v>
      </c>
      <c r="B126" s="93" t="str">
        <f aca="false">B125</f>
        <v>110</v>
      </c>
      <c r="C126" s="88" t="n">
        <f aca="false">C125</f>
        <v>0.77</v>
      </c>
      <c r="D126" s="88" t="n">
        <f aca="false">D125</f>
        <v>0.11</v>
      </c>
      <c r="E126" s="88" t="n">
        <f aca="false">E125</f>
        <v>14.52</v>
      </c>
      <c r="F126" s="88" t="n">
        <f aca="false">F125</f>
        <v>66</v>
      </c>
      <c r="G126" s="88" t="n">
        <f aca="false">G125</f>
        <v>44</v>
      </c>
      <c r="H126" s="90"/>
      <c r="I126" s="92" t="s">
        <v>40</v>
      </c>
      <c r="J126" s="93" t="str">
        <f aca="false">J125</f>
        <v>170</v>
      </c>
      <c r="K126" s="88" t="n">
        <f aca="false">K125</f>
        <v>1.19</v>
      </c>
      <c r="L126" s="88" t="n">
        <f aca="false">L125</f>
        <v>0.17</v>
      </c>
      <c r="M126" s="88" t="n">
        <f aca="false">M125</f>
        <v>22.44</v>
      </c>
      <c r="N126" s="88" t="n">
        <f aca="false">N125</f>
        <v>102</v>
      </c>
      <c r="O126" s="88" t="n">
        <f aca="false">O125</f>
        <v>68</v>
      </c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  <c r="AM126" s="77"/>
      <c r="AN126" s="77"/>
      <c r="AO126" s="77"/>
      <c r="AP126" s="77"/>
      <c r="AQ126" s="77"/>
      <c r="AR126" s="77"/>
      <c r="AS126" s="77"/>
      <c r="AT126" s="77"/>
      <c r="AU126" s="77"/>
      <c r="AV126" s="77"/>
      <c r="AW126" s="77"/>
      <c r="AX126" s="77"/>
      <c r="AY126" s="77"/>
      <c r="AZ126" s="77"/>
      <c r="BA126" s="77"/>
      <c r="BB126" s="77"/>
      <c r="BC126" s="77"/>
      <c r="BD126" s="77"/>
      <c r="BE126" s="77"/>
      <c r="BF126" s="77"/>
      <c r="BG126" s="77"/>
      <c r="BH126" s="77"/>
      <c r="BI126" s="77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  <c r="BV126" s="77"/>
      <c r="BW126" s="77"/>
      <c r="BX126" s="77"/>
      <c r="BY126" s="77"/>
      <c r="BZ126" s="77"/>
      <c r="CA126" s="77"/>
      <c r="CB126" s="77"/>
      <c r="CC126" s="77"/>
      <c r="CD126" s="77"/>
      <c r="CE126" s="77"/>
      <c r="CF126" s="77"/>
      <c r="CG126" s="77"/>
      <c r="CH126" s="77"/>
      <c r="CI126" s="77"/>
      <c r="CJ126" s="77"/>
      <c r="CK126" s="77"/>
      <c r="CL126" s="77"/>
      <c r="CM126" s="77"/>
      <c r="CN126" s="77"/>
      <c r="CO126" s="77"/>
      <c r="CP126" s="77"/>
      <c r="CQ126" s="77"/>
      <c r="CR126" s="77"/>
      <c r="CS126" s="77"/>
      <c r="CT126" s="77"/>
      <c r="CU126" s="77"/>
      <c r="CV126" s="77"/>
      <c r="CW126" s="77"/>
      <c r="CX126" s="77"/>
      <c r="CY126" s="77"/>
      <c r="CZ126" s="77"/>
      <c r="DA126" s="77"/>
      <c r="DB126" s="77"/>
      <c r="DC126" s="77"/>
      <c r="DD126" s="77"/>
      <c r="DE126" s="77"/>
      <c r="DF126" s="77"/>
      <c r="DG126" s="77"/>
      <c r="DH126" s="77"/>
      <c r="DI126" s="77"/>
      <c r="DJ126" s="77"/>
      <c r="DK126" s="77"/>
      <c r="DL126" s="77"/>
      <c r="DM126" s="77"/>
      <c r="DN126" s="77"/>
      <c r="DO126" s="77"/>
      <c r="DP126" s="77"/>
    </row>
    <row r="127" customFormat="false" ht="77.25" hidden="false" customHeight="true" outlineLevel="0" collapsed="false">
      <c r="A127" s="78" t="s">
        <v>45</v>
      </c>
      <c r="B127" s="78"/>
      <c r="C127" s="78"/>
      <c r="D127" s="78"/>
      <c r="E127" s="78"/>
      <c r="F127" s="78"/>
      <c r="G127" s="78"/>
      <c r="H127" s="78"/>
      <c r="I127" s="78" t="s">
        <v>45</v>
      </c>
      <c r="J127" s="78"/>
      <c r="K127" s="78"/>
      <c r="L127" s="78"/>
      <c r="M127" s="78"/>
      <c r="N127" s="78"/>
      <c r="O127" s="78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  <c r="AL127" s="77"/>
      <c r="AM127" s="77"/>
      <c r="AN127" s="77"/>
      <c r="AO127" s="77"/>
      <c r="AP127" s="77"/>
      <c r="AQ127" s="77"/>
      <c r="AR127" s="77"/>
      <c r="AS127" s="77"/>
      <c r="AT127" s="77"/>
      <c r="AU127" s="77"/>
      <c r="AV127" s="77"/>
      <c r="AW127" s="77"/>
      <c r="AX127" s="77"/>
      <c r="AY127" s="77"/>
      <c r="AZ127" s="77"/>
      <c r="BA127" s="77"/>
      <c r="BB127" s="77"/>
      <c r="BC127" s="77"/>
      <c r="BD127" s="77"/>
      <c r="BE127" s="77"/>
      <c r="BF127" s="77"/>
      <c r="BG127" s="77"/>
      <c r="BH127" s="77"/>
      <c r="BI127" s="77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7"/>
      <c r="BX127" s="77"/>
      <c r="BY127" s="77"/>
      <c r="BZ127" s="77"/>
      <c r="CA127" s="77"/>
      <c r="CB127" s="77"/>
      <c r="CC127" s="77"/>
      <c r="CD127" s="77"/>
      <c r="CE127" s="77"/>
      <c r="CF127" s="77"/>
      <c r="CG127" s="77"/>
      <c r="CH127" s="77"/>
      <c r="CI127" s="77"/>
      <c r="CJ127" s="77"/>
      <c r="CK127" s="77"/>
      <c r="CL127" s="77"/>
      <c r="CM127" s="77"/>
      <c r="CN127" s="77"/>
      <c r="CO127" s="77"/>
      <c r="CP127" s="77"/>
      <c r="CQ127" s="77"/>
      <c r="CR127" s="77"/>
      <c r="CS127" s="77"/>
      <c r="CT127" s="77"/>
      <c r="CU127" s="77"/>
      <c r="CV127" s="77"/>
      <c r="CW127" s="77"/>
      <c r="CX127" s="77"/>
      <c r="CY127" s="77"/>
      <c r="CZ127" s="77"/>
      <c r="DA127" s="77"/>
      <c r="DB127" s="77"/>
      <c r="DC127" s="77"/>
      <c r="DD127" s="77"/>
      <c r="DE127" s="77"/>
      <c r="DF127" s="77"/>
      <c r="DG127" s="77"/>
      <c r="DH127" s="77"/>
      <c r="DI127" s="77"/>
      <c r="DJ127" s="77"/>
      <c r="DK127" s="77"/>
      <c r="DL127" s="77"/>
      <c r="DM127" s="77"/>
      <c r="DN127" s="77"/>
      <c r="DO127" s="77"/>
      <c r="DP127" s="77"/>
    </row>
    <row r="128" customFormat="false" ht="306.75" hidden="false" customHeight="false" outlineLevel="0" collapsed="false">
      <c r="A128" s="92" t="s">
        <v>80</v>
      </c>
      <c r="B128" s="87" t="s">
        <v>163</v>
      </c>
      <c r="C128" s="88" t="n">
        <v>2</v>
      </c>
      <c r="D128" s="88" t="n">
        <v>0.08</v>
      </c>
      <c r="E128" s="88" t="n">
        <v>3.32</v>
      </c>
      <c r="F128" s="88" t="n">
        <v>22</v>
      </c>
      <c r="G128" s="88" t="n">
        <v>4</v>
      </c>
      <c r="H128" s="90" t="n">
        <v>38</v>
      </c>
      <c r="I128" s="95" t="s">
        <v>80</v>
      </c>
      <c r="J128" s="87" t="s">
        <v>164</v>
      </c>
      <c r="K128" s="88" t="n">
        <v>2.5</v>
      </c>
      <c r="L128" s="88" t="n">
        <v>0.1</v>
      </c>
      <c r="M128" s="88" t="n">
        <v>4.15</v>
      </c>
      <c r="N128" s="88" t="n">
        <v>27.5</v>
      </c>
      <c r="O128" s="88" t="n">
        <v>5</v>
      </c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  <c r="BV128" s="77"/>
      <c r="BW128" s="77"/>
      <c r="BX128" s="77"/>
      <c r="BY128" s="77"/>
      <c r="BZ128" s="77"/>
      <c r="CA128" s="77"/>
      <c r="CB128" s="77"/>
      <c r="CC128" s="77"/>
      <c r="CD128" s="77"/>
      <c r="CE128" s="77"/>
      <c r="CF128" s="77"/>
      <c r="CG128" s="77"/>
      <c r="CH128" s="77"/>
      <c r="CI128" s="77"/>
      <c r="CJ128" s="77"/>
      <c r="CK128" s="77"/>
      <c r="CL128" s="77"/>
      <c r="CM128" s="77"/>
      <c r="CN128" s="77"/>
      <c r="CO128" s="77"/>
      <c r="CP128" s="77"/>
      <c r="CQ128" s="77"/>
      <c r="CR128" s="77"/>
      <c r="CS128" s="77"/>
      <c r="CT128" s="77"/>
      <c r="CU128" s="77"/>
      <c r="CV128" s="77"/>
      <c r="CW128" s="77"/>
      <c r="CX128" s="77"/>
      <c r="CY128" s="77"/>
      <c r="CZ128" s="77"/>
      <c r="DA128" s="77"/>
      <c r="DB128" s="77"/>
      <c r="DC128" s="77"/>
      <c r="DD128" s="77"/>
      <c r="DE128" s="77"/>
      <c r="DF128" s="77"/>
      <c r="DG128" s="77"/>
      <c r="DH128" s="77"/>
      <c r="DI128" s="77"/>
      <c r="DJ128" s="77"/>
      <c r="DK128" s="77"/>
      <c r="DL128" s="77"/>
      <c r="DM128" s="77"/>
      <c r="DN128" s="77"/>
      <c r="DO128" s="77"/>
      <c r="DP128" s="77"/>
    </row>
    <row r="129" customFormat="false" ht="153.75" hidden="false" customHeight="false" outlineLevel="0" collapsed="false">
      <c r="A129" s="92" t="s">
        <v>86</v>
      </c>
      <c r="B129" s="99" t="s">
        <v>169</v>
      </c>
      <c r="C129" s="88" t="n">
        <v>2.65</v>
      </c>
      <c r="D129" s="88" t="n">
        <v>3.78</v>
      </c>
      <c r="E129" s="88" t="n">
        <v>8.45</v>
      </c>
      <c r="F129" s="88" t="n">
        <v>87.84</v>
      </c>
      <c r="G129" s="88" t="n">
        <v>6.02</v>
      </c>
      <c r="H129" s="90" t="n">
        <v>70</v>
      </c>
      <c r="I129" s="92" t="s">
        <v>86</v>
      </c>
      <c r="J129" s="100" t="s">
        <v>185</v>
      </c>
      <c r="K129" s="88" t="n">
        <v>3.5</v>
      </c>
      <c r="L129" s="88" t="n">
        <v>4.99</v>
      </c>
      <c r="M129" s="88" t="n">
        <v>11.21</v>
      </c>
      <c r="N129" s="88" t="n">
        <v>116.11</v>
      </c>
      <c r="O129" s="88" t="n">
        <v>7.99</v>
      </c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  <c r="AO129" s="77"/>
      <c r="AP129" s="77"/>
      <c r="AQ129" s="77"/>
      <c r="AR129" s="77"/>
      <c r="AS129" s="77"/>
      <c r="AT129" s="77"/>
      <c r="AU129" s="77"/>
      <c r="AV129" s="77"/>
      <c r="AW129" s="77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  <c r="BV129" s="77"/>
      <c r="BW129" s="77"/>
      <c r="BX129" s="77"/>
      <c r="BY129" s="77"/>
      <c r="BZ129" s="77"/>
      <c r="CA129" s="77"/>
      <c r="CB129" s="77"/>
      <c r="CC129" s="77"/>
      <c r="CD129" s="77"/>
      <c r="CE129" s="77"/>
      <c r="CF129" s="77"/>
      <c r="CG129" s="77"/>
      <c r="CH129" s="77"/>
      <c r="CI129" s="77"/>
      <c r="CJ129" s="77"/>
      <c r="CK129" s="77"/>
      <c r="CL129" s="77"/>
      <c r="CM129" s="77"/>
      <c r="CN129" s="77"/>
      <c r="CO129" s="77"/>
      <c r="CP129" s="77"/>
      <c r="CQ129" s="77"/>
      <c r="CR129" s="77"/>
      <c r="CS129" s="77"/>
      <c r="CT129" s="77"/>
      <c r="CU129" s="77"/>
      <c r="CV129" s="77"/>
      <c r="CW129" s="77"/>
      <c r="CX129" s="77"/>
      <c r="CY129" s="77"/>
      <c r="CZ129" s="77"/>
      <c r="DA129" s="77"/>
      <c r="DB129" s="77"/>
      <c r="DC129" s="77"/>
      <c r="DD129" s="77"/>
      <c r="DE129" s="77"/>
      <c r="DF129" s="77"/>
      <c r="DG129" s="77"/>
      <c r="DH129" s="77"/>
      <c r="DI129" s="77"/>
      <c r="DJ129" s="77"/>
      <c r="DK129" s="77"/>
      <c r="DL129" s="77"/>
      <c r="DM129" s="77"/>
      <c r="DN129" s="77"/>
      <c r="DO129" s="77"/>
      <c r="DP129" s="77"/>
    </row>
    <row r="130" customFormat="false" ht="153.75" hidden="false" customHeight="false" outlineLevel="0" collapsed="false">
      <c r="A130" s="92" t="s">
        <v>87</v>
      </c>
      <c r="B130" s="93" t="n">
        <v>60</v>
      </c>
      <c r="C130" s="88" t="n">
        <v>8.92</v>
      </c>
      <c r="D130" s="88" t="n">
        <v>9.23</v>
      </c>
      <c r="E130" s="88" t="n">
        <v>6.43</v>
      </c>
      <c r="F130" s="88" t="n">
        <v>144.45</v>
      </c>
      <c r="G130" s="88" t="n">
        <v>0.27</v>
      </c>
      <c r="H130" s="90" t="n">
        <v>6</v>
      </c>
      <c r="I130" s="92" t="s">
        <v>87</v>
      </c>
      <c r="J130" s="96" t="n">
        <v>70</v>
      </c>
      <c r="K130" s="88" t="n">
        <v>10.41</v>
      </c>
      <c r="L130" s="88" t="n">
        <v>10.77</v>
      </c>
      <c r="M130" s="88" t="n">
        <v>7.5</v>
      </c>
      <c r="N130" s="88" t="n">
        <v>168.53</v>
      </c>
      <c r="O130" s="88" t="n">
        <v>0.32</v>
      </c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  <c r="AQ130" s="77"/>
      <c r="AR130" s="77"/>
      <c r="AS130" s="77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  <c r="BV130" s="77"/>
      <c r="BW130" s="77"/>
      <c r="BX130" s="77"/>
      <c r="BY130" s="77"/>
      <c r="BZ130" s="77"/>
      <c r="CA130" s="77"/>
      <c r="CB130" s="77"/>
      <c r="CC130" s="77"/>
      <c r="CD130" s="77"/>
      <c r="CE130" s="77"/>
      <c r="CF130" s="77"/>
      <c r="CG130" s="77"/>
      <c r="CH130" s="77"/>
      <c r="CI130" s="77"/>
      <c r="CJ130" s="77"/>
      <c r="CK130" s="77"/>
      <c r="CL130" s="77"/>
      <c r="CM130" s="77"/>
      <c r="CN130" s="77"/>
      <c r="CO130" s="77"/>
      <c r="CP130" s="77"/>
      <c r="CQ130" s="77"/>
      <c r="CR130" s="77"/>
      <c r="CS130" s="77"/>
      <c r="CT130" s="77"/>
      <c r="CU130" s="77"/>
      <c r="CV130" s="77"/>
      <c r="CW130" s="77"/>
      <c r="CX130" s="77"/>
      <c r="CY130" s="77"/>
      <c r="CZ130" s="77"/>
      <c r="DA130" s="77"/>
      <c r="DB130" s="77"/>
      <c r="DC130" s="77"/>
      <c r="DD130" s="77"/>
      <c r="DE130" s="77"/>
      <c r="DF130" s="77"/>
      <c r="DG130" s="77"/>
      <c r="DH130" s="77"/>
      <c r="DI130" s="77"/>
      <c r="DJ130" s="77"/>
      <c r="DK130" s="77"/>
      <c r="DL130" s="77"/>
      <c r="DM130" s="77"/>
      <c r="DN130" s="77"/>
      <c r="DO130" s="77"/>
      <c r="DP130" s="77"/>
    </row>
    <row r="131" customFormat="false" ht="153.75" hidden="false" customHeight="false" outlineLevel="0" collapsed="false">
      <c r="A131" s="92" t="s">
        <v>88</v>
      </c>
      <c r="B131" s="93" t="n">
        <v>110</v>
      </c>
      <c r="C131" s="88" t="n">
        <v>3.84</v>
      </c>
      <c r="D131" s="88" t="n">
        <v>3.07</v>
      </c>
      <c r="E131" s="88" t="n">
        <v>23.5</v>
      </c>
      <c r="F131" s="88" t="n">
        <v>134.2</v>
      </c>
      <c r="G131" s="88" t="n">
        <v>0</v>
      </c>
      <c r="H131" s="90" t="n">
        <v>30</v>
      </c>
      <c r="I131" s="92" t="s">
        <v>88</v>
      </c>
      <c r="J131" s="96" t="n">
        <v>150</v>
      </c>
      <c r="K131" s="88" t="n">
        <v>5.21</v>
      </c>
      <c r="L131" s="88" t="n">
        <v>4.59</v>
      </c>
      <c r="M131" s="88" t="n">
        <v>32.03</v>
      </c>
      <c r="N131" s="88" t="n">
        <v>186</v>
      </c>
      <c r="O131" s="88" t="n">
        <v>0</v>
      </c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  <c r="AO131" s="77"/>
      <c r="AP131" s="77"/>
      <c r="AQ131" s="77"/>
      <c r="AR131" s="77"/>
      <c r="AS131" s="77"/>
      <c r="AT131" s="77"/>
      <c r="AU131" s="77"/>
      <c r="AV131" s="77"/>
      <c r="AW131" s="77"/>
      <c r="AX131" s="77"/>
      <c r="AY131" s="77"/>
      <c r="AZ131" s="77"/>
      <c r="BA131" s="77"/>
      <c r="BB131" s="77"/>
      <c r="BC131" s="77"/>
      <c r="BD131" s="77"/>
      <c r="BE131" s="77"/>
      <c r="BF131" s="77"/>
      <c r="BG131" s="77"/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  <c r="BV131" s="77"/>
      <c r="BW131" s="77"/>
      <c r="BX131" s="77"/>
      <c r="BY131" s="77"/>
      <c r="BZ131" s="77"/>
      <c r="CA131" s="77"/>
      <c r="CB131" s="77"/>
      <c r="CC131" s="77"/>
      <c r="CD131" s="77"/>
      <c r="CE131" s="77"/>
      <c r="CF131" s="77"/>
      <c r="CG131" s="77"/>
      <c r="CH131" s="77"/>
      <c r="CI131" s="77"/>
      <c r="CJ131" s="77"/>
      <c r="CK131" s="77"/>
      <c r="CL131" s="77"/>
      <c r="CM131" s="77"/>
      <c r="CN131" s="77"/>
      <c r="CO131" s="77"/>
      <c r="CP131" s="77"/>
      <c r="CQ131" s="77"/>
      <c r="CR131" s="77"/>
      <c r="CS131" s="77"/>
      <c r="CT131" s="77"/>
      <c r="CU131" s="77"/>
      <c r="CV131" s="77"/>
      <c r="CW131" s="77"/>
      <c r="CX131" s="77"/>
      <c r="CY131" s="77"/>
      <c r="CZ131" s="77"/>
      <c r="DA131" s="77"/>
      <c r="DB131" s="77"/>
      <c r="DC131" s="77"/>
      <c r="DD131" s="77"/>
      <c r="DE131" s="77"/>
      <c r="DF131" s="77"/>
      <c r="DG131" s="77"/>
      <c r="DH131" s="77"/>
      <c r="DI131" s="77"/>
      <c r="DJ131" s="77"/>
      <c r="DK131" s="77"/>
      <c r="DL131" s="77"/>
      <c r="DM131" s="77"/>
      <c r="DN131" s="77"/>
      <c r="DO131" s="77"/>
      <c r="DP131" s="77"/>
    </row>
    <row r="132" customFormat="false" ht="77.25" hidden="false" customHeight="false" outlineLevel="0" collapsed="false">
      <c r="A132" s="102" t="s">
        <v>63</v>
      </c>
      <c r="B132" s="93" t="n">
        <v>180</v>
      </c>
      <c r="C132" s="88" t="n">
        <v>0.1</v>
      </c>
      <c r="D132" s="88" t="n">
        <v>0.026</v>
      </c>
      <c r="E132" s="88" t="n">
        <v>5.47</v>
      </c>
      <c r="F132" s="88" t="n">
        <v>22.5</v>
      </c>
      <c r="G132" s="88" t="n">
        <v>0.05</v>
      </c>
      <c r="H132" s="101" t="n">
        <v>13</v>
      </c>
      <c r="I132" s="102" t="s">
        <v>63</v>
      </c>
      <c r="J132" s="96" t="n">
        <v>200</v>
      </c>
      <c r="K132" s="88" t="n">
        <v>0.12</v>
      </c>
      <c r="L132" s="88" t="n">
        <v>0.031</v>
      </c>
      <c r="M132" s="88" t="n">
        <v>6.38</v>
      </c>
      <c r="N132" s="88" t="n">
        <v>26.27</v>
      </c>
      <c r="O132" s="88" t="n">
        <v>0.06</v>
      </c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  <c r="AN132" s="77"/>
      <c r="AO132" s="77"/>
      <c r="AP132" s="77"/>
      <c r="AQ132" s="77"/>
      <c r="AR132" s="77"/>
      <c r="AS132" s="77"/>
      <c r="AT132" s="77"/>
      <c r="AU132" s="77"/>
      <c r="AV132" s="77"/>
      <c r="AW132" s="77"/>
      <c r="AX132" s="77"/>
      <c r="AY132" s="77"/>
      <c r="AZ132" s="77"/>
      <c r="BA132" s="77"/>
      <c r="BB132" s="77"/>
      <c r="BC132" s="77"/>
      <c r="BD132" s="77"/>
      <c r="BE132" s="77"/>
      <c r="BF132" s="77"/>
      <c r="BG132" s="77"/>
      <c r="BH132" s="77"/>
      <c r="BI132" s="77"/>
      <c r="BJ132" s="77"/>
      <c r="BK132" s="77"/>
      <c r="BL132" s="77"/>
      <c r="BM132" s="77"/>
      <c r="BN132" s="77"/>
      <c r="BO132" s="77"/>
      <c r="BP132" s="77"/>
      <c r="BQ132" s="77"/>
      <c r="BR132" s="77"/>
      <c r="BS132" s="77"/>
      <c r="BT132" s="77"/>
      <c r="BU132" s="77"/>
      <c r="BV132" s="77"/>
      <c r="BW132" s="77"/>
      <c r="BX132" s="77"/>
      <c r="BY132" s="77"/>
      <c r="BZ132" s="77"/>
      <c r="CA132" s="77"/>
      <c r="CB132" s="77"/>
      <c r="CC132" s="77"/>
      <c r="CD132" s="77"/>
      <c r="CE132" s="77"/>
      <c r="CF132" s="77"/>
      <c r="CG132" s="77"/>
      <c r="CH132" s="77"/>
      <c r="CI132" s="77"/>
      <c r="CJ132" s="77"/>
      <c r="CK132" s="77"/>
      <c r="CL132" s="77"/>
      <c r="CM132" s="77"/>
      <c r="CN132" s="77"/>
      <c r="CO132" s="77"/>
      <c r="CP132" s="77"/>
      <c r="CQ132" s="77"/>
      <c r="CR132" s="77"/>
      <c r="CS132" s="77"/>
      <c r="CT132" s="77"/>
      <c r="CU132" s="77"/>
      <c r="CV132" s="77"/>
      <c r="CW132" s="77"/>
      <c r="CX132" s="77"/>
      <c r="CY132" s="77"/>
      <c r="CZ132" s="77"/>
      <c r="DA132" s="77"/>
      <c r="DB132" s="77"/>
      <c r="DC132" s="77"/>
      <c r="DD132" s="77"/>
      <c r="DE132" s="77"/>
      <c r="DF132" s="77"/>
      <c r="DG132" s="77"/>
      <c r="DH132" s="77"/>
      <c r="DI132" s="77"/>
      <c r="DJ132" s="77"/>
      <c r="DK132" s="77"/>
      <c r="DL132" s="77"/>
      <c r="DM132" s="77"/>
      <c r="DN132" s="77"/>
      <c r="DO132" s="77"/>
      <c r="DP132" s="77"/>
    </row>
    <row r="133" customFormat="false" ht="77.25" hidden="false" customHeight="false" outlineLevel="0" collapsed="false">
      <c r="A133" s="92" t="s">
        <v>4</v>
      </c>
      <c r="B133" s="93" t="n">
        <v>20</v>
      </c>
      <c r="C133" s="88" t="n">
        <v>1.52</v>
      </c>
      <c r="D133" s="88" t="n">
        <v>0.16</v>
      </c>
      <c r="E133" s="88" t="n">
        <v>9.84</v>
      </c>
      <c r="F133" s="88" t="n">
        <v>47</v>
      </c>
      <c r="G133" s="88" t="n">
        <v>0</v>
      </c>
      <c r="H133" s="90" t="s">
        <v>42</v>
      </c>
      <c r="I133" s="92" t="s">
        <v>4</v>
      </c>
      <c r="J133" s="93" t="n">
        <v>25</v>
      </c>
      <c r="K133" s="88" t="n">
        <v>1.9</v>
      </c>
      <c r="L133" s="88" t="n">
        <v>0.2</v>
      </c>
      <c r="M133" s="88" t="n">
        <v>12.3</v>
      </c>
      <c r="N133" s="88" t="n">
        <v>58.75</v>
      </c>
      <c r="O133" s="88" t="n">
        <v>0</v>
      </c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  <c r="AM133" s="77"/>
      <c r="AN133" s="77"/>
      <c r="AO133" s="77"/>
      <c r="AP133" s="77"/>
      <c r="AQ133" s="77"/>
      <c r="AR133" s="77"/>
      <c r="AS133" s="77"/>
      <c r="AT133" s="77"/>
      <c r="AU133" s="77"/>
      <c r="AV133" s="77"/>
      <c r="AW133" s="77"/>
      <c r="AX133" s="77"/>
      <c r="AY133" s="77"/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77"/>
      <c r="BL133" s="77"/>
      <c r="BM133" s="77"/>
      <c r="BN133" s="77"/>
      <c r="BO133" s="77"/>
      <c r="BP133" s="77"/>
      <c r="BQ133" s="77"/>
      <c r="BR133" s="77"/>
      <c r="BS133" s="77"/>
      <c r="BT133" s="77"/>
      <c r="BU133" s="77"/>
      <c r="BV133" s="77"/>
      <c r="BW133" s="77"/>
      <c r="BX133" s="77"/>
      <c r="BY133" s="77"/>
      <c r="BZ133" s="77"/>
      <c r="CA133" s="77"/>
      <c r="CB133" s="77"/>
      <c r="CC133" s="77"/>
      <c r="CD133" s="77"/>
      <c r="CE133" s="77"/>
      <c r="CF133" s="77"/>
      <c r="CG133" s="77"/>
      <c r="CH133" s="77"/>
      <c r="CI133" s="77"/>
      <c r="CJ133" s="77"/>
      <c r="CK133" s="77"/>
      <c r="CL133" s="77"/>
      <c r="CM133" s="77"/>
      <c r="CN133" s="77"/>
      <c r="CO133" s="77"/>
      <c r="CP133" s="77"/>
      <c r="CQ133" s="77"/>
      <c r="CR133" s="77"/>
      <c r="CS133" s="77"/>
      <c r="CT133" s="77"/>
      <c r="CU133" s="77"/>
      <c r="CV133" s="77"/>
      <c r="CW133" s="77"/>
      <c r="CX133" s="77"/>
      <c r="CY133" s="77"/>
      <c r="CZ133" s="77"/>
      <c r="DA133" s="77"/>
      <c r="DB133" s="77"/>
      <c r="DC133" s="77"/>
      <c r="DD133" s="77"/>
      <c r="DE133" s="77"/>
      <c r="DF133" s="77"/>
      <c r="DG133" s="77"/>
      <c r="DH133" s="77"/>
      <c r="DI133" s="77"/>
      <c r="DJ133" s="77"/>
      <c r="DK133" s="77"/>
      <c r="DL133" s="77"/>
      <c r="DM133" s="77"/>
      <c r="DN133" s="77"/>
      <c r="DO133" s="77"/>
      <c r="DP133" s="77"/>
    </row>
    <row r="134" customFormat="false" ht="77.25" hidden="false" customHeight="false" outlineLevel="0" collapsed="false">
      <c r="A134" s="92" t="s">
        <v>5</v>
      </c>
      <c r="B134" s="93" t="n">
        <v>30</v>
      </c>
      <c r="C134" s="88" t="n">
        <v>1.98</v>
      </c>
      <c r="D134" s="88" t="n">
        <v>0.36</v>
      </c>
      <c r="E134" s="88" t="n">
        <v>10.2</v>
      </c>
      <c r="F134" s="88" t="n">
        <v>54.3</v>
      </c>
      <c r="G134" s="88" t="n">
        <v>0</v>
      </c>
      <c r="H134" s="90" t="s">
        <v>42</v>
      </c>
      <c r="I134" s="92" t="s">
        <v>5</v>
      </c>
      <c r="J134" s="93" t="n">
        <v>40</v>
      </c>
      <c r="K134" s="88" t="n">
        <v>2.64</v>
      </c>
      <c r="L134" s="88" t="n">
        <v>0.48</v>
      </c>
      <c r="M134" s="88" t="n">
        <v>13.6</v>
      </c>
      <c r="N134" s="88" t="n">
        <v>72.4</v>
      </c>
      <c r="O134" s="88" t="n">
        <v>0</v>
      </c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77"/>
      <c r="AL134" s="77"/>
      <c r="AM134" s="77"/>
      <c r="AN134" s="77"/>
      <c r="AO134" s="77"/>
      <c r="AP134" s="77"/>
      <c r="AQ134" s="77"/>
      <c r="AR134" s="77"/>
      <c r="AS134" s="77"/>
      <c r="AT134" s="77"/>
      <c r="AU134" s="77"/>
      <c r="AV134" s="77"/>
      <c r="AW134" s="77"/>
      <c r="AX134" s="77"/>
      <c r="AY134" s="77"/>
      <c r="AZ134" s="77"/>
      <c r="BA134" s="77"/>
      <c r="BB134" s="77"/>
      <c r="BC134" s="77"/>
      <c r="BD134" s="77"/>
      <c r="BE134" s="77"/>
      <c r="BF134" s="77"/>
      <c r="BG134" s="77"/>
      <c r="BH134" s="77"/>
      <c r="BI134" s="77"/>
      <c r="BJ134" s="77"/>
      <c r="BK134" s="77"/>
      <c r="BL134" s="77"/>
      <c r="BM134" s="77"/>
      <c r="BN134" s="77"/>
      <c r="BO134" s="77"/>
      <c r="BP134" s="77"/>
      <c r="BQ134" s="77"/>
      <c r="BR134" s="77"/>
      <c r="BS134" s="77"/>
      <c r="BT134" s="77"/>
      <c r="BU134" s="77"/>
      <c r="BV134" s="77"/>
      <c r="BW134" s="77"/>
      <c r="BX134" s="77"/>
      <c r="BY134" s="77"/>
      <c r="BZ134" s="77"/>
      <c r="CA134" s="77"/>
      <c r="CB134" s="77"/>
      <c r="CC134" s="77"/>
      <c r="CD134" s="77"/>
      <c r="CE134" s="77"/>
      <c r="CF134" s="77"/>
      <c r="CG134" s="77"/>
      <c r="CH134" s="77"/>
      <c r="CI134" s="77"/>
      <c r="CJ134" s="77"/>
      <c r="CK134" s="77"/>
      <c r="CL134" s="77"/>
      <c r="CM134" s="77"/>
      <c r="CN134" s="77"/>
      <c r="CO134" s="77"/>
      <c r="CP134" s="77"/>
      <c r="CQ134" s="77"/>
      <c r="CR134" s="77"/>
      <c r="CS134" s="77"/>
      <c r="CT134" s="77"/>
      <c r="CU134" s="77"/>
      <c r="CV134" s="77"/>
      <c r="CW134" s="77"/>
      <c r="CX134" s="77"/>
      <c r="CY134" s="77"/>
      <c r="CZ134" s="77"/>
      <c r="DA134" s="77"/>
      <c r="DB134" s="77"/>
      <c r="DC134" s="77"/>
      <c r="DD134" s="77"/>
      <c r="DE134" s="77"/>
      <c r="DF134" s="77"/>
      <c r="DG134" s="77"/>
      <c r="DH134" s="77"/>
      <c r="DI134" s="77"/>
      <c r="DJ134" s="77"/>
      <c r="DK134" s="77"/>
      <c r="DL134" s="77"/>
      <c r="DM134" s="77"/>
      <c r="DN134" s="77"/>
      <c r="DO134" s="77"/>
      <c r="DP134" s="77"/>
    </row>
    <row r="135" customFormat="false" ht="77.25" hidden="false" customHeight="false" outlineLevel="0" collapsed="false">
      <c r="A135" s="92" t="s">
        <v>40</v>
      </c>
      <c r="B135" s="93" t="n">
        <f aca="false">B128+B129+B130+B131+B132+B133+B134</f>
        <v>605</v>
      </c>
      <c r="C135" s="88" t="n">
        <f aca="false">C128+C129+C130+C131+C132+C133+C134</f>
        <v>21.01</v>
      </c>
      <c r="D135" s="88" t="n">
        <f aca="false">D128+D129+D130+D131+D132+D133+D134</f>
        <v>16.706</v>
      </c>
      <c r="E135" s="88" t="n">
        <f aca="false">E128+E129+E130+E131+E132+E133+E134</f>
        <v>67.21</v>
      </c>
      <c r="F135" s="88" t="n">
        <f aca="false">F128+F129+F130+F131+F132+F133+F134</f>
        <v>512.29</v>
      </c>
      <c r="G135" s="88" t="n">
        <f aca="false">G128+G129+G130+G131+G132+G133+G134</f>
        <v>10.34</v>
      </c>
      <c r="H135" s="90"/>
      <c r="I135" s="92" t="s">
        <v>40</v>
      </c>
      <c r="J135" s="96" t="n">
        <f aca="false">J128+J129+J130+J131+J132+J133+J134</f>
        <v>754</v>
      </c>
      <c r="K135" s="88" t="n">
        <f aca="false">K128+K129+K130+K131+K132+K133+K134</f>
        <v>26.28</v>
      </c>
      <c r="L135" s="88" t="n">
        <f aca="false">L128+L129+L130+L131+L132+L133+L134</f>
        <v>21.161</v>
      </c>
      <c r="M135" s="88" t="n">
        <f aca="false">M128+M129+M130+M131+M132+M133+M134</f>
        <v>87.17</v>
      </c>
      <c r="N135" s="88" t="n">
        <f aca="false">N128+N129+N130+N131+N132+N133+N134</f>
        <v>655.56</v>
      </c>
      <c r="O135" s="88" t="n">
        <f aca="false">O128+O129+O130+O131+O132+O133+O134</f>
        <v>13.37</v>
      </c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  <c r="AN135" s="77"/>
      <c r="AO135" s="77"/>
      <c r="AP135" s="77"/>
      <c r="AQ135" s="77"/>
      <c r="AR135" s="77"/>
      <c r="AS135" s="77"/>
      <c r="AT135" s="77"/>
      <c r="AU135" s="77"/>
      <c r="AV135" s="77"/>
      <c r="AW135" s="77"/>
      <c r="AX135" s="77"/>
      <c r="AY135" s="77"/>
      <c r="AZ135" s="77"/>
      <c r="BA135" s="77"/>
      <c r="BB135" s="77"/>
      <c r="BC135" s="77"/>
      <c r="BD135" s="77"/>
      <c r="BE135" s="77"/>
      <c r="BF135" s="77"/>
      <c r="BG135" s="77"/>
      <c r="BH135" s="77"/>
      <c r="BI135" s="77"/>
      <c r="BJ135" s="77"/>
      <c r="BK135" s="77"/>
      <c r="BL135" s="77"/>
      <c r="BM135" s="77"/>
      <c r="BN135" s="77"/>
      <c r="BO135" s="77"/>
      <c r="BP135" s="77"/>
      <c r="BQ135" s="77"/>
      <c r="BR135" s="77"/>
      <c r="BS135" s="77"/>
      <c r="BT135" s="77"/>
      <c r="BU135" s="77"/>
      <c r="BV135" s="77"/>
      <c r="BW135" s="77"/>
      <c r="BX135" s="77"/>
      <c r="BY135" s="77"/>
      <c r="BZ135" s="77"/>
      <c r="CA135" s="77"/>
      <c r="CB135" s="77"/>
      <c r="CC135" s="77"/>
      <c r="CD135" s="77"/>
      <c r="CE135" s="77"/>
      <c r="CF135" s="77"/>
      <c r="CG135" s="77"/>
      <c r="CH135" s="77"/>
      <c r="CI135" s="77"/>
      <c r="CJ135" s="77"/>
      <c r="CK135" s="77"/>
      <c r="CL135" s="77"/>
      <c r="CM135" s="77"/>
      <c r="CN135" s="77"/>
      <c r="CO135" s="77"/>
      <c r="CP135" s="77"/>
      <c r="CQ135" s="77"/>
      <c r="CR135" s="77"/>
      <c r="CS135" s="77"/>
      <c r="CT135" s="77"/>
      <c r="CU135" s="77"/>
      <c r="CV135" s="77"/>
      <c r="CW135" s="77"/>
      <c r="CX135" s="77"/>
      <c r="CY135" s="77"/>
      <c r="CZ135" s="77"/>
      <c r="DA135" s="77"/>
      <c r="DB135" s="77"/>
      <c r="DC135" s="77"/>
      <c r="DD135" s="77"/>
      <c r="DE135" s="77"/>
      <c r="DF135" s="77"/>
      <c r="DG135" s="77"/>
      <c r="DH135" s="77"/>
      <c r="DI135" s="77"/>
      <c r="DJ135" s="77"/>
      <c r="DK135" s="77"/>
      <c r="DL135" s="77"/>
      <c r="DM135" s="77"/>
      <c r="DN135" s="77"/>
      <c r="DO135" s="77"/>
      <c r="DP135" s="77"/>
    </row>
    <row r="136" customFormat="false" ht="77.25" hidden="false" customHeight="true" outlineLevel="0" collapsed="false">
      <c r="A136" s="80" t="s">
        <v>50</v>
      </c>
      <c r="B136" s="80"/>
      <c r="C136" s="80"/>
      <c r="D136" s="80"/>
      <c r="E136" s="80"/>
      <c r="F136" s="80"/>
      <c r="G136" s="80"/>
      <c r="H136" s="80"/>
      <c r="I136" s="80" t="s">
        <v>50</v>
      </c>
      <c r="J136" s="80"/>
      <c r="K136" s="80"/>
      <c r="L136" s="80"/>
      <c r="M136" s="80"/>
      <c r="N136" s="80"/>
      <c r="O136" s="80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7"/>
      <c r="BM136" s="77"/>
      <c r="BN136" s="77"/>
      <c r="BO136" s="77"/>
      <c r="BP136" s="77"/>
      <c r="BQ136" s="77"/>
      <c r="BR136" s="77"/>
      <c r="BS136" s="77"/>
      <c r="BT136" s="77"/>
      <c r="BU136" s="77"/>
      <c r="BV136" s="77"/>
      <c r="BW136" s="77"/>
      <c r="BX136" s="77"/>
      <c r="BY136" s="77"/>
      <c r="BZ136" s="77"/>
      <c r="CA136" s="77"/>
      <c r="CB136" s="77"/>
      <c r="CC136" s="77"/>
      <c r="CD136" s="77"/>
      <c r="CE136" s="77"/>
      <c r="CF136" s="77"/>
      <c r="CG136" s="77"/>
      <c r="CH136" s="77"/>
      <c r="CI136" s="77"/>
      <c r="CJ136" s="77"/>
      <c r="CK136" s="77"/>
      <c r="CL136" s="77"/>
      <c r="CM136" s="77"/>
      <c r="CN136" s="77"/>
      <c r="CO136" s="77"/>
      <c r="CP136" s="77"/>
      <c r="CQ136" s="77"/>
      <c r="CR136" s="77"/>
      <c r="CS136" s="77"/>
      <c r="CT136" s="77"/>
      <c r="CU136" s="77"/>
      <c r="CV136" s="77"/>
      <c r="CW136" s="77"/>
      <c r="CX136" s="77"/>
      <c r="CY136" s="77"/>
      <c r="CZ136" s="77"/>
      <c r="DA136" s="77"/>
      <c r="DB136" s="77"/>
      <c r="DC136" s="77"/>
      <c r="DD136" s="77"/>
      <c r="DE136" s="77"/>
      <c r="DF136" s="77"/>
      <c r="DG136" s="77"/>
      <c r="DH136" s="77"/>
      <c r="DI136" s="77"/>
      <c r="DJ136" s="77"/>
      <c r="DK136" s="77"/>
      <c r="DL136" s="77"/>
      <c r="DM136" s="77"/>
      <c r="DN136" s="77"/>
      <c r="DO136" s="77"/>
      <c r="DP136" s="77"/>
    </row>
    <row r="137" customFormat="false" ht="77.25" hidden="false" customHeight="false" outlineLevel="0" collapsed="false">
      <c r="A137" s="92" t="s">
        <v>89</v>
      </c>
      <c r="B137" s="99" t="s">
        <v>187</v>
      </c>
      <c r="C137" s="88" t="n">
        <v>2.3</v>
      </c>
      <c r="D137" s="88" t="n">
        <v>9.5</v>
      </c>
      <c r="E137" s="88" t="n">
        <v>24</v>
      </c>
      <c r="F137" s="88" t="n">
        <f aca="false">C137*4+D137*9+E137*4</f>
        <v>190.7</v>
      </c>
      <c r="G137" s="88" t="n">
        <v>0.035</v>
      </c>
      <c r="H137" s="90" t="n">
        <v>17</v>
      </c>
      <c r="I137" s="92" t="s">
        <v>89</v>
      </c>
      <c r="J137" s="99" t="s">
        <v>187</v>
      </c>
      <c r="K137" s="88" t="n">
        <v>2.3</v>
      </c>
      <c r="L137" s="88" t="n">
        <v>9.5</v>
      </c>
      <c r="M137" s="88" t="n">
        <v>24</v>
      </c>
      <c r="N137" s="88" t="n">
        <f aca="false">K137*4+L137*9+M137*4</f>
        <v>190.7</v>
      </c>
      <c r="O137" s="88" t="n">
        <v>0.035</v>
      </c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  <c r="AN137" s="77"/>
      <c r="AO137" s="77"/>
      <c r="AP137" s="77"/>
      <c r="AQ137" s="77"/>
      <c r="AR137" s="77"/>
      <c r="AS137" s="77"/>
      <c r="AT137" s="77"/>
      <c r="AU137" s="77"/>
      <c r="AV137" s="77"/>
      <c r="AW137" s="77"/>
      <c r="AX137" s="77"/>
      <c r="AY137" s="77"/>
      <c r="AZ137" s="77"/>
      <c r="BA137" s="77"/>
      <c r="BB137" s="77"/>
      <c r="BC137" s="77"/>
      <c r="BD137" s="77"/>
      <c r="BE137" s="77"/>
      <c r="BF137" s="77"/>
      <c r="BG137" s="77"/>
      <c r="BH137" s="77"/>
      <c r="BI137" s="77"/>
      <c r="BJ137" s="77"/>
      <c r="BK137" s="77"/>
      <c r="BL137" s="77"/>
      <c r="BM137" s="77"/>
      <c r="BN137" s="77"/>
      <c r="BO137" s="77"/>
      <c r="BP137" s="77"/>
      <c r="BQ137" s="77"/>
      <c r="BR137" s="77"/>
      <c r="BS137" s="77"/>
      <c r="BT137" s="77"/>
      <c r="BU137" s="77"/>
      <c r="BV137" s="77"/>
      <c r="BW137" s="77"/>
      <c r="BX137" s="77"/>
      <c r="BY137" s="77"/>
      <c r="BZ137" s="77"/>
      <c r="CA137" s="77"/>
      <c r="CB137" s="77"/>
      <c r="CC137" s="77"/>
      <c r="CD137" s="77"/>
      <c r="CE137" s="77"/>
      <c r="CF137" s="77"/>
      <c r="CG137" s="77"/>
      <c r="CH137" s="77"/>
      <c r="CI137" s="77"/>
      <c r="CJ137" s="77"/>
      <c r="CK137" s="77"/>
      <c r="CL137" s="77"/>
      <c r="CM137" s="77"/>
      <c r="CN137" s="77"/>
      <c r="CO137" s="77"/>
      <c r="CP137" s="77"/>
      <c r="CQ137" s="77"/>
      <c r="CR137" s="77"/>
      <c r="CS137" s="77"/>
      <c r="CT137" s="77"/>
      <c r="CU137" s="77"/>
      <c r="CV137" s="77"/>
      <c r="CW137" s="77"/>
      <c r="CX137" s="77"/>
      <c r="CY137" s="77"/>
      <c r="CZ137" s="77"/>
      <c r="DA137" s="77"/>
      <c r="DB137" s="77"/>
      <c r="DC137" s="77"/>
      <c r="DD137" s="77"/>
      <c r="DE137" s="77"/>
      <c r="DF137" s="77"/>
      <c r="DG137" s="77"/>
      <c r="DH137" s="77"/>
      <c r="DI137" s="77"/>
      <c r="DJ137" s="77"/>
      <c r="DK137" s="77"/>
      <c r="DL137" s="77"/>
      <c r="DM137" s="77"/>
      <c r="DN137" s="77"/>
      <c r="DO137" s="77"/>
      <c r="DP137" s="77"/>
    </row>
    <row r="138" customFormat="false" ht="230.25" hidden="false" customHeight="false" outlineLevel="0" collapsed="false">
      <c r="A138" s="92" t="s">
        <v>53</v>
      </c>
      <c r="B138" s="99" t="s">
        <v>167</v>
      </c>
      <c r="C138" s="88" t="n">
        <v>5.22</v>
      </c>
      <c r="D138" s="88" t="n">
        <v>4.5</v>
      </c>
      <c r="E138" s="88" t="n">
        <v>7.2</v>
      </c>
      <c r="F138" s="88" t="n">
        <v>95.4</v>
      </c>
      <c r="G138" s="88" t="n">
        <v>1.26</v>
      </c>
      <c r="H138" s="90" t="s">
        <v>52</v>
      </c>
      <c r="I138" s="92" t="s">
        <v>53</v>
      </c>
      <c r="J138" s="99" t="s">
        <v>167</v>
      </c>
      <c r="K138" s="88" t="n">
        <v>5.22</v>
      </c>
      <c r="L138" s="88" t="n">
        <v>4.5</v>
      </c>
      <c r="M138" s="88" t="n">
        <v>7.2</v>
      </c>
      <c r="N138" s="88" t="n">
        <v>95.4</v>
      </c>
      <c r="O138" s="88" t="n">
        <v>1.26</v>
      </c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  <c r="AM138" s="77"/>
      <c r="AN138" s="77"/>
      <c r="AO138" s="77"/>
      <c r="AP138" s="77"/>
      <c r="AQ138" s="77"/>
      <c r="AR138" s="77"/>
      <c r="AS138" s="77"/>
      <c r="AT138" s="77"/>
      <c r="AU138" s="77"/>
      <c r="AV138" s="77"/>
      <c r="AW138" s="77"/>
      <c r="AX138" s="77"/>
      <c r="AY138" s="77"/>
      <c r="AZ138" s="77"/>
      <c r="BA138" s="77"/>
      <c r="BB138" s="77"/>
      <c r="BC138" s="77"/>
      <c r="BD138" s="77"/>
      <c r="BE138" s="77"/>
      <c r="BF138" s="77"/>
      <c r="BG138" s="77"/>
      <c r="BH138" s="77"/>
      <c r="BI138" s="77"/>
      <c r="BJ138" s="77"/>
      <c r="BK138" s="77"/>
      <c r="BL138" s="77"/>
      <c r="BM138" s="77"/>
      <c r="BN138" s="77"/>
      <c r="BO138" s="77"/>
      <c r="BP138" s="77"/>
      <c r="BQ138" s="77"/>
      <c r="BR138" s="77"/>
      <c r="BS138" s="77"/>
      <c r="BT138" s="77"/>
      <c r="BU138" s="77"/>
      <c r="BV138" s="77"/>
      <c r="BW138" s="77"/>
      <c r="BX138" s="77"/>
      <c r="BY138" s="77"/>
      <c r="BZ138" s="77"/>
      <c r="CA138" s="77"/>
      <c r="CB138" s="77"/>
      <c r="CC138" s="77"/>
      <c r="CD138" s="77"/>
      <c r="CE138" s="77"/>
      <c r="CF138" s="77"/>
      <c r="CG138" s="77"/>
      <c r="CH138" s="77"/>
      <c r="CI138" s="77"/>
      <c r="CJ138" s="77"/>
      <c r="CK138" s="77"/>
      <c r="CL138" s="77"/>
      <c r="CM138" s="77"/>
      <c r="CN138" s="77"/>
      <c r="CO138" s="77"/>
      <c r="CP138" s="77"/>
      <c r="CQ138" s="77"/>
      <c r="CR138" s="77"/>
      <c r="CS138" s="77"/>
      <c r="CT138" s="77"/>
      <c r="CU138" s="77"/>
      <c r="CV138" s="77"/>
      <c r="CW138" s="77"/>
      <c r="CX138" s="77"/>
      <c r="CY138" s="77"/>
      <c r="CZ138" s="77"/>
      <c r="DA138" s="77"/>
      <c r="DB138" s="77"/>
      <c r="DC138" s="77"/>
      <c r="DD138" s="77"/>
      <c r="DE138" s="77"/>
      <c r="DF138" s="77"/>
      <c r="DG138" s="77"/>
      <c r="DH138" s="77"/>
      <c r="DI138" s="77"/>
      <c r="DJ138" s="77"/>
      <c r="DK138" s="77"/>
      <c r="DL138" s="77"/>
      <c r="DM138" s="77"/>
      <c r="DN138" s="77"/>
      <c r="DO138" s="77"/>
      <c r="DP138" s="77"/>
    </row>
    <row r="139" customFormat="false" ht="77.25" hidden="false" customHeight="false" outlineLevel="0" collapsed="false">
      <c r="A139" s="92" t="s">
        <v>44</v>
      </c>
      <c r="B139" s="103" t="n">
        <f aca="false">B137+B138</f>
        <v>250</v>
      </c>
      <c r="C139" s="88" t="n">
        <f aca="false">C137+C138</f>
        <v>7.52</v>
      </c>
      <c r="D139" s="88" t="n">
        <f aca="false">D137+D138</f>
        <v>14</v>
      </c>
      <c r="E139" s="88" t="n">
        <f aca="false">E137+E138</f>
        <v>31.2</v>
      </c>
      <c r="F139" s="88" t="n">
        <f aca="false">F137+F138</f>
        <v>286.1</v>
      </c>
      <c r="G139" s="88" t="n">
        <f aca="false">G137+G138</f>
        <v>1.295</v>
      </c>
      <c r="H139" s="88"/>
      <c r="I139" s="92" t="s">
        <v>44</v>
      </c>
      <c r="J139" s="103" t="n">
        <f aca="false">J137+J138</f>
        <v>250</v>
      </c>
      <c r="K139" s="88" t="n">
        <f aca="false">K137+K138</f>
        <v>7.52</v>
      </c>
      <c r="L139" s="88" t="n">
        <f aca="false">L137+L138</f>
        <v>14</v>
      </c>
      <c r="M139" s="88" t="n">
        <f aca="false">M137+M138</f>
        <v>31.2</v>
      </c>
      <c r="N139" s="88" t="n">
        <f aca="false">N137+N138</f>
        <v>286.1</v>
      </c>
      <c r="O139" s="88" t="n">
        <f aca="false">O137+O138</f>
        <v>1.295</v>
      </c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  <c r="AM139" s="77"/>
      <c r="AN139" s="77"/>
      <c r="AO139" s="77"/>
      <c r="AP139" s="77"/>
      <c r="AQ139" s="77"/>
      <c r="AR139" s="77"/>
      <c r="AS139" s="77"/>
      <c r="AT139" s="77"/>
      <c r="AU139" s="77"/>
      <c r="AV139" s="77"/>
      <c r="AW139" s="77"/>
      <c r="AX139" s="77"/>
      <c r="AY139" s="77"/>
      <c r="AZ139" s="77"/>
      <c r="BA139" s="77"/>
      <c r="BB139" s="77"/>
      <c r="BC139" s="77"/>
      <c r="BD139" s="77"/>
      <c r="BE139" s="77"/>
      <c r="BF139" s="77"/>
      <c r="BG139" s="77"/>
      <c r="BH139" s="77"/>
      <c r="BI139" s="77"/>
      <c r="BJ139" s="77"/>
      <c r="BK139" s="77"/>
      <c r="BL139" s="77"/>
      <c r="BM139" s="77"/>
      <c r="BN139" s="77"/>
      <c r="BO139" s="77"/>
      <c r="BP139" s="77"/>
      <c r="BQ139" s="77"/>
      <c r="BR139" s="77"/>
      <c r="BS139" s="77"/>
      <c r="BT139" s="77"/>
      <c r="BU139" s="77"/>
      <c r="BV139" s="77"/>
      <c r="BW139" s="77"/>
      <c r="BX139" s="77"/>
      <c r="BY139" s="77"/>
      <c r="BZ139" s="77"/>
      <c r="CA139" s="77"/>
      <c r="CB139" s="77"/>
      <c r="CC139" s="77"/>
      <c r="CD139" s="77"/>
      <c r="CE139" s="77"/>
      <c r="CF139" s="77"/>
      <c r="CG139" s="77"/>
      <c r="CH139" s="77"/>
      <c r="CI139" s="77"/>
      <c r="CJ139" s="77"/>
      <c r="CK139" s="77"/>
      <c r="CL139" s="77"/>
      <c r="CM139" s="77"/>
      <c r="CN139" s="77"/>
      <c r="CO139" s="77"/>
      <c r="CP139" s="77"/>
      <c r="CQ139" s="77"/>
      <c r="CR139" s="77"/>
      <c r="CS139" s="77"/>
      <c r="CT139" s="77"/>
      <c r="CU139" s="77"/>
      <c r="CV139" s="77"/>
      <c r="CW139" s="77"/>
      <c r="CX139" s="77"/>
      <c r="CY139" s="77"/>
      <c r="CZ139" s="77"/>
      <c r="DA139" s="77"/>
      <c r="DB139" s="77"/>
      <c r="DC139" s="77"/>
      <c r="DD139" s="77"/>
      <c r="DE139" s="77"/>
      <c r="DF139" s="77"/>
      <c r="DG139" s="77"/>
      <c r="DH139" s="77"/>
      <c r="DI139" s="77"/>
      <c r="DJ139" s="77"/>
      <c r="DK139" s="77"/>
      <c r="DL139" s="77"/>
      <c r="DM139" s="77"/>
      <c r="DN139" s="77"/>
      <c r="DO139" s="77"/>
      <c r="DP139" s="77"/>
    </row>
    <row r="140" customFormat="false" ht="77.25" hidden="false" customHeight="true" outlineLevel="0" collapsed="false">
      <c r="A140" s="80" t="s">
        <v>54</v>
      </c>
      <c r="B140" s="80"/>
      <c r="C140" s="80"/>
      <c r="D140" s="80"/>
      <c r="E140" s="80"/>
      <c r="F140" s="80"/>
      <c r="G140" s="80"/>
      <c r="H140" s="80"/>
      <c r="I140" s="80" t="s">
        <v>54</v>
      </c>
      <c r="J140" s="80"/>
      <c r="K140" s="80"/>
      <c r="L140" s="80"/>
      <c r="M140" s="80"/>
      <c r="N140" s="80"/>
      <c r="O140" s="80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  <c r="BL140" s="77"/>
      <c r="BM140" s="77"/>
      <c r="BN140" s="77"/>
      <c r="BO140" s="77"/>
      <c r="BP140" s="77"/>
      <c r="BQ140" s="77"/>
      <c r="BR140" s="77"/>
      <c r="BS140" s="77"/>
      <c r="BT140" s="77"/>
      <c r="BU140" s="77"/>
      <c r="BV140" s="77"/>
      <c r="BW140" s="77"/>
      <c r="BX140" s="77"/>
      <c r="BY140" s="77"/>
      <c r="BZ140" s="77"/>
      <c r="CA140" s="77"/>
      <c r="CB140" s="77"/>
      <c r="CC140" s="77"/>
      <c r="CD140" s="77"/>
      <c r="CE140" s="77"/>
      <c r="CF140" s="77"/>
      <c r="CG140" s="77"/>
      <c r="CH140" s="77"/>
      <c r="CI140" s="77"/>
      <c r="CJ140" s="77"/>
      <c r="CK140" s="77"/>
      <c r="CL140" s="77"/>
      <c r="CM140" s="77"/>
      <c r="CN140" s="77"/>
      <c r="CO140" s="77"/>
      <c r="CP140" s="77"/>
      <c r="CQ140" s="77"/>
      <c r="CR140" s="77"/>
      <c r="CS140" s="77"/>
      <c r="CT140" s="77"/>
      <c r="CU140" s="77"/>
      <c r="CV140" s="77"/>
      <c r="CW140" s="77"/>
      <c r="CX140" s="77"/>
      <c r="CY140" s="77"/>
      <c r="CZ140" s="77"/>
      <c r="DA140" s="77"/>
      <c r="DB140" s="77"/>
      <c r="DC140" s="77"/>
      <c r="DD140" s="77"/>
      <c r="DE140" s="77"/>
      <c r="DF140" s="77"/>
      <c r="DG140" s="77"/>
      <c r="DH140" s="77"/>
      <c r="DI140" s="77"/>
      <c r="DJ140" s="77"/>
      <c r="DK140" s="77"/>
      <c r="DL140" s="77"/>
      <c r="DM140" s="77"/>
      <c r="DN140" s="77"/>
      <c r="DO140" s="77"/>
      <c r="DP140" s="77"/>
    </row>
    <row r="141" customFormat="false" ht="230.25" hidden="false" customHeight="false" outlineLevel="0" collapsed="false">
      <c r="A141" s="122" t="s">
        <v>90</v>
      </c>
      <c r="B141" s="128" t="s">
        <v>163</v>
      </c>
      <c r="C141" s="124" t="n">
        <v>1.43</v>
      </c>
      <c r="D141" s="124" t="n">
        <v>4.63</v>
      </c>
      <c r="E141" s="124" t="n">
        <v>0.43</v>
      </c>
      <c r="F141" s="124" t="n">
        <v>62.22</v>
      </c>
      <c r="G141" s="124" t="n">
        <v>0.99</v>
      </c>
      <c r="H141" s="129" t="n">
        <v>56</v>
      </c>
      <c r="I141" s="122" t="s">
        <v>90</v>
      </c>
      <c r="J141" s="128" t="s">
        <v>184</v>
      </c>
      <c r="K141" s="124" t="n">
        <v>2.15</v>
      </c>
      <c r="L141" s="124" t="n">
        <v>6.9</v>
      </c>
      <c r="M141" s="124" t="n">
        <v>0.64</v>
      </c>
      <c r="N141" s="124" t="n">
        <v>93.33</v>
      </c>
      <c r="O141" s="124" t="n">
        <v>1.47</v>
      </c>
    </row>
    <row r="142" customFormat="false" ht="77.25" hidden="false" customHeight="false" outlineLevel="0" collapsed="false">
      <c r="A142" s="92" t="s">
        <v>71</v>
      </c>
      <c r="B142" s="93" t="n">
        <v>110</v>
      </c>
      <c r="C142" s="88" t="n">
        <v>0.5</v>
      </c>
      <c r="D142" s="88" t="n">
        <v>0</v>
      </c>
      <c r="E142" s="88" t="n">
        <v>20.74</v>
      </c>
      <c r="F142" s="88" t="n">
        <v>88</v>
      </c>
      <c r="G142" s="88" t="n">
        <v>0.46</v>
      </c>
      <c r="H142" s="101" t="n">
        <v>8</v>
      </c>
      <c r="I142" s="92" t="s">
        <v>71</v>
      </c>
      <c r="J142" s="96" t="n">
        <v>130</v>
      </c>
      <c r="K142" s="88" t="n">
        <v>0.6</v>
      </c>
      <c r="L142" s="88" t="n">
        <v>0</v>
      </c>
      <c r="M142" s="88" t="n">
        <v>24.51</v>
      </c>
      <c r="N142" s="88" t="n">
        <v>104</v>
      </c>
      <c r="O142" s="88" t="n">
        <v>0.55</v>
      </c>
    </row>
    <row r="143" customFormat="false" ht="153.75" hidden="false" customHeight="false" outlineLevel="0" collapsed="false">
      <c r="A143" s="92" t="s">
        <v>81</v>
      </c>
      <c r="B143" s="99" t="s">
        <v>184</v>
      </c>
      <c r="C143" s="88" t="n">
        <v>6.15</v>
      </c>
      <c r="D143" s="88" t="n">
        <v>3.08</v>
      </c>
      <c r="E143" s="88" t="n">
        <v>2.42</v>
      </c>
      <c r="F143" s="88" t="n">
        <v>62</v>
      </c>
      <c r="G143" s="88" t="n">
        <v>1.2</v>
      </c>
      <c r="H143" s="101" t="n">
        <v>58</v>
      </c>
      <c r="I143" s="92" t="s">
        <v>81</v>
      </c>
      <c r="J143" s="99" t="s">
        <v>187</v>
      </c>
      <c r="K143" s="88" t="n">
        <v>7.18</v>
      </c>
      <c r="L143" s="88" t="n">
        <v>3.59</v>
      </c>
      <c r="M143" s="88" t="n">
        <v>2.82</v>
      </c>
      <c r="N143" s="88" t="n">
        <v>72.33</v>
      </c>
      <c r="O143" s="88" t="n">
        <v>1.4</v>
      </c>
    </row>
    <row r="144" customFormat="false" ht="153.75" hidden="false" customHeight="false" outlineLevel="0" collapsed="false">
      <c r="A144" s="92" t="s">
        <v>68</v>
      </c>
      <c r="B144" s="93" t="n">
        <v>150</v>
      </c>
      <c r="C144" s="88" t="n">
        <v>0.26</v>
      </c>
      <c r="D144" s="88" t="n">
        <v>0</v>
      </c>
      <c r="E144" s="88" t="n">
        <v>11.34</v>
      </c>
      <c r="F144" s="88" t="n">
        <v>48</v>
      </c>
      <c r="G144" s="88" t="n">
        <v>0.24</v>
      </c>
      <c r="H144" s="90" t="n">
        <v>9</v>
      </c>
      <c r="I144" s="92" t="s">
        <v>68</v>
      </c>
      <c r="J144" s="96" t="n">
        <v>180</v>
      </c>
      <c r="K144" s="88" t="n">
        <v>0.29</v>
      </c>
      <c r="L144" s="88" t="n">
        <v>0</v>
      </c>
      <c r="M144" s="88" t="n">
        <v>12.79</v>
      </c>
      <c r="N144" s="88" t="n">
        <v>54</v>
      </c>
      <c r="O144" s="88" t="n">
        <v>0.26</v>
      </c>
    </row>
    <row r="145" customFormat="false" ht="230.25" hidden="false" customHeight="false" outlineLevel="0" collapsed="false">
      <c r="A145" s="92" t="s">
        <v>56</v>
      </c>
      <c r="B145" s="99" t="s">
        <v>170</v>
      </c>
      <c r="C145" s="88" t="n">
        <v>0.38</v>
      </c>
      <c r="D145" s="88" t="n">
        <v>0.38</v>
      </c>
      <c r="E145" s="88" t="n">
        <v>9.31</v>
      </c>
      <c r="F145" s="88" t="n">
        <v>44.65</v>
      </c>
      <c r="G145" s="88" t="n">
        <v>9.5</v>
      </c>
      <c r="H145" s="90" t="n">
        <v>76</v>
      </c>
      <c r="I145" s="92" t="s">
        <v>56</v>
      </c>
      <c r="J145" s="99" t="s">
        <v>171</v>
      </c>
      <c r="K145" s="88" t="n">
        <v>1.5</v>
      </c>
      <c r="L145" s="88" t="n">
        <v>0.5</v>
      </c>
      <c r="M145" s="88" t="n">
        <v>21</v>
      </c>
      <c r="N145" s="88" t="n">
        <v>96</v>
      </c>
      <c r="O145" s="88" t="n">
        <v>10</v>
      </c>
    </row>
    <row r="146" customFormat="false" ht="77.25" hidden="false" customHeight="false" outlineLevel="0" collapsed="false">
      <c r="A146" s="92" t="s">
        <v>4</v>
      </c>
      <c r="B146" s="93" t="n">
        <v>35</v>
      </c>
      <c r="C146" s="88" t="n">
        <v>2.66</v>
      </c>
      <c r="D146" s="88" t="n">
        <v>0.28</v>
      </c>
      <c r="E146" s="88" t="n">
        <v>17.22</v>
      </c>
      <c r="F146" s="88" t="n">
        <v>82.25</v>
      </c>
      <c r="G146" s="88" t="n">
        <v>0</v>
      </c>
      <c r="H146" s="90" t="n">
        <v>76</v>
      </c>
      <c r="I146" s="92" t="s">
        <v>4</v>
      </c>
      <c r="J146" s="93" t="n">
        <v>45</v>
      </c>
      <c r="K146" s="88" t="n">
        <v>3.42</v>
      </c>
      <c r="L146" s="88" t="n">
        <v>0.36</v>
      </c>
      <c r="M146" s="88" t="n">
        <v>22.14</v>
      </c>
      <c r="N146" s="88" t="n">
        <v>105.75</v>
      </c>
      <c r="O146" s="88" t="n">
        <v>0</v>
      </c>
    </row>
    <row r="147" s="121" customFormat="true" ht="77.25" hidden="false" customHeight="false" outlineLevel="0" collapsed="false">
      <c r="A147" s="92" t="s">
        <v>40</v>
      </c>
      <c r="B147" s="93" t="n">
        <f aca="false">B141+B142+B143++B144+B145+B146</f>
        <v>490</v>
      </c>
      <c r="C147" s="88" t="n">
        <f aca="false">C141+C142+C143+C144+C145+C146</f>
        <v>11.38</v>
      </c>
      <c r="D147" s="88" t="n">
        <f aca="false">D141+D142+D143+D144+D145+D146</f>
        <v>8.37</v>
      </c>
      <c r="E147" s="88" t="n">
        <f aca="false">E141+E142+E143+E144+E145+E146</f>
        <v>61.46</v>
      </c>
      <c r="F147" s="88" t="n">
        <f aca="false">F141+F142+F143+F144+F145+F146</f>
        <v>387.12</v>
      </c>
      <c r="G147" s="88" t="n">
        <f aca="false">G141+G142+G143+G144+G145+G146</f>
        <v>12.39</v>
      </c>
      <c r="H147" s="90"/>
      <c r="I147" s="92" t="s">
        <v>40</v>
      </c>
      <c r="J147" s="96" t="n">
        <f aca="false">J141+J142+J143+J144+J145+J146</f>
        <v>585</v>
      </c>
      <c r="K147" s="88" t="n">
        <f aca="false">K141+K142+K143+K144+K145+K146</f>
        <v>15.14</v>
      </c>
      <c r="L147" s="88" t="n">
        <f aca="false">L141+L142+L143+L144+L145+L146</f>
        <v>11.35</v>
      </c>
      <c r="M147" s="88" t="n">
        <f aca="false">M141+M142+M143+M144+M145+M146</f>
        <v>83.9</v>
      </c>
      <c r="N147" s="88" t="n">
        <f aca="false">N141+N142+N143+N144+N145+N146</f>
        <v>525.41</v>
      </c>
      <c r="O147" s="88" t="n">
        <f aca="false">O141+O142+O143+O144+O145+O146</f>
        <v>13.68</v>
      </c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0"/>
      <c r="BD147" s="120"/>
      <c r="BE147" s="120"/>
      <c r="BF147" s="120"/>
      <c r="BG147" s="120"/>
      <c r="BH147" s="120"/>
      <c r="BI147" s="120"/>
      <c r="BJ147" s="120"/>
      <c r="BK147" s="120"/>
      <c r="BL147" s="120"/>
      <c r="BM147" s="120"/>
      <c r="BN147" s="120"/>
      <c r="BO147" s="120"/>
      <c r="BP147" s="120"/>
      <c r="BQ147" s="120"/>
      <c r="BR147" s="120"/>
      <c r="BS147" s="120"/>
      <c r="BT147" s="120"/>
      <c r="BU147" s="120"/>
      <c r="BV147" s="120"/>
      <c r="BW147" s="120"/>
      <c r="BX147" s="120"/>
      <c r="BY147" s="120"/>
      <c r="BZ147" s="120"/>
      <c r="CA147" s="120"/>
      <c r="CB147" s="120"/>
      <c r="CC147" s="120"/>
      <c r="CD147" s="120"/>
      <c r="CE147" s="120"/>
      <c r="CF147" s="120"/>
      <c r="CG147" s="120"/>
      <c r="CH147" s="120"/>
      <c r="CI147" s="120"/>
      <c r="CJ147" s="120"/>
      <c r="CK147" s="120"/>
      <c r="CL147" s="120"/>
      <c r="CM147" s="120"/>
      <c r="CN147" s="120"/>
      <c r="CO147" s="120"/>
      <c r="CP147" s="120"/>
      <c r="CQ147" s="120"/>
      <c r="CR147" s="120"/>
      <c r="CS147" s="120"/>
      <c r="CT147" s="120"/>
      <c r="CU147" s="120"/>
      <c r="CV147" s="120"/>
      <c r="CW147" s="120"/>
      <c r="CX147" s="120"/>
      <c r="CY147" s="120"/>
      <c r="CZ147" s="120"/>
      <c r="DA147" s="120"/>
      <c r="DB147" s="120"/>
      <c r="DC147" s="120"/>
      <c r="DD147" s="120"/>
      <c r="DE147" s="120"/>
      <c r="DF147" s="120"/>
      <c r="DG147" s="120"/>
      <c r="DH147" s="120"/>
      <c r="DI147" s="120"/>
      <c r="DJ147" s="120"/>
      <c r="DK147" s="120"/>
      <c r="DL147" s="120"/>
      <c r="DM147" s="120"/>
      <c r="DN147" s="120"/>
      <c r="DO147" s="120"/>
      <c r="DP147" s="120"/>
    </row>
    <row r="148" customFormat="false" ht="77.25" hidden="false" customHeight="false" outlineLevel="0" collapsed="false">
      <c r="A148" s="92"/>
      <c r="B148" s="99"/>
      <c r="C148" s="82" t="s">
        <v>153</v>
      </c>
      <c r="D148" s="78" t="s">
        <v>154</v>
      </c>
      <c r="E148" s="78" t="s">
        <v>155</v>
      </c>
      <c r="F148" s="104" t="s">
        <v>172</v>
      </c>
      <c r="G148" s="78" t="s">
        <v>173</v>
      </c>
      <c r="H148" s="90"/>
      <c r="I148" s="92"/>
      <c r="J148" s="100"/>
      <c r="K148" s="82" t="s">
        <v>153</v>
      </c>
      <c r="L148" s="78" t="s">
        <v>154</v>
      </c>
      <c r="M148" s="78" t="s">
        <v>155</v>
      </c>
      <c r="N148" s="104" t="s">
        <v>172</v>
      </c>
      <c r="O148" s="78" t="s">
        <v>173</v>
      </c>
    </row>
    <row r="149" customFormat="false" ht="152.25" hidden="false" customHeight="false" outlineLevel="0" collapsed="false">
      <c r="A149" s="105" t="s">
        <v>195</v>
      </c>
      <c r="B149" s="99"/>
      <c r="C149" s="88" t="n">
        <f aca="false">SUM(C123+C126+C135+C147+C139)</f>
        <v>48.96</v>
      </c>
      <c r="D149" s="88" t="n">
        <f aca="false">SUM(D123+D126+D135+D147+D139)</f>
        <v>45.316</v>
      </c>
      <c r="E149" s="88" t="n">
        <f aca="false">SUM(E123+E126+E135+E147+E139)</f>
        <v>210.68</v>
      </c>
      <c r="F149" s="88" t="n">
        <f aca="false">SUM(F123+F126+F135+F147+F139)</f>
        <v>1489.27</v>
      </c>
      <c r="G149" s="88" t="n">
        <f aca="false">SUM(G123+G126+G135+G147+G139)</f>
        <v>104.995</v>
      </c>
      <c r="H149" s="90"/>
      <c r="I149" s="105" t="s">
        <v>195</v>
      </c>
      <c r="J149" s="100"/>
      <c r="K149" s="88" t="n">
        <f aca="false">SUM(K123+K126+K135++K147+K139)</f>
        <v>61.28</v>
      </c>
      <c r="L149" s="88" t="n">
        <f aca="false">SUM(L123+L126+L135++L147+L139)</f>
        <v>55.291</v>
      </c>
      <c r="M149" s="88" t="n">
        <f aca="false">SUM(M123+M126+M135++M147+M139)</f>
        <v>271.79</v>
      </c>
      <c r="N149" s="88" t="n">
        <f aca="false">SUM(N123+N126+N135++N147+N139)</f>
        <v>1884.27</v>
      </c>
      <c r="O149" s="88" t="n">
        <f aca="false">SUM(O123+O126+O135++O147+O139)</f>
        <v>135.535</v>
      </c>
    </row>
    <row r="150" customFormat="false" ht="152.25" hidden="false" customHeight="false" outlineLevel="0" collapsed="false">
      <c r="A150" s="105" t="s">
        <v>175</v>
      </c>
      <c r="B150" s="99"/>
      <c r="C150" s="88" t="n">
        <v>42</v>
      </c>
      <c r="D150" s="88" t="n">
        <v>47</v>
      </c>
      <c r="E150" s="88" t="n">
        <v>203</v>
      </c>
      <c r="F150" s="88" t="n">
        <v>1400</v>
      </c>
      <c r="G150" s="88" t="n">
        <v>45</v>
      </c>
      <c r="H150" s="90"/>
      <c r="I150" s="105" t="s">
        <v>175</v>
      </c>
      <c r="J150" s="100"/>
      <c r="K150" s="88" t="n">
        <v>54</v>
      </c>
      <c r="L150" s="88" t="n">
        <v>60</v>
      </c>
      <c r="M150" s="88" t="n">
        <v>261</v>
      </c>
      <c r="N150" s="88" t="n">
        <v>1800</v>
      </c>
      <c r="O150" s="88" t="n">
        <v>50</v>
      </c>
    </row>
    <row r="151" customFormat="false" ht="302.25" hidden="false" customHeight="false" outlineLevel="0" collapsed="false">
      <c r="A151" s="106" t="s">
        <v>176</v>
      </c>
      <c r="B151" s="78"/>
      <c r="C151" s="89" t="n">
        <f aca="false">C149*100/C150</f>
        <v>116.571428571429</v>
      </c>
      <c r="D151" s="89" t="n">
        <f aca="false">D149*100/D150</f>
        <v>96.4170212765958</v>
      </c>
      <c r="E151" s="89" t="n">
        <f aca="false">E149*100/E150</f>
        <v>103.783251231527</v>
      </c>
      <c r="F151" s="89" t="n">
        <f aca="false">F149*100/F150</f>
        <v>106.376428571429</v>
      </c>
      <c r="G151" s="89" t="n">
        <f aca="false">G149*100/G150</f>
        <v>233.322222222222</v>
      </c>
      <c r="H151" s="80"/>
      <c r="I151" s="106" t="s">
        <v>176</v>
      </c>
      <c r="J151" s="107"/>
      <c r="K151" s="89" t="n">
        <f aca="false">K149*100/K150</f>
        <v>113.481481481481</v>
      </c>
      <c r="L151" s="89" t="n">
        <f aca="false">L149*100/L150</f>
        <v>92.1516666666667</v>
      </c>
      <c r="M151" s="89" t="n">
        <f aca="false">M149*100/M150</f>
        <v>104.134099616858</v>
      </c>
      <c r="N151" s="89" t="n">
        <f aca="false">N149*100/N150</f>
        <v>104.681666666667</v>
      </c>
      <c r="O151" s="89" t="n">
        <f aca="false">O149*100/O150</f>
        <v>271.07</v>
      </c>
    </row>
    <row r="152" customFormat="false" ht="76.5" hidden="false" customHeight="false" outlineLevel="0" collapsed="false">
      <c r="A152" s="108"/>
      <c r="B152" s="109"/>
      <c r="C152" s="110"/>
      <c r="D152" s="110"/>
      <c r="E152" s="110"/>
      <c r="F152" s="110"/>
      <c r="G152" s="110"/>
      <c r="H152" s="111"/>
      <c r="I152" s="108"/>
      <c r="J152" s="109"/>
      <c r="K152" s="110"/>
      <c r="L152" s="110"/>
      <c r="M152" s="110"/>
      <c r="N152" s="110"/>
      <c r="O152" s="110"/>
    </row>
    <row r="153" customFormat="false" ht="76.5" hidden="false" customHeight="false" outlineLevel="0" collapsed="false">
      <c r="A153" s="75" t="s">
        <v>177</v>
      </c>
      <c r="B153" s="75"/>
      <c r="D153" s="110"/>
      <c r="E153" s="110"/>
      <c r="F153" s="110"/>
      <c r="G153" s="110"/>
      <c r="H153" s="111"/>
      <c r="I153" s="75" t="s">
        <v>177</v>
      </c>
      <c r="L153" s="110"/>
      <c r="M153" s="110"/>
      <c r="N153" s="110"/>
      <c r="O153" s="110"/>
    </row>
    <row r="154" customFormat="false" ht="77.25" hidden="false" customHeight="false" outlineLevel="0" collapsed="false">
      <c r="A154" s="75" t="s">
        <v>178</v>
      </c>
      <c r="H154" s="111"/>
      <c r="I154" s="75" t="s">
        <v>179</v>
      </c>
      <c r="J154" s="74"/>
    </row>
    <row r="155" customFormat="false" ht="77.25" hidden="false" customHeight="true" outlineLevel="0" collapsed="false">
      <c r="A155" s="78" t="s">
        <v>148</v>
      </c>
      <c r="B155" s="79" t="s">
        <v>149</v>
      </c>
      <c r="C155" s="78" t="s">
        <v>150</v>
      </c>
      <c r="D155" s="78"/>
      <c r="E155" s="78"/>
      <c r="F155" s="78" t="s">
        <v>151</v>
      </c>
      <c r="G155" s="78" t="s">
        <v>152</v>
      </c>
      <c r="H155" s="112" t="s">
        <v>2</v>
      </c>
      <c r="I155" s="78" t="s">
        <v>148</v>
      </c>
      <c r="J155" s="81" t="s">
        <v>149</v>
      </c>
      <c r="K155" s="78" t="s">
        <v>150</v>
      </c>
      <c r="L155" s="78"/>
      <c r="M155" s="78"/>
      <c r="N155" s="78" t="s">
        <v>151</v>
      </c>
      <c r="O155" s="78" t="s">
        <v>152</v>
      </c>
    </row>
    <row r="156" customFormat="false" ht="77.25" hidden="false" customHeight="false" outlineLevel="0" collapsed="false">
      <c r="A156" s="78"/>
      <c r="B156" s="79"/>
      <c r="C156" s="82" t="s">
        <v>153</v>
      </c>
      <c r="D156" s="78" t="s">
        <v>154</v>
      </c>
      <c r="E156" s="78" t="s">
        <v>155</v>
      </c>
      <c r="F156" s="78"/>
      <c r="G156" s="78"/>
      <c r="H156" s="112"/>
      <c r="I156" s="78"/>
      <c r="J156" s="81"/>
      <c r="K156" s="82" t="s">
        <v>153</v>
      </c>
      <c r="L156" s="78" t="s">
        <v>154</v>
      </c>
      <c r="M156" s="78" t="s">
        <v>155</v>
      </c>
      <c r="N156" s="78"/>
      <c r="O156" s="78"/>
    </row>
    <row r="157" customFormat="false" ht="77.25" hidden="false" customHeight="false" outlineLevel="0" collapsed="false">
      <c r="A157" s="113" t="s">
        <v>196</v>
      </c>
      <c r="B157" s="114"/>
      <c r="C157" s="114"/>
      <c r="D157" s="114"/>
      <c r="E157" s="114"/>
      <c r="F157" s="114"/>
      <c r="G157" s="114"/>
      <c r="H157" s="104"/>
      <c r="I157" s="83" t="s">
        <v>196</v>
      </c>
      <c r="J157" s="84"/>
      <c r="K157" s="84"/>
      <c r="L157" s="84"/>
      <c r="M157" s="84"/>
      <c r="N157" s="84"/>
      <c r="O157" s="85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7"/>
      <c r="AP157" s="77"/>
      <c r="AQ157" s="77"/>
      <c r="AR157" s="77"/>
      <c r="AS157" s="77"/>
      <c r="AT157" s="77"/>
      <c r="AU157" s="77"/>
      <c r="AV157" s="77"/>
      <c r="AW157" s="77"/>
      <c r="AX157" s="77"/>
      <c r="AY157" s="77"/>
      <c r="AZ157" s="77"/>
      <c r="BA157" s="77"/>
      <c r="BB157" s="77"/>
      <c r="BC157" s="77"/>
      <c r="BD157" s="77"/>
      <c r="BE157" s="77"/>
      <c r="BF157" s="77"/>
      <c r="BG157" s="77"/>
      <c r="BH157" s="77"/>
      <c r="BI157" s="77"/>
      <c r="BJ157" s="77"/>
      <c r="BK157" s="77"/>
      <c r="BL157" s="77"/>
      <c r="BM157" s="77"/>
      <c r="BN157" s="77"/>
      <c r="BO157" s="77"/>
      <c r="BP157" s="77"/>
      <c r="BQ157" s="77"/>
      <c r="BR157" s="77"/>
      <c r="BS157" s="77"/>
      <c r="BT157" s="77"/>
      <c r="BU157" s="77"/>
      <c r="BV157" s="77"/>
      <c r="BW157" s="77"/>
      <c r="BX157" s="77"/>
      <c r="BY157" s="77"/>
      <c r="BZ157" s="77"/>
      <c r="CA157" s="77"/>
      <c r="CB157" s="77"/>
      <c r="CC157" s="77"/>
      <c r="CD157" s="77"/>
      <c r="CE157" s="77"/>
      <c r="CF157" s="77"/>
      <c r="CG157" s="77"/>
      <c r="CH157" s="77"/>
      <c r="CI157" s="77"/>
      <c r="CJ157" s="77"/>
      <c r="CK157" s="77"/>
      <c r="CL157" s="77"/>
      <c r="CM157" s="77"/>
      <c r="CN157" s="77"/>
      <c r="CO157" s="77"/>
      <c r="CP157" s="77"/>
      <c r="CQ157" s="77"/>
      <c r="CR157" s="77"/>
      <c r="CS157" s="77"/>
      <c r="CT157" s="77"/>
      <c r="CU157" s="77"/>
      <c r="CV157" s="77"/>
      <c r="CW157" s="77"/>
      <c r="CX157" s="77"/>
      <c r="CY157" s="77"/>
      <c r="CZ157" s="77"/>
      <c r="DA157" s="77"/>
      <c r="DB157" s="77"/>
      <c r="DC157" s="77"/>
      <c r="DD157" s="77"/>
      <c r="DE157" s="77"/>
      <c r="DF157" s="77"/>
      <c r="DG157" s="77"/>
      <c r="DH157" s="77"/>
      <c r="DI157" s="77"/>
      <c r="DJ157" s="77"/>
      <c r="DK157" s="77"/>
      <c r="DL157" s="77"/>
      <c r="DM157" s="77"/>
      <c r="DN157" s="77"/>
      <c r="DO157" s="77"/>
      <c r="DP157" s="77"/>
    </row>
    <row r="158" customFormat="false" ht="77.25" hidden="false" customHeight="true" outlineLevel="0" collapsed="false">
      <c r="A158" s="78" t="s">
        <v>35</v>
      </c>
      <c r="B158" s="78"/>
      <c r="C158" s="78"/>
      <c r="D158" s="78"/>
      <c r="E158" s="78"/>
      <c r="F158" s="78"/>
      <c r="G158" s="78"/>
      <c r="H158" s="78"/>
      <c r="I158" s="78" t="s">
        <v>35</v>
      </c>
      <c r="J158" s="78"/>
      <c r="K158" s="78"/>
      <c r="L158" s="78"/>
      <c r="M158" s="78"/>
      <c r="N158" s="78"/>
      <c r="O158" s="78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  <c r="AN158" s="77"/>
      <c r="AO158" s="77"/>
      <c r="AP158" s="77"/>
      <c r="AQ158" s="77"/>
      <c r="AR158" s="77"/>
      <c r="AS158" s="77"/>
      <c r="AT158" s="77"/>
      <c r="AU158" s="77"/>
      <c r="AV158" s="77"/>
      <c r="AW158" s="77"/>
      <c r="AX158" s="77"/>
      <c r="AY158" s="77"/>
      <c r="AZ158" s="77"/>
      <c r="BA158" s="77"/>
      <c r="BB158" s="77"/>
      <c r="BC158" s="77"/>
      <c r="BD158" s="77"/>
      <c r="BE158" s="77"/>
      <c r="BF158" s="77"/>
      <c r="BG158" s="77"/>
      <c r="BH158" s="77"/>
      <c r="BI158" s="77"/>
      <c r="BJ158" s="77"/>
      <c r="BK158" s="77"/>
      <c r="BL158" s="77"/>
      <c r="BM158" s="77"/>
      <c r="BN158" s="77"/>
      <c r="BO158" s="77"/>
      <c r="BP158" s="77"/>
      <c r="BQ158" s="77"/>
      <c r="BR158" s="77"/>
      <c r="BS158" s="77"/>
      <c r="BT158" s="77"/>
      <c r="BU158" s="77"/>
      <c r="BV158" s="77"/>
      <c r="BW158" s="77"/>
      <c r="BX158" s="77"/>
      <c r="BY158" s="77"/>
      <c r="BZ158" s="77"/>
      <c r="CA158" s="77"/>
      <c r="CB158" s="77"/>
      <c r="CC158" s="77"/>
      <c r="CD158" s="77"/>
      <c r="CE158" s="77"/>
      <c r="CF158" s="77"/>
      <c r="CG158" s="77"/>
      <c r="CH158" s="77"/>
      <c r="CI158" s="77"/>
      <c r="CJ158" s="77"/>
      <c r="CK158" s="77"/>
      <c r="CL158" s="77"/>
      <c r="CM158" s="77"/>
      <c r="CN158" s="77"/>
      <c r="CO158" s="77"/>
      <c r="CP158" s="77"/>
      <c r="CQ158" s="77"/>
      <c r="CR158" s="77"/>
      <c r="CS158" s="77"/>
      <c r="CT158" s="77"/>
      <c r="CU158" s="77"/>
      <c r="CV158" s="77"/>
      <c r="CW158" s="77"/>
      <c r="CX158" s="77"/>
      <c r="CY158" s="77"/>
      <c r="CZ158" s="77"/>
      <c r="DA158" s="77"/>
      <c r="DB158" s="77"/>
      <c r="DC158" s="77"/>
      <c r="DD158" s="77"/>
      <c r="DE158" s="77"/>
      <c r="DF158" s="77"/>
      <c r="DG158" s="77"/>
      <c r="DH158" s="77"/>
      <c r="DI158" s="77"/>
      <c r="DJ158" s="77"/>
      <c r="DK158" s="77"/>
      <c r="DL158" s="77"/>
      <c r="DM158" s="77"/>
      <c r="DN158" s="77"/>
      <c r="DO158" s="77"/>
      <c r="DP158" s="77"/>
    </row>
    <row r="159" customFormat="false" ht="153.75" hidden="false" customHeight="false" outlineLevel="0" collapsed="false">
      <c r="A159" s="92" t="s">
        <v>88</v>
      </c>
      <c r="B159" s="93" t="n">
        <v>100</v>
      </c>
      <c r="C159" s="88" t="n">
        <v>3.49</v>
      </c>
      <c r="D159" s="88" t="n">
        <v>2.79</v>
      </c>
      <c r="E159" s="88" t="n">
        <v>21.36</v>
      </c>
      <c r="F159" s="88" t="n">
        <v>122</v>
      </c>
      <c r="G159" s="88" t="n">
        <v>0</v>
      </c>
      <c r="H159" s="90" t="n">
        <v>30</v>
      </c>
      <c r="I159" s="92" t="s">
        <v>88</v>
      </c>
      <c r="J159" s="96" t="n">
        <v>150</v>
      </c>
      <c r="K159" s="88" t="n">
        <v>5.21</v>
      </c>
      <c r="L159" s="88" t="n">
        <v>4.59</v>
      </c>
      <c r="M159" s="88" t="n">
        <v>32.03</v>
      </c>
      <c r="N159" s="88" t="n">
        <v>186</v>
      </c>
      <c r="O159" s="88" t="n">
        <v>0</v>
      </c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7"/>
      <c r="AP159" s="77"/>
      <c r="AQ159" s="77"/>
      <c r="AR159" s="77"/>
      <c r="AS159" s="77"/>
      <c r="AT159" s="77"/>
      <c r="AU159" s="77"/>
      <c r="AV159" s="77"/>
      <c r="AW159" s="77"/>
      <c r="AX159" s="77"/>
      <c r="AY159" s="77"/>
      <c r="AZ159" s="77"/>
      <c r="BA159" s="77"/>
      <c r="BB159" s="77"/>
      <c r="BC159" s="77"/>
      <c r="BD159" s="77"/>
      <c r="BE159" s="77"/>
      <c r="BF159" s="77"/>
      <c r="BG159" s="77"/>
      <c r="BH159" s="77"/>
      <c r="BI159" s="77"/>
      <c r="BJ159" s="77"/>
      <c r="BK159" s="77"/>
      <c r="BL159" s="77"/>
      <c r="BM159" s="77"/>
      <c r="BN159" s="77"/>
      <c r="BO159" s="77"/>
      <c r="BP159" s="77"/>
      <c r="BQ159" s="77"/>
      <c r="BR159" s="77"/>
      <c r="BS159" s="77"/>
      <c r="BT159" s="77"/>
      <c r="BU159" s="77"/>
      <c r="BV159" s="77"/>
      <c r="BW159" s="77"/>
      <c r="BX159" s="77"/>
      <c r="BY159" s="77"/>
      <c r="BZ159" s="77"/>
      <c r="CA159" s="77"/>
      <c r="CB159" s="77"/>
      <c r="CC159" s="77"/>
      <c r="CD159" s="77"/>
      <c r="CE159" s="77"/>
      <c r="CF159" s="77"/>
      <c r="CG159" s="77"/>
      <c r="CH159" s="77"/>
      <c r="CI159" s="77"/>
      <c r="CJ159" s="77"/>
      <c r="CK159" s="77"/>
      <c r="CL159" s="77"/>
      <c r="CM159" s="77"/>
      <c r="CN159" s="77"/>
      <c r="CO159" s="77"/>
      <c r="CP159" s="77"/>
      <c r="CQ159" s="77"/>
      <c r="CR159" s="77"/>
      <c r="CS159" s="77"/>
      <c r="CT159" s="77"/>
      <c r="CU159" s="77"/>
      <c r="CV159" s="77"/>
      <c r="CW159" s="77"/>
      <c r="CX159" s="77"/>
      <c r="CY159" s="77"/>
      <c r="CZ159" s="77"/>
      <c r="DA159" s="77"/>
      <c r="DB159" s="77"/>
      <c r="DC159" s="77"/>
      <c r="DD159" s="77"/>
      <c r="DE159" s="77"/>
      <c r="DF159" s="77"/>
      <c r="DG159" s="77"/>
      <c r="DH159" s="77"/>
      <c r="DI159" s="77"/>
      <c r="DJ159" s="77"/>
      <c r="DK159" s="77"/>
      <c r="DL159" s="77"/>
      <c r="DM159" s="77"/>
      <c r="DN159" s="77"/>
      <c r="DO159" s="77"/>
      <c r="DP159" s="77"/>
    </row>
    <row r="160" customFormat="false" ht="77.25" hidden="false" customHeight="false" outlineLevel="0" collapsed="false">
      <c r="A160" s="92" t="s">
        <v>38</v>
      </c>
      <c r="B160" s="93" t="n">
        <v>40</v>
      </c>
      <c r="C160" s="88" t="n">
        <v>4.79</v>
      </c>
      <c r="D160" s="88" t="n">
        <v>4.05</v>
      </c>
      <c r="E160" s="88" t="n">
        <v>0.27</v>
      </c>
      <c r="F160" s="97" t="n">
        <v>56.7</v>
      </c>
      <c r="G160" s="98" t="n">
        <v>0</v>
      </c>
      <c r="H160" s="90" t="n">
        <v>48</v>
      </c>
      <c r="I160" s="92" t="s">
        <v>38</v>
      </c>
      <c r="J160" s="93" t="n">
        <v>40</v>
      </c>
      <c r="K160" s="88" t="n">
        <v>4.79</v>
      </c>
      <c r="L160" s="88" t="n">
        <v>4.05</v>
      </c>
      <c r="M160" s="88" t="n">
        <v>0.27</v>
      </c>
      <c r="N160" s="97" t="n">
        <v>56.7</v>
      </c>
      <c r="O160" s="98" t="n">
        <v>0</v>
      </c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7"/>
      <c r="AP160" s="77"/>
      <c r="AQ160" s="77"/>
      <c r="AR160" s="77"/>
      <c r="AS160" s="77"/>
      <c r="AT160" s="77"/>
      <c r="AU160" s="77"/>
      <c r="AV160" s="77"/>
      <c r="AW160" s="77"/>
      <c r="AX160" s="77"/>
      <c r="AY160" s="77"/>
      <c r="AZ160" s="77"/>
      <c r="BA160" s="77"/>
      <c r="BB160" s="77"/>
      <c r="BC160" s="77"/>
      <c r="BD160" s="77"/>
      <c r="BE160" s="77"/>
      <c r="BF160" s="77"/>
      <c r="BG160" s="77"/>
      <c r="BH160" s="77"/>
      <c r="BI160" s="77"/>
      <c r="BJ160" s="77"/>
      <c r="BK160" s="77"/>
      <c r="BL160" s="77"/>
      <c r="BM160" s="77"/>
      <c r="BN160" s="77"/>
      <c r="BO160" s="77"/>
      <c r="BP160" s="77"/>
      <c r="BQ160" s="77"/>
      <c r="BR160" s="77"/>
      <c r="BS160" s="77"/>
      <c r="BT160" s="77"/>
      <c r="BU160" s="77"/>
      <c r="BV160" s="77"/>
      <c r="BW160" s="77"/>
      <c r="BX160" s="77"/>
      <c r="BY160" s="77"/>
      <c r="BZ160" s="77"/>
      <c r="CA160" s="77"/>
      <c r="CB160" s="77"/>
      <c r="CC160" s="77"/>
      <c r="CD160" s="77"/>
      <c r="CE160" s="77"/>
      <c r="CF160" s="77"/>
      <c r="CG160" s="77"/>
      <c r="CH160" s="77"/>
      <c r="CI160" s="77"/>
      <c r="CJ160" s="77"/>
      <c r="CK160" s="77"/>
      <c r="CL160" s="77"/>
      <c r="CM160" s="77"/>
      <c r="CN160" s="77"/>
      <c r="CO160" s="77"/>
      <c r="CP160" s="77"/>
      <c r="CQ160" s="77"/>
      <c r="CR160" s="77"/>
      <c r="CS160" s="77"/>
      <c r="CT160" s="77"/>
      <c r="CU160" s="77"/>
      <c r="CV160" s="77"/>
      <c r="CW160" s="77"/>
      <c r="CX160" s="77"/>
      <c r="CY160" s="77"/>
      <c r="CZ160" s="77"/>
      <c r="DA160" s="77"/>
      <c r="DB160" s="77"/>
      <c r="DC160" s="77"/>
      <c r="DD160" s="77"/>
      <c r="DE160" s="77"/>
      <c r="DF160" s="77"/>
      <c r="DG160" s="77"/>
      <c r="DH160" s="77"/>
      <c r="DI160" s="77"/>
      <c r="DJ160" s="77"/>
      <c r="DK160" s="77"/>
      <c r="DL160" s="77"/>
      <c r="DM160" s="77"/>
      <c r="DN160" s="77"/>
      <c r="DO160" s="77"/>
      <c r="DP160" s="77"/>
    </row>
    <row r="161" customFormat="false" ht="77.25" hidden="false" customHeight="false" outlineLevel="0" collapsed="false">
      <c r="A161" s="92" t="s">
        <v>63</v>
      </c>
      <c r="B161" s="93" t="n">
        <v>180</v>
      </c>
      <c r="C161" s="88" t="n">
        <v>0.1</v>
      </c>
      <c r="D161" s="88" t="n">
        <v>0.026</v>
      </c>
      <c r="E161" s="88" t="n">
        <v>5.47</v>
      </c>
      <c r="F161" s="88" t="n">
        <v>22.5</v>
      </c>
      <c r="G161" s="88" t="n">
        <v>0.05</v>
      </c>
      <c r="H161" s="101" t="n">
        <v>13</v>
      </c>
      <c r="I161" s="102" t="s">
        <v>63</v>
      </c>
      <c r="J161" s="96" t="n">
        <v>200</v>
      </c>
      <c r="K161" s="88" t="n">
        <v>0.12</v>
      </c>
      <c r="L161" s="88" t="n">
        <v>0.031</v>
      </c>
      <c r="M161" s="88" t="n">
        <v>6.38</v>
      </c>
      <c r="N161" s="88" t="n">
        <v>26.27</v>
      </c>
      <c r="O161" s="88" t="n">
        <v>0.06</v>
      </c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7"/>
      <c r="AP161" s="77"/>
      <c r="AQ161" s="77"/>
      <c r="AR161" s="77"/>
      <c r="AS161" s="77"/>
      <c r="AT161" s="77"/>
      <c r="AU161" s="77"/>
      <c r="AV161" s="77"/>
      <c r="AW161" s="77"/>
      <c r="AX161" s="77"/>
      <c r="AY161" s="77"/>
      <c r="AZ161" s="77"/>
      <c r="BA161" s="77"/>
      <c r="BB161" s="77"/>
      <c r="BC161" s="77"/>
      <c r="BD161" s="77"/>
      <c r="BE161" s="77"/>
      <c r="BF161" s="77"/>
      <c r="BG161" s="77"/>
      <c r="BH161" s="77"/>
      <c r="BI161" s="77"/>
      <c r="BJ161" s="77"/>
      <c r="BK161" s="77"/>
      <c r="BL161" s="77"/>
      <c r="BM161" s="77"/>
      <c r="BN161" s="77"/>
      <c r="BO161" s="77"/>
      <c r="BP161" s="77"/>
      <c r="BQ161" s="77"/>
      <c r="BR161" s="77"/>
      <c r="BS161" s="77"/>
      <c r="BT161" s="77"/>
      <c r="BU161" s="77"/>
      <c r="BV161" s="77"/>
      <c r="BW161" s="77"/>
      <c r="BX161" s="77"/>
      <c r="BY161" s="77"/>
      <c r="BZ161" s="77"/>
      <c r="CA161" s="77"/>
      <c r="CB161" s="77"/>
      <c r="CC161" s="77"/>
      <c r="CD161" s="77"/>
      <c r="CE161" s="77"/>
      <c r="CF161" s="77"/>
      <c r="CG161" s="77"/>
      <c r="CH161" s="77"/>
      <c r="CI161" s="77"/>
      <c r="CJ161" s="77"/>
      <c r="CK161" s="77"/>
      <c r="CL161" s="77"/>
      <c r="CM161" s="77"/>
      <c r="CN161" s="77"/>
      <c r="CO161" s="77"/>
      <c r="CP161" s="77"/>
      <c r="CQ161" s="77"/>
      <c r="CR161" s="77"/>
      <c r="CS161" s="77"/>
      <c r="CT161" s="77"/>
      <c r="CU161" s="77"/>
      <c r="CV161" s="77"/>
      <c r="CW161" s="77"/>
      <c r="CX161" s="77"/>
      <c r="CY161" s="77"/>
      <c r="CZ161" s="77"/>
      <c r="DA161" s="77"/>
      <c r="DB161" s="77"/>
      <c r="DC161" s="77"/>
      <c r="DD161" s="77"/>
      <c r="DE161" s="77"/>
      <c r="DF161" s="77"/>
      <c r="DG161" s="77"/>
      <c r="DH161" s="77"/>
      <c r="DI161" s="77"/>
      <c r="DJ161" s="77"/>
      <c r="DK161" s="77"/>
      <c r="DL161" s="77"/>
      <c r="DM161" s="77"/>
      <c r="DN161" s="77"/>
      <c r="DO161" s="77"/>
      <c r="DP161" s="77"/>
    </row>
    <row r="162" customFormat="false" ht="279" hidden="false" customHeight="true" outlineLevel="0" collapsed="false">
      <c r="A162" s="92" t="s">
        <v>39</v>
      </c>
      <c r="B162" s="99" t="s">
        <v>159</v>
      </c>
      <c r="C162" s="88" t="n">
        <v>2.83</v>
      </c>
      <c r="D162" s="88" t="n">
        <v>6.61</v>
      </c>
      <c r="E162" s="88" t="n">
        <v>7.63</v>
      </c>
      <c r="F162" s="88" t="n">
        <v>101.22</v>
      </c>
      <c r="G162" s="88" t="n">
        <v>0.05</v>
      </c>
      <c r="H162" s="90" t="n">
        <v>3</v>
      </c>
      <c r="I162" s="92" t="s">
        <v>39</v>
      </c>
      <c r="J162" s="100" t="s">
        <v>160</v>
      </c>
      <c r="K162" s="88" t="n">
        <v>3.93</v>
      </c>
      <c r="L162" s="88" t="n">
        <v>6.678</v>
      </c>
      <c r="M162" s="88" t="n">
        <v>10.15</v>
      </c>
      <c r="N162" s="88" t="n">
        <v>116.41</v>
      </c>
      <c r="O162" s="88" t="n">
        <v>0.07</v>
      </c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7"/>
      <c r="AI162" s="77"/>
      <c r="AJ162" s="77"/>
      <c r="AK162" s="77"/>
      <c r="AL162" s="77"/>
      <c r="AM162" s="77"/>
      <c r="AN162" s="77"/>
      <c r="AO162" s="77"/>
      <c r="AP162" s="77"/>
      <c r="AQ162" s="77"/>
      <c r="AR162" s="77"/>
      <c r="AS162" s="77"/>
      <c r="AT162" s="77"/>
      <c r="AU162" s="77"/>
      <c r="AV162" s="77"/>
      <c r="AW162" s="77"/>
      <c r="AX162" s="77"/>
      <c r="AY162" s="77"/>
      <c r="AZ162" s="77"/>
      <c r="BA162" s="77"/>
      <c r="BB162" s="77"/>
      <c r="BC162" s="77"/>
      <c r="BD162" s="77"/>
      <c r="BE162" s="77"/>
      <c r="BF162" s="77"/>
      <c r="BG162" s="77"/>
      <c r="BH162" s="77"/>
      <c r="BI162" s="77"/>
      <c r="BJ162" s="77"/>
      <c r="BK162" s="77"/>
      <c r="BL162" s="77"/>
      <c r="BM162" s="77"/>
      <c r="BN162" s="77"/>
      <c r="BO162" s="77"/>
      <c r="BP162" s="77"/>
      <c r="BQ162" s="77"/>
      <c r="BR162" s="77"/>
      <c r="BS162" s="77"/>
      <c r="BT162" s="77"/>
      <c r="BU162" s="77"/>
      <c r="BV162" s="77"/>
      <c r="BW162" s="77"/>
      <c r="BX162" s="77"/>
      <c r="BY162" s="77"/>
      <c r="BZ162" s="77"/>
      <c r="CA162" s="77"/>
      <c r="CB162" s="77"/>
      <c r="CC162" s="77"/>
      <c r="CD162" s="77"/>
      <c r="CE162" s="77"/>
      <c r="CF162" s="77"/>
      <c r="CG162" s="77"/>
      <c r="CH162" s="77"/>
      <c r="CI162" s="77"/>
      <c r="CJ162" s="77"/>
      <c r="CK162" s="77"/>
      <c r="CL162" s="77"/>
      <c r="CM162" s="77"/>
      <c r="CN162" s="77"/>
      <c r="CO162" s="77"/>
      <c r="CP162" s="77"/>
      <c r="CQ162" s="77"/>
      <c r="CR162" s="77"/>
      <c r="CS162" s="77"/>
      <c r="CT162" s="77"/>
      <c r="CU162" s="77"/>
      <c r="CV162" s="77"/>
      <c r="CW162" s="77"/>
      <c r="CX162" s="77"/>
      <c r="CY162" s="77"/>
      <c r="CZ162" s="77"/>
      <c r="DA162" s="77"/>
      <c r="DB162" s="77"/>
      <c r="DC162" s="77"/>
      <c r="DD162" s="77"/>
      <c r="DE162" s="77"/>
      <c r="DF162" s="77"/>
      <c r="DG162" s="77"/>
      <c r="DH162" s="77"/>
      <c r="DI162" s="77"/>
      <c r="DJ162" s="77"/>
      <c r="DK162" s="77"/>
      <c r="DL162" s="77"/>
      <c r="DM162" s="77"/>
      <c r="DN162" s="77"/>
      <c r="DO162" s="77"/>
      <c r="DP162" s="77"/>
    </row>
    <row r="163" customFormat="false" ht="107.25" hidden="false" customHeight="true" outlineLevel="0" collapsed="false">
      <c r="A163" s="92" t="s">
        <v>40</v>
      </c>
      <c r="B163" s="93" t="n">
        <f aca="false">B159+B160+B161+B162</f>
        <v>353</v>
      </c>
      <c r="C163" s="88" t="n">
        <f aca="false">C159+C160+C161+C162</f>
        <v>11.21</v>
      </c>
      <c r="D163" s="88" t="n">
        <f aca="false">D159+D160+D161+D162</f>
        <v>13.476</v>
      </c>
      <c r="E163" s="88" t="n">
        <f aca="false">E159+E160+E161+E162</f>
        <v>34.73</v>
      </c>
      <c r="F163" s="88" t="n">
        <f aca="false">F159+F160+F161+F162</f>
        <v>302.42</v>
      </c>
      <c r="G163" s="88" t="n">
        <f aca="false">G159+G160+G161+G162</f>
        <v>0.1</v>
      </c>
      <c r="H163" s="90"/>
      <c r="I163" s="92" t="s">
        <v>40</v>
      </c>
      <c r="J163" s="93" t="n">
        <f aca="false">J159+J160+J161+J162</f>
        <v>432</v>
      </c>
      <c r="K163" s="88" t="n">
        <f aca="false">K159+K160+K161+K162</f>
        <v>14.05</v>
      </c>
      <c r="L163" s="88" t="n">
        <f aca="false">L159+L160+L161+L162</f>
        <v>15.349</v>
      </c>
      <c r="M163" s="88" t="n">
        <f aca="false">M159+M160+M161+M162</f>
        <v>48.83</v>
      </c>
      <c r="N163" s="88" t="n">
        <f aca="false">N159+N160+N161+N162</f>
        <v>385.38</v>
      </c>
      <c r="O163" s="88" t="n">
        <f aca="false">O159+O160+O161+O162</f>
        <v>0.13</v>
      </c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  <c r="AL163" s="77"/>
      <c r="AM163" s="77"/>
      <c r="AN163" s="77"/>
      <c r="AO163" s="77"/>
      <c r="AP163" s="77"/>
      <c r="AQ163" s="77"/>
      <c r="AR163" s="77"/>
      <c r="AS163" s="77"/>
      <c r="AT163" s="77"/>
      <c r="AU163" s="77"/>
      <c r="AV163" s="77"/>
      <c r="AW163" s="77"/>
      <c r="AX163" s="77"/>
      <c r="AY163" s="77"/>
      <c r="AZ163" s="77"/>
      <c r="BA163" s="77"/>
      <c r="BB163" s="77"/>
      <c r="BC163" s="77"/>
      <c r="BD163" s="77"/>
      <c r="BE163" s="77"/>
      <c r="BF163" s="77"/>
      <c r="BG163" s="77"/>
      <c r="BH163" s="77"/>
      <c r="BI163" s="77"/>
      <c r="BJ163" s="77"/>
      <c r="BK163" s="77"/>
      <c r="BL163" s="77"/>
      <c r="BM163" s="77"/>
      <c r="BN163" s="77"/>
      <c r="BO163" s="77"/>
      <c r="BP163" s="77"/>
      <c r="BQ163" s="77"/>
      <c r="BR163" s="77"/>
      <c r="BS163" s="77"/>
      <c r="BT163" s="77"/>
      <c r="BU163" s="77"/>
      <c r="BV163" s="77"/>
      <c r="BW163" s="77"/>
      <c r="BX163" s="77"/>
      <c r="BY163" s="77"/>
      <c r="BZ163" s="77"/>
      <c r="CA163" s="77"/>
      <c r="CB163" s="77"/>
      <c r="CC163" s="77"/>
      <c r="CD163" s="77"/>
      <c r="CE163" s="77"/>
      <c r="CF163" s="77"/>
      <c r="CG163" s="77"/>
      <c r="CH163" s="77"/>
      <c r="CI163" s="77"/>
      <c r="CJ163" s="77"/>
      <c r="CK163" s="77"/>
      <c r="CL163" s="77"/>
      <c r="CM163" s="77"/>
      <c r="CN163" s="77"/>
      <c r="CO163" s="77"/>
      <c r="CP163" s="77"/>
      <c r="CQ163" s="77"/>
      <c r="CR163" s="77"/>
      <c r="CS163" s="77"/>
      <c r="CT163" s="77"/>
      <c r="CU163" s="77"/>
      <c r="CV163" s="77"/>
      <c r="CW163" s="77"/>
      <c r="CX163" s="77"/>
      <c r="CY163" s="77"/>
      <c r="CZ163" s="77"/>
      <c r="DA163" s="77"/>
      <c r="DB163" s="77"/>
      <c r="DC163" s="77"/>
      <c r="DD163" s="77"/>
      <c r="DE163" s="77"/>
      <c r="DF163" s="77"/>
      <c r="DG163" s="77"/>
      <c r="DH163" s="77"/>
      <c r="DI163" s="77"/>
      <c r="DJ163" s="77"/>
      <c r="DK163" s="77"/>
      <c r="DL163" s="77"/>
      <c r="DM163" s="77"/>
      <c r="DN163" s="77"/>
      <c r="DO163" s="77"/>
      <c r="DP163" s="77"/>
    </row>
    <row r="164" customFormat="false" ht="77.25" hidden="false" customHeight="true" outlineLevel="0" collapsed="false">
      <c r="A164" s="78" t="s">
        <v>41</v>
      </c>
      <c r="B164" s="78"/>
      <c r="C164" s="78"/>
      <c r="D164" s="78"/>
      <c r="E164" s="78"/>
      <c r="F164" s="78"/>
      <c r="G164" s="78"/>
      <c r="H164" s="78"/>
      <c r="I164" s="78" t="s">
        <v>41</v>
      </c>
      <c r="J164" s="78"/>
      <c r="K164" s="78"/>
      <c r="L164" s="78"/>
      <c r="M164" s="78"/>
      <c r="N164" s="78"/>
      <c r="O164" s="78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  <c r="AL164" s="77"/>
      <c r="AM164" s="77"/>
      <c r="AN164" s="77"/>
      <c r="AO164" s="77"/>
      <c r="AP164" s="77"/>
      <c r="AQ164" s="77"/>
      <c r="AR164" s="77"/>
      <c r="AS164" s="77"/>
      <c r="AT164" s="77"/>
      <c r="AU164" s="77"/>
      <c r="AV164" s="77"/>
      <c r="AW164" s="77"/>
      <c r="AX164" s="77"/>
      <c r="AY164" s="77"/>
      <c r="AZ164" s="77"/>
      <c r="BA164" s="77"/>
      <c r="BB164" s="77"/>
      <c r="BC164" s="77"/>
      <c r="BD164" s="77"/>
      <c r="BE164" s="77"/>
      <c r="BF164" s="77"/>
      <c r="BG164" s="77"/>
      <c r="BH164" s="77"/>
      <c r="BI164" s="77"/>
      <c r="BJ164" s="77"/>
      <c r="BK164" s="77"/>
      <c r="BL164" s="77"/>
      <c r="BM164" s="77"/>
      <c r="BN164" s="77"/>
      <c r="BO164" s="77"/>
      <c r="BP164" s="77"/>
      <c r="BQ164" s="77"/>
      <c r="BR164" s="77"/>
      <c r="BS164" s="77"/>
      <c r="BT164" s="77"/>
      <c r="BU164" s="77"/>
      <c r="BV164" s="77"/>
      <c r="BW164" s="77"/>
      <c r="BX164" s="77"/>
      <c r="BY164" s="77"/>
      <c r="BZ164" s="77"/>
      <c r="CA164" s="77"/>
      <c r="CB164" s="77"/>
      <c r="CC164" s="77"/>
      <c r="CD164" s="77"/>
      <c r="CE164" s="77"/>
      <c r="CF164" s="77"/>
      <c r="CG164" s="77"/>
      <c r="CH164" s="77"/>
      <c r="CI164" s="77"/>
      <c r="CJ164" s="77"/>
      <c r="CK164" s="77"/>
      <c r="CL164" s="77"/>
      <c r="CM164" s="77"/>
      <c r="CN164" s="77"/>
      <c r="CO164" s="77"/>
      <c r="CP164" s="77"/>
      <c r="CQ164" s="77"/>
      <c r="CR164" s="77"/>
      <c r="CS164" s="77"/>
      <c r="CT164" s="77"/>
      <c r="CU164" s="77"/>
      <c r="CV164" s="77"/>
      <c r="CW164" s="77"/>
      <c r="CX164" s="77"/>
      <c r="CY164" s="77"/>
      <c r="CZ164" s="77"/>
      <c r="DA164" s="77"/>
      <c r="DB164" s="77"/>
      <c r="DC164" s="77"/>
      <c r="DD164" s="77"/>
      <c r="DE164" s="77"/>
      <c r="DF164" s="77"/>
      <c r="DG164" s="77"/>
      <c r="DH164" s="77"/>
      <c r="DI164" s="77"/>
      <c r="DJ164" s="77"/>
      <c r="DK164" s="77"/>
      <c r="DL164" s="77"/>
      <c r="DM164" s="77"/>
      <c r="DN164" s="77"/>
      <c r="DO164" s="77"/>
      <c r="DP164" s="77"/>
    </row>
    <row r="165" customFormat="false" ht="153.75" hidden="false" customHeight="false" outlineLevel="0" collapsed="false">
      <c r="A165" s="92" t="s">
        <v>43</v>
      </c>
      <c r="B165" s="87" t="s">
        <v>182</v>
      </c>
      <c r="C165" s="88" t="n">
        <v>0.77</v>
      </c>
      <c r="D165" s="88" t="n">
        <v>0.11</v>
      </c>
      <c r="E165" s="88" t="n">
        <v>14.52</v>
      </c>
      <c r="F165" s="88" t="n">
        <v>66</v>
      </c>
      <c r="G165" s="88" t="n">
        <v>44</v>
      </c>
      <c r="H165" s="90" t="s">
        <v>42</v>
      </c>
      <c r="I165" s="92" t="s">
        <v>43</v>
      </c>
      <c r="J165" s="87" t="s">
        <v>183</v>
      </c>
      <c r="K165" s="88" t="n">
        <v>1.19</v>
      </c>
      <c r="L165" s="88" t="n">
        <v>0.17</v>
      </c>
      <c r="M165" s="88" t="n">
        <v>22.44</v>
      </c>
      <c r="N165" s="88" t="n">
        <v>102</v>
      </c>
      <c r="O165" s="88" t="n">
        <v>68</v>
      </c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77"/>
      <c r="AN165" s="77"/>
      <c r="AO165" s="77"/>
      <c r="AP165" s="77"/>
      <c r="AQ165" s="77"/>
      <c r="AR165" s="77"/>
      <c r="AS165" s="77"/>
      <c r="AT165" s="77"/>
      <c r="AU165" s="77"/>
      <c r="AV165" s="77"/>
      <c r="AW165" s="77"/>
      <c r="AX165" s="77"/>
      <c r="AY165" s="77"/>
      <c r="AZ165" s="77"/>
      <c r="BA165" s="77"/>
      <c r="BB165" s="77"/>
      <c r="BC165" s="77"/>
      <c r="BD165" s="77"/>
      <c r="BE165" s="77"/>
      <c r="BF165" s="77"/>
      <c r="BG165" s="77"/>
      <c r="BH165" s="77"/>
      <c r="BI165" s="77"/>
      <c r="BJ165" s="77"/>
      <c r="BK165" s="77"/>
      <c r="BL165" s="77"/>
      <c r="BM165" s="77"/>
      <c r="BN165" s="77"/>
      <c r="BO165" s="77"/>
      <c r="BP165" s="77"/>
      <c r="BQ165" s="77"/>
      <c r="BR165" s="77"/>
      <c r="BS165" s="77"/>
      <c r="BT165" s="77"/>
      <c r="BU165" s="77"/>
      <c r="BV165" s="77"/>
      <c r="BW165" s="77"/>
      <c r="BX165" s="77"/>
      <c r="BY165" s="77"/>
      <c r="BZ165" s="77"/>
      <c r="CA165" s="77"/>
      <c r="CB165" s="77"/>
      <c r="CC165" s="77"/>
      <c r="CD165" s="77"/>
      <c r="CE165" s="77"/>
      <c r="CF165" s="77"/>
      <c r="CG165" s="77"/>
      <c r="CH165" s="77"/>
      <c r="CI165" s="77"/>
      <c r="CJ165" s="77"/>
      <c r="CK165" s="77"/>
      <c r="CL165" s="77"/>
      <c r="CM165" s="77"/>
      <c r="CN165" s="77"/>
      <c r="CO165" s="77"/>
      <c r="CP165" s="77"/>
      <c r="CQ165" s="77"/>
      <c r="CR165" s="77"/>
      <c r="CS165" s="77"/>
      <c r="CT165" s="77"/>
      <c r="CU165" s="77"/>
      <c r="CV165" s="77"/>
      <c r="CW165" s="77"/>
      <c r="CX165" s="77"/>
      <c r="CY165" s="77"/>
      <c r="CZ165" s="77"/>
      <c r="DA165" s="77"/>
      <c r="DB165" s="77"/>
      <c r="DC165" s="77"/>
      <c r="DD165" s="77"/>
      <c r="DE165" s="77"/>
      <c r="DF165" s="77"/>
      <c r="DG165" s="77"/>
      <c r="DH165" s="77"/>
      <c r="DI165" s="77"/>
      <c r="DJ165" s="77"/>
      <c r="DK165" s="77"/>
      <c r="DL165" s="77"/>
      <c r="DM165" s="77"/>
      <c r="DN165" s="77"/>
      <c r="DO165" s="77"/>
      <c r="DP165" s="77"/>
    </row>
    <row r="166" customFormat="false" ht="77.25" hidden="false" customHeight="false" outlineLevel="0" collapsed="false">
      <c r="A166" s="92" t="s">
        <v>40</v>
      </c>
      <c r="B166" s="93" t="str">
        <f aca="false">B165</f>
        <v>110</v>
      </c>
      <c r="C166" s="88" t="n">
        <f aca="false">C165</f>
        <v>0.77</v>
      </c>
      <c r="D166" s="88" t="n">
        <f aca="false">D165</f>
        <v>0.11</v>
      </c>
      <c r="E166" s="88" t="n">
        <f aca="false">E165</f>
        <v>14.52</v>
      </c>
      <c r="F166" s="88" t="n">
        <f aca="false">F165</f>
        <v>66</v>
      </c>
      <c r="G166" s="88" t="n">
        <f aca="false">G165</f>
        <v>44</v>
      </c>
      <c r="H166" s="90"/>
      <c r="I166" s="92" t="s">
        <v>40</v>
      </c>
      <c r="J166" s="93" t="str">
        <f aca="false">J165</f>
        <v>170</v>
      </c>
      <c r="K166" s="88" t="n">
        <f aca="false">K165</f>
        <v>1.19</v>
      </c>
      <c r="L166" s="88" t="n">
        <f aca="false">L165</f>
        <v>0.17</v>
      </c>
      <c r="M166" s="88" t="n">
        <f aca="false">M165</f>
        <v>22.44</v>
      </c>
      <c r="N166" s="88" t="n">
        <f aca="false">N165</f>
        <v>102</v>
      </c>
      <c r="O166" s="88" t="n">
        <f aca="false">O165</f>
        <v>68</v>
      </c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7"/>
      <c r="AI166" s="77"/>
      <c r="AJ166" s="77"/>
      <c r="AK166" s="77"/>
      <c r="AL166" s="77"/>
      <c r="AM166" s="77"/>
      <c r="AN166" s="77"/>
      <c r="AO166" s="77"/>
      <c r="AP166" s="77"/>
      <c r="AQ166" s="77"/>
      <c r="AR166" s="77"/>
      <c r="AS166" s="77"/>
      <c r="AT166" s="77"/>
      <c r="AU166" s="77"/>
      <c r="AV166" s="77"/>
      <c r="AW166" s="77"/>
      <c r="AX166" s="77"/>
      <c r="AY166" s="77"/>
      <c r="AZ166" s="77"/>
      <c r="BA166" s="77"/>
      <c r="BB166" s="77"/>
      <c r="BC166" s="77"/>
      <c r="BD166" s="77"/>
      <c r="BE166" s="77"/>
      <c r="BF166" s="77"/>
      <c r="BG166" s="77"/>
      <c r="BH166" s="77"/>
      <c r="BI166" s="77"/>
      <c r="BJ166" s="77"/>
      <c r="BK166" s="77"/>
      <c r="BL166" s="77"/>
      <c r="BM166" s="77"/>
      <c r="BN166" s="77"/>
      <c r="BO166" s="77"/>
      <c r="BP166" s="77"/>
      <c r="BQ166" s="77"/>
      <c r="BR166" s="77"/>
      <c r="BS166" s="77"/>
      <c r="BT166" s="77"/>
      <c r="BU166" s="77"/>
      <c r="BV166" s="77"/>
      <c r="BW166" s="77"/>
      <c r="BX166" s="77"/>
      <c r="BY166" s="77"/>
      <c r="BZ166" s="77"/>
      <c r="CA166" s="77"/>
      <c r="CB166" s="77"/>
      <c r="CC166" s="77"/>
      <c r="CD166" s="77"/>
      <c r="CE166" s="77"/>
      <c r="CF166" s="77"/>
      <c r="CG166" s="77"/>
      <c r="CH166" s="77"/>
      <c r="CI166" s="77"/>
      <c r="CJ166" s="77"/>
      <c r="CK166" s="77"/>
      <c r="CL166" s="77"/>
      <c r="CM166" s="77"/>
      <c r="CN166" s="77"/>
      <c r="CO166" s="77"/>
      <c r="CP166" s="77"/>
      <c r="CQ166" s="77"/>
      <c r="CR166" s="77"/>
      <c r="CS166" s="77"/>
      <c r="CT166" s="77"/>
      <c r="CU166" s="77"/>
      <c r="CV166" s="77"/>
      <c r="CW166" s="77"/>
      <c r="CX166" s="77"/>
      <c r="CY166" s="77"/>
      <c r="CZ166" s="77"/>
      <c r="DA166" s="77"/>
      <c r="DB166" s="77"/>
      <c r="DC166" s="77"/>
      <c r="DD166" s="77"/>
      <c r="DE166" s="77"/>
      <c r="DF166" s="77"/>
      <c r="DG166" s="77"/>
      <c r="DH166" s="77"/>
      <c r="DI166" s="77"/>
      <c r="DJ166" s="77"/>
      <c r="DK166" s="77"/>
      <c r="DL166" s="77"/>
      <c r="DM166" s="77"/>
      <c r="DN166" s="77"/>
      <c r="DO166" s="77"/>
      <c r="DP166" s="77"/>
    </row>
    <row r="167" customFormat="false" ht="77.25" hidden="false" customHeight="true" outlineLevel="0" collapsed="false">
      <c r="A167" s="78" t="s">
        <v>45</v>
      </c>
      <c r="B167" s="78"/>
      <c r="C167" s="78"/>
      <c r="D167" s="78"/>
      <c r="E167" s="78"/>
      <c r="F167" s="78"/>
      <c r="G167" s="78"/>
      <c r="H167" s="78"/>
      <c r="I167" s="78" t="s">
        <v>45</v>
      </c>
      <c r="J167" s="78"/>
      <c r="K167" s="78"/>
      <c r="L167" s="78"/>
      <c r="M167" s="78"/>
      <c r="N167" s="78"/>
      <c r="O167" s="78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77"/>
      <c r="AM167" s="77"/>
      <c r="AN167" s="77"/>
      <c r="AO167" s="77"/>
      <c r="AP167" s="77"/>
      <c r="AQ167" s="77"/>
      <c r="AR167" s="77"/>
      <c r="AS167" s="77"/>
      <c r="AT167" s="77"/>
      <c r="AU167" s="77"/>
      <c r="AV167" s="77"/>
      <c r="AW167" s="77"/>
      <c r="AX167" s="77"/>
      <c r="AY167" s="77"/>
      <c r="AZ167" s="77"/>
      <c r="BA167" s="77"/>
      <c r="BB167" s="77"/>
      <c r="BC167" s="77"/>
      <c r="BD167" s="77"/>
      <c r="BE167" s="77"/>
      <c r="BF167" s="77"/>
      <c r="BG167" s="77"/>
      <c r="BH167" s="77"/>
      <c r="BI167" s="77"/>
      <c r="BJ167" s="77"/>
      <c r="BK167" s="77"/>
      <c r="BL167" s="77"/>
      <c r="BM167" s="77"/>
      <c r="BN167" s="77"/>
      <c r="BO167" s="77"/>
      <c r="BP167" s="77"/>
      <c r="BQ167" s="77"/>
      <c r="BR167" s="77"/>
      <c r="BS167" s="77"/>
      <c r="BT167" s="77"/>
      <c r="BU167" s="77"/>
      <c r="BV167" s="77"/>
      <c r="BW167" s="77"/>
      <c r="BX167" s="77"/>
      <c r="BY167" s="77"/>
      <c r="BZ167" s="77"/>
      <c r="CA167" s="77"/>
      <c r="CB167" s="77"/>
      <c r="CC167" s="77"/>
      <c r="CD167" s="77"/>
      <c r="CE167" s="77"/>
      <c r="CF167" s="77"/>
      <c r="CG167" s="77"/>
      <c r="CH167" s="77"/>
      <c r="CI167" s="77"/>
      <c r="CJ167" s="77"/>
      <c r="CK167" s="77"/>
      <c r="CL167" s="77"/>
      <c r="CM167" s="77"/>
      <c r="CN167" s="77"/>
      <c r="CO167" s="77"/>
      <c r="CP167" s="77"/>
      <c r="CQ167" s="77"/>
      <c r="CR167" s="77"/>
      <c r="CS167" s="77"/>
      <c r="CT167" s="77"/>
      <c r="CU167" s="77"/>
      <c r="CV167" s="77"/>
      <c r="CW167" s="77"/>
      <c r="CX167" s="77"/>
      <c r="CY167" s="77"/>
      <c r="CZ167" s="77"/>
      <c r="DA167" s="77"/>
      <c r="DB167" s="77"/>
      <c r="DC167" s="77"/>
      <c r="DD167" s="77"/>
      <c r="DE167" s="77"/>
      <c r="DF167" s="77"/>
      <c r="DG167" s="77"/>
      <c r="DH167" s="77"/>
      <c r="DI167" s="77"/>
      <c r="DJ167" s="77"/>
      <c r="DK167" s="77"/>
      <c r="DL167" s="77"/>
      <c r="DM167" s="77"/>
      <c r="DN167" s="77"/>
      <c r="DO167" s="77"/>
      <c r="DP167" s="77"/>
    </row>
    <row r="168" customFormat="false" ht="153.75" hidden="false" customHeight="false" outlineLevel="0" collapsed="false">
      <c r="A168" s="122" t="s">
        <v>92</v>
      </c>
      <c r="B168" s="123" t="s">
        <v>163</v>
      </c>
      <c r="C168" s="124" t="n">
        <v>3.5</v>
      </c>
      <c r="D168" s="124" t="n">
        <v>2.46</v>
      </c>
      <c r="E168" s="124" t="n">
        <v>3.82</v>
      </c>
      <c r="F168" s="124" t="n">
        <v>51</v>
      </c>
      <c r="G168" s="124" t="n">
        <v>3.44</v>
      </c>
      <c r="H168" s="118" t="n">
        <v>33</v>
      </c>
      <c r="I168" s="125" t="s">
        <v>92</v>
      </c>
      <c r="J168" s="123" t="s">
        <v>184</v>
      </c>
      <c r="K168" s="124" t="n">
        <v>5.25</v>
      </c>
      <c r="L168" s="124" t="n">
        <v>3.69</v>
      </c>
      <c r="M168" s="124" t="n">
        <v>5.73</v>
      </c>
      <c r="N168" s="124" t="n">
        <v>76.5</v>
      </c>
      <c r="O168" s="124" t="n">
        <v>5.16</v>
      </c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  <c r="AN168" s="77"/>
      <c r="AO168" s="77"/>
      <c r="AP168" s="77"/>
      <c r="AQ168" s="77"/>
      <c r="AR168" s="77"/>
      <c r="AS168" s="77"/>
      <c r="AT168" s="77"/>
      <c r="AU168" s="77"/>
      <c r="AV168" s="77"/>
      <c r="AW168" s="77"/>
      <c r="AX168" s="77"/>
      <c r="AY168" s="77"/>
      <c r="AZ168" s="77"/>
      <c r="BA168" s="77"/>
      <c r="BB168" s="77"/>
      <c r="BC168" s="77"/>
      <c r="BD168" s="77"/>
      <c r="BE168" s="77"/>
      <c r="BF168" s="77"/>
      <c r="BG168" s="77"/>
      <c r="BH168" s="77"/>
      <c r="BI168" s="77"/>
      <c r="BJ168" s="77"/>
      <c r="BK168" s="77"/>
      <c r="BL168" s="77"/>
      <c r="BM168" s="77"/>
      <c r="BN168" s="77"/>
      <c r="BO168" s="77"/>
      <c r="BP168" s="77"/>
      <c r="BQ168" s="77"/>
      <c r="BR168" s="77"/>
      <c r="BS168" s="77"/>
      <c r="BT168" s="77"/>
      <c r="BU168" s="77"/>
      <c r="BV168" s="77"/>
      <c r="BW168" s="77"/>
      <c r="BX168" s="77"/>
      <c r="BY168" s="77"/>
      <c r="BZ168" s="77"/>
      <c r="CA168" s="77"/>
      <c r="CB168" s="77"/>
      <c r="CC168" s="77"/>
      <c r="CD168" s="77"/>
      <c r="CE168" s="77"/>
      <c r="CF168" s="77"/>
      <c r="CG168" s="77"/>
      <c r="CH168" s="77"/>
      <c r="CI168" s="77"/>
      <c r="CJ168" s="77"/>
      <c r="CK168" s="77"/>
      <c r="CL168" s="77"/>
      <c r="CM168" s="77"/>
      <c r="CN168" s="77"/>
      <c r="CO168" s="77"/>
      <c r="CP168" s="77"/>
      <c r="CQ168" s="77"/>
      <c r="CR168" s="77"/>
      <c r="CS168" s="77"/>
      <c r="CT168" s="77"/>
      <c r="CU168" s="77"/>
      <c r="CV168" s="77"/>
      <c r="CW168" s="77"/>
      <c r="CX168" s="77"/>
      <c r="CY168" s="77"/>
      <c r="CZ168" s="77"/>
      <c r="DA168" s="77"/>
      <c r="DB168" s="77"/>
      <c r="DC168" s="77"/>
      <c r="DD168" s="77"/>
      <c r="DE168" s="77"/>
      <c r="DF168" s="77"/>
      <c r="DG168" s="77"/>
      <c r="DH168" s="77"/>
      <c r="DI168" s="77"/>
      <c r="DJ168" s="77"/>
      <c r="DK168" s="77"/>
      <c r="DL168" s="77"/>
      <c r="DM168" s="77"/>
      <c r="DN168" s="77"/>
      <c r="DO168" s="77"/>
      <c r="DP168" s="77"/>
    </row>
    <row r="169" customFormat="false" ht="230.25" hidden="false" customHeight="false" outlineLevel="0" collapsed="false">
      <c r="A169" s="92" t="s">
        <v>93</v>
      </c>
      <c r="B169" s="99" t="s">
        <v>169</v>
      </c>
      <c r="C169" s="88" t="n">
        <v>2.22</v>
      </c>
      <c r="D169" s="88" t="n">
        <v>3.47</v>
      </c>
      <c r="E169" s="88" t="n">
        <v>6.04</v>
      </c>
      <c r="F169" s="88" t="n">
        <v>70.97</v>
      </c>
      <c r="G169" s="88" t="n">
        <v>5.89</v>
      </c>
      <c r="H169" s="90" t="n">
        <v>5</v>
      </c>
      <c r="I169" s="92" t="s">
        <v>93</v>
      </c>
      <c r="J169" s="100" t="s">
        <v>185</v>
      </c>
      <c r="K169" s="88" t="n">
        <v>2.94</v>
      </c>
      <c r="L169" s="88" t="n">
        <v>4.58</v>
      </c>
      <c r="M169" s="88" t="n">
        <v>8.01</v>
      </c>
      <c r="N169" s="88" t="n">
        <v>93.69</v>
      </c>
      <c r="O169" s="88" t="n">
        <v>7.82</v>
      </c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  <c r="AI169" s="77"/>
      <c r="AJ169" s="77"/>
      <c r="AK169" s="77"/>
      <c r="AL169" s="77"/>
      <c r="AM169" s="77"/>
      <c r="AN169" s="77"/>
      <c r="AO169" s="77"/>
      <c r="AP169" s="77"/>
      <c r="AQ169" s="77"/>
      <c r="AR169" s="77"/>
      <c r="AS169" s="77"/>
      <c r="AT169" s="77"/>
      <c r="AU169" s="77"/>
      <c r="AV169" s="77"/>
      <c r="AW169" s="77"/>
      <c r="AX169" s="77"/>
      <c r="AY169" s="77"/>
      <c r="AZ169" s="77"/>
      <c r="BA169" s="77"/>
      <c r="BB169" s="77"/>
      <c r="BC169" s="77"/>
      <c r="BD169" s="77"/>
      <c r="BE169" s="77"/>
      <c r="BF169" s="77"/>
      <c r="BG169" s="77"/>
      <c r="BH169" s="77"/>
      <c r="BI169" s="77"/>
      <c r="BJ169" s="77"/>
      <c r="BK169" s="77"/>
      <c r="BL169" s="77"/>
      <c r="BM169" s="77"/>
      <c r="BN169" s="77"/>
      <c r="BO169" s="77"/>
      <c r="BP169" s="77"/>
      <c r="BQ169" s="77"/>
      <c r="BR169" s="77"/>
      <c r="BS169" s="77"/>
      <c r="BT169" s="77"/>
      <c r="BU169" s="77"/>
      <c r="BV169" s="77"/>
      <c r="BW169" s="77"/>
      <c r="BX169" s="77"/>
      <c r="BY169" s="77"/>
      <c r="BZ169" s="77"/>
      <c r="CA169" s="77"/>
      <c r="CB169" s="77"/>
      <c r="CC169" s="77"/>
      <c r="CD169" s="77"/>
      <c r="CE169" s="77"/>
      <c r="CF169" s="77"/>
      <c r="CG169" s="77"/>
      <c r="CH169" s="77"/>
      <c r="CI169" s="77"/>
      <c r="CJ169" s="77"/>
      <c r="CK169" s="77"/>
      <c r="CL169" s="77"/>
      <c r="CM169" s="77"/>
      <c r="CN169" s="77"/>
      <c r="CO169" s="77"/>
      <c r="CP169" s="77"/>
      <c r="CQ169" s="77"/>
      <c r="CR169" s="77"/>
      <c r="CS169" s="77"/>
      <c r="CT169" s="77"/>
      <c r="CU169" s="77"/>
      <c r="CV169" s="77"/>
      <c r="CW169" s="77"/>
      <c r="CX169" s="77"/>
      <c r="CY169" s="77"/>
      <c r="CZ169" s="77"/>
      <c r="DA169" s="77"/>
      <c r="DB169" s="77"/>
      <c r="DC169" s="77"/>
      <c r="DD169" s="77"/>
      <c r="DE169" s="77"/>
      <c r="DF169" s="77"/>
      <c r="DG169" s="77"/>
      <c r="DH169" s="77"/>
      <c r="DI169" s="77"/>
      <c r="DJ169" s="77"/>
      <c r="DK169" s="77"/>
      <c r="DL169" s="77"/>
      <c r="DM169" s="77"/>
      <c r="DN169" s="77"/>
      <c r="DO169" s="77"/>
      <c r="DP169" s="77"/>
    </row>
    <row r="170" customFormat="false" ht="77.25" hidden="false" customHeight="false" outlineLevel="0" collapsed="false">
      <c r="A170" s="92" t="s">
        <v>94</v>
      </c>
      <c r="B170" s="91" t="s">
        <v>184</v>
      </c>
      <c r="C170" s="88" t="n">
        <v>9.18</v>
      </c>
      <c r="D170" s="88" t="n">
        <v>9.44</v>
      </c>
      <c r="E170" s="88" t="n">
        <v>1.9</v>
      </c>
      <c r="F170" s="88" t="n">
        <v>113</v>
      </c>
      <c r="G170" s="88" t="n">
        <v>0.82</v>
      </c>
      <c r="H170" s="90" t="n">
        <v>98</v>
      </c>
      <c r="I170" s="95" t="s">
        <v>94</v>
      </c>
      <c r="J170" s="91" t="s">
        <v>187</v>
      </c>
      <c r="K170" s="88" t="n">
        <v>10.71</v>
      </c>
      <c r="L170" s="88" t="n">
        <v>11.01</v>
      </c>
      <c r="M170" s="88" t="n">
        <v>2.22</v>
      </c>
      <c r="N170" s="88" t="n">
        <v>131.83</v>
      </c>
      <c r="O170" s="88" t="n">
        <v>0.96</v>
      </c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7"/>
      <c r="AI170" s="77"/>
      <c r="AJ170" s="77"/>
      <c r="AK170" s="77"/>
      <c r="AL170" s="77"/>
      <c r="AM170" s="77"/>
      <c r="AN170" s="77"/>
      <c r="AO170" s="77"/>
      <c r="AP170" s="77"/>
      <c r="AQ170" s="77"/>
      <c r="AR170" s="77"/>
      <c r="AS170" s="77"/>
      <c r="AT170" s="77"/>
      <c r="AU170" s="77"/>
      <c r="AV170" s="77"/>
      <c r="AW170" s="77"/>
      <c r="AX170" s="77"/>
      <c r="AY170" s="77"/>
      <c r="AZ170" s="77"/>
      <c r="BA170" s="77"/>
      <c r="BB170" s="77"/>
      <c r="BC170" s="77"/>
      <c r="BD170" s="77"/>
      <c r="BE170" s="77"/>
      <c r="BF170" s="77"/>
      <c r="BG170" s="77"/>
      <c r="BH170" s="77"/>
      <c r="BI170" s="77"/>
      <c r="BJ170" s="77"/>
      <c r="BK170" s="77"/>
      <c r="BL170" s="77"/>
      <c r="BM170" s="77"/>
      <c r="BN170" s="77"/>
      <c r="BO170" s="77"/>
      <c r="BP170" s="77"/>
      <c r="BQ170" s="77"/>
      <c r="BR170" s="77"/>
      <c r="BS170" s="77"/>
      <c r="BT170" s="77"/>
      <c r="BU170" s="77"/>
      <c r="BV170" s="77"/>
      <c r="BW170" s="77"/>
      <c r="BX170" s="77"/>
      <c r="BY170" s="77"/>
      <c r="BZ170" s="77"/>
      <c r="CA170" s="77"/>
      <c r="CB170" s="77"/>
      <c r="CC170" s="77"/>
      <c r="CD170" s="77"/>
      <c r="CE170" s="77"/>
      <c r="CF170" s="77"/>
      <c r="CG170" s="77"/>
      <c r="CH170" s="77"/>
      <c r="CI170" s="77"/>
      <c r="CJ170" s="77"/>
      <c r="CK170" s="77"/>
      <c r="CL170" s="77"/>
      <c r="CM170" s="77"/>
      <c r="CN170" s="77"/>
      <c r="CO170" s="77"/>
      <c r="CP170" s="77"/>
      <c r="CQ170" s="77"/>
      <c r="CR170" s="77"/>
      <c r="CS170" s="77"/>
      <c r="CT170" s="77"/>
      <c r="CU170" s="77"/>
      <c r="CV170" s="77"/>
      <c r="CW170" s="77"/>
      <c r="CX170" s="77"/>
      <c r="CY170" s="77"/>
      <c r="CZ170" s="77"/>
      <c r="DA170" s="77"/>
      <c r="DB170" s="77"/>
      <c r="DC170" s="77"/>
      <c r="DD170" s="77"/>
      <c r="DE170" s="77"/>
      <c r="DF170" s="77"/>
      <c r="DG170" s="77"/>
      <c r="DH170" s="77"/>
      <c r="DI170" s="77"/>
      <c r="DJ170" s="77"/>
      <c r="DK170" s="77"/>
      <c r="DL170" s="77"/>
      <c r="DM170" s="77"/>
      <c r="DN170" s="77"/>
      <c r="DO170" s="77"/>
      <c r="DP170" s="77"/>
    </row>
    <row r="171" customFormat="false" ht="77.25" hidden="false" customHeight="false" outlineLevel="0" collapsed="false">
      <c r="A171" s="92" t="s">
        <v>67</v>
      </c>
      <c r="B171" s="93" t="n">
        <v>110</v>
      </c>
      <c r="C171" s="88" t="n">
        <v>6.07</v>
      </c>
      <c r="D171" s="88" t="n">
        <v>3.99</v>
      </c>
      <c r="E171" s="88" t="n">
        <v>26.55</v>
      </c>
      <c r="F171" s="88" t="n">
        <v>166.45</v>
      </c>
      <c r="G171" s="88" t="n">
        <v>0</v>
      </c>
      <c r="H171" s="101" t="n">
        <v>65</v>
      </c>
      <c r="I171" s="92" t="s">
        <v>67</v>
      </c>
      <c r="J171" s="93" t="n">
        <v>150</v>
      </c>
      <c r="K171" s="88" t="n">
        <v>8.28</v>
      </c>
      <c r="L171" s="88" t="n">
        <v>5.44</v>
      </c>
      <c r="M171" s="88" t="n">
        <v>36.2</v>
      </c>
      <c r="N171" s="88" t="n">
        <v>226.98</v>
      </c>
      <c r="O171" s="88" t="n">
        <v>0</v>
      </c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  <c r="AN171" s="77"/>
      <c r="AO171" s="77"/>
      <c r="AP171" s="77"/>
      <c r="AQ171" s="77"/>
      <c r="AR171" s="77"/>
      <c r="AS171" s="77"/>
      <c r="AT171" s="77"/>
      <c r="AU171" s="77"/>
      <c r="AV171" s="77"/>
      <c r="AW171" s="77"/>
      <c r="AX171" s="77"/>
      <c r="AY171" s="77"/>
      <c r="AZ171" s="77"/>
      <c r="BA171" s="77"/>
      <c r="BB171" s="77"/>
      <c r="BC171" s="77"/>
      <c r="BD171" s="77"/>
      <c r="BE171" s="77"/>
      <c r="BF171" s="77"/>
      <c r="BG171" s="77"/>
      <c r="BH171" s="77"/>
      <c r="BI171" s="77"/>
      <c r="BJ171" s="77"/>
      <c r="BK171" s="77"/>
      <c r="BL171" s="77"/>
      <c r="BM171" s="77"/>
      <c r="BN171" s="77"/>
      <c r="BO171" s="77"/>
      <c r="BP171" s="77"/>
      <c r="BQ171" s="77"/>
      <c r="BR171" s="77"/>
      <c r="BS171" s="77"/>
      <c r="BT171" s="77"/>
      <c r="BU171" s="77"/>
      <c r="BV171" s="77"/>
      <c r="BW171" s="77"/>
      <c r="BX171" s="77"/>
      <c r="BY171" s="77"/>
      <c r="BZ171" s="77"/>
      <c r="CA171" s="77"/>
      <c r="CB171" s="77"/>
      <c r="CC171" s="77"/>
      <c r="CD171" s="77"/>
      <c r="CE171" s="77"/>
      <c r="CF171" s="77"/>
      <c r="CG171" s="77"/>
      <c r="CH171" s="77"/>
      <c r="CI171" s="77"/>
      <c r="CJ171" s="77"/>
      <c r="CK171" s="77"/>
      <c r="CL171" s="77"/>
      <c r="CM171" s="77"/>
      <c r="CN171" s="77"/>
      <c r="CO171" s="77"/>
      <c r="CP171" s="77"/>
      <c r="CQ171" s="77"/>
      <c r="CR171" s="77"/>
      <c r="CS171" s="77"/>
      <c r="CT171" s="77"/>
      <c r="CU171" s="77"/>
      <c r="CV171" s="77"/>
      <c r="CW171" s="77"/>
      <c r="CX171" s="77"/>
      <c r="CY171" s="77"/>
      <c r="CZ171" s="77"/>
      <c r="DA171" s="77"/>
      <c r="DB171" s="77"/>
      <c r="DC171" s="77"/>
      <c r="DD171" s="77"/>
      <c r="DE171" s="77"/>
      <c r="DF171" s="77"/>
      <c r="DG171" s="77"/>
      <c r="DH171" s="77"/>
      <c r="DI171" s="77"/>
      <c r="DJ171" s="77"/>
      <c r="DK171" s="77"/>
      <c r="DL171" s="77"/>
      <c r="DM171" s="77"/>
      <c r="DN171" s="77"/>
      <c r="DO171" s="77"/>
      <c r="DP171" s="77"/>
    </row>
    <row r="172" customFormat="false" ht="153.75" hidden="false" customHeight="false" outlineLevel="0" collapsed="false">
      <c r="A172" s="92" t="s">
        <v>68</v>
      </c>
      <c r="B172" s="93" t="n">
        <v>150</v>
      </c>
      <c r="C172" s="88" t="n">
        <v>0.26</v>
      </c>
      <c r="D172" s="88" t="n">
        <v>0</v>
      </c>
      <c r="E172" s="88" t="n">
        <v>11.34</v>
      </c>
      <c r="F172" s="88" t="n">
        <v>48</v>
      </c>
      <c r="G172" s="88" t="n">
        <v>0.24</v>
      </c>
      <c r="H172" s="90" t="n">
        <v>9</v>
      </c>
      <c r="I172" s="92" t="s">
        <v>68</v>
      </c>
      <c r="J172" s="96" t="n">
        <v>180</v>
      </c>
      <c r="K172" s="88" t="n">
        <v>0.29</v>
      </c>
      <c r="L172" s="88" t="n">
        <v>0</v>
      </c>
      <c r="M172" s="88" t="n">
        <v>12.79</v>
      </c>
      <c r="N172" s="88" t="n">
        <v>54</v>
      </c>
      <c r="O172" s="88" t="n">
        <v>0.26</v>
      </c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7"/>
      <c r="AI172" s="77"/>
      <c r="AJ172" s="77"/>
      <c r="AK172" s="77"/>
      <c r="AL172" s="77"/>
      <c r="AM172" s="77"/>
      <c r="AN172" s="77"/>
      <c r="AO172" s="77"/>
      <c r="AP172" s="77"/>
      <c r="AQ172" s="77"/>
      <c r="AR172" s="77"/>
      <c r="AS172" s="77"/>
      <c r="AT172" s="77"/>
      <c r="AU172" s="77"/>
      <c r="AV172" s="77"/>
      <c r="AW172" s="77"/>
      <c r="AX172" s="77"/>
      <c r="AY172" s="77"/>
      <c r="AZ172" s="77"/>
      <c r="BA172" s="77"/>
      <c r="BB172" s="77"/>
      <c r="BC172" s="77"/>
      <c r="BD172" s="77"/>
      <c r="BE172" s="77"/>
      <c r="BF172" s="77"/>
      <c r="BG172" s="77"/>
      <c r="BH172" s="77"/>
      <c r="BI172" s="77"/>
      <c r="BJ172" s="77"/>
      <c r="BK172" s="77"/>
      <c r="BL172" s="77"/>
      <c r="BM172" s="77"/>
      <c r="BN172" s="77"/>
      <c r="BO172" s="77"/>
      <c r="BP172" s="77"/>
      <c r="BQ172" s="77"/>
      <c r="BR172" s="77"/>
      <c r="BS172" s="77"/>
      <c r="BT172" s="77"/>
      <c r="BU172" s="77"/>
      <c r="BV172" s="77"/>
      <c r="BW172" s="77"/>
      <c r="BX172" s="77"/>
      <c r="BY172" s="77"/>
      <c r="BZ172" s="77"/>
      <c r="CA172" s="77"/>
      <c r="CB172" s="77"/>
      <c r="CC172" s="77"/>
      <c r="CD172" s="77"/>
      <c r="CE172" s="77"/>
      <c r="CF172" s="77"/>
      <c r="CG172" s="77"/>
      <c r="CH172" s="77"/>
      <c r="CI172" s="77"/>
      <c r="CJ172" s="77"/>
      <c r="CK172" s="77"/>
      <c r="CL172" s="77"/>
      <c r="CM172" s="77"/>
      <c r="CN172" s="77"/>
      <c r="CO172" s="77"/>
      <c r="CP172" s="77"/>
      <c r="CQ172" s="77"/>
      <c r="CR172" s="77"/>
      <c r="CS172" s="77"/>
      <c r="CT172" s="77"/>
      <c r="CU172" s="77"/>
      <c r="CV172" s="77"/>
      <c r="CW172" s="77"/>
      <c r="CX172" s="77"/>
      <c r="CY172" s="77"/>
      <c r="CZ172" s="77"/>
      <c r="DA172" s="77"/>
      <c r="DB172" s="77"/>
      <c r="DC172" s="77"/>
      <c r="DD172" s="77"/>
      <c r="DE172" s="77"/>
      <c r="DF172" s="77"/>
      <c r="DG172" s="77"/>
      <c r="DH172" s="77"/>
      <c r="DI172" s="77"/>
      <c r="DJ172" s="77"/>
      <c r="DK172" s="77"/>
      <c r="DL172" s="77"/>
      <c r="DM172" s="77"/>
      <c r="DN172" s="77"/>
      <c r="DO172" s="77"/>
      <c r="DP172" s="77"/>
    </row>
    <row r="173" customFormat="false" ht="77.25" hidden="false" customHeight="false" outlineLevel="0" collapsed="false">
      <c r="A173" s="92" t="s">
        <v>4</v>
      </c>
      <c r="B173" s="93" t="n">
        <v>15</v>
      </c>
      <c r="C173" s="88" t="n">
        <v>1.14</v>
      </c>
      <c r="D173" s="88" t="n">
        <v>0.12</v>
      </c>
      <c r="E173" s="88" t="n">
        <v>7.38</v>
      </c>
      <c r="F173" s="88" t="n">
        <v>35.25</v>
      </c>
      <c r="G173" s="88" t="n">
        <v>0</v>
      </c>
      <c r="H173" s="90" t="s">
        <v>42</v>
      </c>
      <c r="I173" s="92" t="s">
        <v>4</v>
      </c>
      <c r="J173" s="93" t="n">
        <v>25</v>
      </c>
      <c r="K173" s="88" t="n">
        <v>1.9</v>
      </c>
      <c r="L173" s="88" t="n">
        <v>0.2</v>
      </c>
      <c r="M173" s="88" t="n">
        <v>12.3</v>
      </c>
      <c r="N173" s="88" t="n">
        <v>58.75</v>
      </c>
      <c r="O173" s="88" t="n">
        <v>0</v>
      </c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7"/>
      <c r="AO173" s="77"/>
      <c r="AP173" s="77"/>
      <c r="AQ173" s="77"/>
      <c r="AR173" s="77"/>
      <c r="AS173" s="77"/>
      <c r="AT173" s="77"/>
      <c r="AU173" s="77"/>
      <c r="AV173" s="77"/>
      <c r="AW173" s="77"/>
      <c r="AX173" s="77"/>
      <c r="AY173" s="77"/>
      <c r="AZ173" s="77"/>
      <c r="BA173" s="77"/>
      <c r="BB173" s="77"/>
      <c r="BC173" s="77"/>
      <c r="BD173" s="77"/>
      <c r="BE173" s="77"/>
      <c r="BF173" s="77"/>
      <c r="BG173" s="77"/>
      <c r="BH173" s="77"/>
      <c r="BI173" s="77"/>
      <c r="BJ173" s="77"/>
      <c r="BK173" s="77"/>
      <c r="BL173" s="77"/>
      <c r="BM173" s="77"/>
      <c r="BN173" s="77"/>
      <c r="BO173" s="77"/>
      <c r="BP173" s="77"/>
      <c r="BQ173" s="77"/>
      <c r="BR173" s="77"/>
      <c r="BS173" s="77"/>
      <c r="BT173" s="77"/>
      <c r="BU173" s="77"/>
      <c r="BV173" s="77"/>
      <c r="BW173" s="77"/>
      <c r="BX173" s="77"/>
      <c r="BY173" s="77"/>
      <c r="BZ173" s="77"/>
      <c r="CA173" s="77"/>
      <c r="CB173" s="77"/>
      <c r="CC173" s="77"/>
      <c r="CD173" s="77"/>
      <c r="CE173" s="77"/>
      <c r="CF173" s="77"/>
      <c r="CG173" s="77"/>
      <c r="CH173" s="77"/>
      <c r="CI173" s="77"/>
      <c r="CJ173" s="77"/>
      <c r="CK173" s="77"/>
      <c r="CL173" s="77"/>
      <c r="CM173" s="77"/>
      <c r="CN173" s="77"/>
      <c r="CO173" s="77"/>
      <c r="CP173" s="77"/>
      <c r="CQ173" s="77"/>
      <c r="CR173" s="77"/>
      <c r="CS173" s="77"/>
      <c r="CT173" s="77"/>
      <c r="CU173" s="77"/>
      <c r="CV173" s="77"/>
      <c r="CW173" s="77"/>
      <c r="CX173" s="77"/>
      <c r="CY173" s="77"/>
      <c r="CZ173" s="77"/>
      <c r="DA173" s="77"/>
      <c r="DB173" s="77"/>
      <c r="DC173" s="77"/>
      <c r="DD173" s="77"/>
      <c r="DE173" s="77"/>
      <c r="DF173" s="77"/>
      <c r="DG173" s="77"/>
      <c r="DH173" s="77"/>
      <c r="DI173" s="77"/>
      <c r="DJ173" s="77"/>
      <c r="DK173" s="77"/>
      <c r="DL173" s="77"/>
      <c r="DM173" s="77"/>
      <c r="DN173" s="77"/>
      <c r="DO173" s="77"/>
      <c r="DP173" s="77"/>
    </row>
    <row r="174" customFormat="false" ht="77.25" hidden="false" customHeight="false" outlineLevel="0" collapsed="false">
      <c r="A174" s="92" t="s">
        <v>5</v>
      </c>
      <c r="B174" s="93" t="n">
        <v>30</v>
      </c>
      <c r="C174" s="88" t="n">
        <v>1.98</v>
      </c>
      <c r="D174" s="88" t="n">
        <v>0.36</v>
      </c>
      <c r="E174" s="88" t="n">
        <v>10.2</v>
      </c>
      <c r="F174" s="88" t="n">
        <v>54.3</v>
      </c>
      <c r="G174" s="88" t="n">
        <v>0</v>
      </c>
      <c r="H174" s="90" t="s">
        <v>42</v>
      </c>
      <c r="I174" s="92" t="s">
        <v>5</v>
      </c>
      <c r="J174" s="93" t="n">
        <v>40</v>
      </c>
      <c r="K174" s="88" t="n">
        <v>2.64</v>
      </c>
      <c r="L174" s="88" t="n">
        <v>0.48</v>
      </c>
      <c r="M174" s="88" t="n">
        <v>13.6</v>
      </c>
      <c r="N174" s="88" t="n">
        <v>72.4</v>
      </c>
      <c r="O174" s="88" t="n">
        <v>0</v>
      </c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  <c r="AO174" s="77"/>
      <c r="AP174" s="77"/>
      <c r="AQ174" s="77"/>
      <c r="AR174" s="77"/>
      <c r="AS174" s="77"/>
      <c r="AT174" s="77"/>
      <c r="AU174" s="77"/>
      <c r="AV174" s="77"/>
      <c r="AW174" s="77"/>
      <c r="AX174" s="77"/>
      <c r="AY174" s="77"/>
      <c r="AZ174" s="77"/>
      <c r="BA174" s="77"/>
      <c r="BB174" s="77"/>
      <c r="BC174" s="77"/>
      <c r="BD174" s="77"/>
      <c r="BE174" s="77"/>
      <c r="BF174" s="77"/>
      <c r="BG174" s="77"/>
      <c r="BH174" s="77"/>
      <c r="BI174" s="77"/>
      <c r="BJ174" s="77"/>
      <c r="BK174" s="77"/>
      <c r="BL174" s="77"/>
      <c r="BM174" s="77"/>
      <c r="BN174" s="77"/>
      <c r="BO174" s="77"/>
      <c r="BP174" s="77"/>
      <c r="BQ174" s="77"/>
      <c r="BR174" s="77"/>
      <c r="BS174" s="77"/>
      <c r="BT174" s="77"/>
      <c r="BU174" s="77"/>
      <c r="BV174" s="77"/>
      <c r="BW174" s="77"/>
      <c r="BX174" s="77"/>
      <c r="BY174" s="77"/>
      <c r="BZ174" s="77"/>
      <c r="CA174" s="77"/>
      <c r="CB174" s="77"/>
      <c r="CC174" s="77"/>
      <c r="CD174" s="77"/>
      <c r="CE174" s="77"/>
      <c r="CF174" s="77"/>
      <c r="CG174" s="77"/>
      <c r="CH174" s="77"/>
      <c r="CI174" s="77"/>
      <c r="CJ174" s="77"/>
      <c r="CK174" s="77"/>
      <c r="CL174" s="77"/>
      <c r="CM174" s="77"/>
      <c r="CN174" s="77"/>
      <c r="CO174" s="77"/>
      <c r="CP174" s="77"/>
      <c r="CQ174" s="77"/>
      <c r="CR174" s="77"/>
      <c r="CS174" s="77"/>
      <c r="CT174" s="77"/>
      <c r="CU174" s="77"/>
      <c r="CV174" s="77"/>
      <c r="CW174" s="77"/>
      <c r="CX174" s="77"/>
      <c r="CY174" s="77"/>
      <c r="CZ174" s="77"/>
      <c r="DA174" s="77"/>
      <c r="DB174" s="77"/>
      <c r="DC174" s="77"/>
      <c r="DD174" s="77"/>
      <c r="DE174" s="77"/>
      <c r="DF174" s="77"/>
      <c r="DG174" s="77"/>
      <c r="DH174" s="77"/>
      <c r="DI174" s="77"/>
      <c r="DJ174" s="77"/>
      <c r="DK174" s="77"/>
      <c r="DL174" s="77"/>
      <c r="DM174" s="77"/>
      <c r="DN174" s="77"/>
      <c r="DO174" s="77"/>
      <c r="DP174" s="77"/>
    </row>
    <row r="175" customFormat="false" ht="126" hidden="false" customHeight="true" outlineLevel="0" collapsed="false">
      <c r="A175" s="92" t="s">
        <v>44</v>
      </c>
      <c r="B175" s="93" t="n">
        <f aca="false">B168+B169+B170+B171+B172+B173+B174</f>
        <v>570</v>
      </c>
      <c r="C175" s="88" t="n">
        <f aca="false">SUM(C168:C174)</f>
        <v>24.35</v>
      </c>
      <c r="D175" s="88" t="n">
        <f aca="false">SUM(D168:D174)</f>
        <v>19.84</v>
      </c>
      <c r="E175" s="88" t="n">
        <f aca="false">SUM(E168:E174)</f>
        <v>67.23</v>
      </c>
      <c r="F175" s="88" t="n">
        <f aca="false">SUM(F168:F174)</f>
        <v>538.97</v>
      </c>
      <c r="G175" s="88" t="n">
        <f aca="false">SUM(G168:G174)</f>
        <v>10.39</v>
      </c>
      <c r="H175" s="90"/>
      <c r="I175" s="92" t="s">
        <v>44</v>
      </c>
      <c r="J175" s="96" t="n">
        <f aca="false">J168+J169+J170+J171+J172+J173+J174</f>
        <v>744</v>
      </c>
      <c r="K175" s="88" t="n">
        <f aca="false">SUM(K168:K174)</f>
        <v>32.01</v>
      </c>
      <c r="L175" s="88" t="n">
        <f aca="false">SUM(L168:L174)</f>
        <v>25.4</v>
      </c>
      <c r="M175" s="88" t="n">
        <f aca="false">SUM(M168:M174)</f>
        <v>90.85</v>
      </c>
      <c r="N175" s="88" t="n">
        <f aca="false">SUM(N168:N174)</f>
        <v>714.15</v>
      </c>
      <c r="O175" s="88" t="n">
        <f aca="false">SUM(O168:O174)</f>
        <v>14.2</v>
      </c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7"/>
      <c r="AI175" s="77"/>
      <c r="AJ175" s="77"/>
      <c r="AK175" s="77"/>
      <c r="AL175" s="77"/>
      <c r="AM175" s="77"/>
      <c r="AN175" s="77"/>
      <c r="AO175" s="77"/>
      <c r="AP175" s="77"/>
      <c r="AQ175" s="77"/>
      <c r="AR175" s="77"/>
      <c r="AS175" s="77"/>
      <c r="AT175" s="77"/>
      <c r="AU175" s="77"/>
      <c r="AV175" s="77"/>
      <c r="AW175" s="77"/>
      <c r="AX175" s="77"/>
      <c r="AY175" s="77"/>
      <c r="AZ175" s="77"/>
      <c r="BA175" s="77"/>
      <c r="BB175" s="77"/>
      <c r="BC175" s="77"/>
      <c r="BD175" s="77"/>
      <c r="BE175" s="77"/>
      <c r="BF175" s="77"/>
      <c r="BG175" s="77"/>
      <c r="BH175" s="77"/>
      <c r="BI175" s="77"/>
      <c r="BJ175" s="77"/>
      <c r="BK175" s="77"/>
      <c r="BL175" s="77"/>
      <c r="BM175" s="77"/>
      <c r="BN175" s="77"/>
      <c r="BO175" s="77"/>
      <c r="BP175" s="77"/>
      <c r="BQ175" s="77"/>
      <c r="BR175" s="77"/>
      <c r="BS175" s="77"/>
      <c r="BT175" s="77"/>
      <c r="BU175" s="77"/>
      <c r="BV175" s="77"/>
      <c r="BW175" s="77"/>
      <c r="BX175" s="77"/>
      <c r="BY175" s="77"/>
      <c r="BZ175" s="77"/>
      <c r="CA175" s="77"/>
      <c r="CB175" s="77"/>
      <c r="CC175" s="77"/>
      <c r="CD175" s="77"/>
      <c r="CE175" s="77"/>
      <c r="CF175" s="77"/>
      <c r="CG175" s="77"/>
      <c r="CH175" s="77"/>
      <c r="CI175" s="77"/>
      <c r="CJ175" s="77"/>
      <c r="CK175" s="77"/>
      <c r="CL175" s="77"/>
      <c r="CM175" s="77"/>
      <c r="CN175" s="77"/>
      <c r="CO175" s="77"/>
      <c r="CP175" s="77"/>
      <c r="CQ175" s="77"/>
      <c r="CR175" s="77"/>
      <c r="CS175" s="77"/>
      <c r="CT175" s="77"/>
      <c r="CU175" s="77"/>
      <c r="CV175" s="77"/>
      <c r="CW175" s="77"/>
      <c r="CX175" s="77"/>
      <c r="CY175" s="77"/>
      <c r="CZ175" s="77"/>
      <c r="DA175" s="77"/>
      <c r="DB175" s="77"/>
      <c r="DC175" s="77"/>
      <c r="DD175" s="77"/>
      <c r="DE175" s="77"/>
      <c r="DF175" s="77"/>
      <c r="DG175" s="77"/>
      <c r="DH175" s="77"/>
      <c r="DI175" s="77"/>
      <c r="DJ175" s="77"/>
      <c r="DK175" s="77"/>
      <c r="DL175" s="77"/>
      <c r="DM175" s="77"/>
      <c r="DN175" s="77"/>
      <c r="DO175" s="77"/>
      <c r="DP175" s="77"/>
    </row>
    <row r="176" customFormat="false" ht="77.25" hidden="false" customHeight="true" outlineLevel="0" collapsed="false">
      <c r="A176" s="80" t="s">
        <v>50</v>
      </c>
      <c r="B176" s="80"/>
      <c r="C176" s="80"/>
      <c r="D176" s="80"/>
      <c r="E176" s="80"/>
      <c r="F176" s="80"/>
      <c r="G176" s="80"/>
      <c r="H176" s="80"/>
      <c r="I176" s="80" t="s">
        <v>50</v>
      </c>
      <c r="J176" s="80"/>
      <c r="K176" s="80"/>
      <c r="L176" s="80"/>
      <c r="M176" s="80"/>
      <c r="N176" s="80"/>
      <c r="O176" s="80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7"/>
      <c r="AI176" s="77"/>
      <c r="AJ176" s="77"/>
      <c r="AK176" s="77"/>
      <c r="AL176" s="77"/>
      <c r="AM176" s="77"/>
      <c r="AN176" s="77"/>
      <c r="AO176" s="77"/>
      <c r="AP176" s="77"/>
      <c r="AQ176" s="77"/>
      <c r="AR176" s="77"/>
      <c r="AS176" s="77"/>
      <c r="AT176" s="77"/>
      <c r="AU176" s="77"/>
      <c r="AV176" s="77"/>
      <c r="AW176" s="77"/>
      <c r="AX176" s="77"/>
      <c r="AY176" s="77"/>
      <c r="AZ176" s="77"/>
      <c r="BA176" s="77"/>
      <c r="BB176" s="77"/>
      <c r="BC176" s="77"/>
      <c r="BD176" s="77"/>
      <c r="BE176" s="77"/>
      <c r="BF176" s="77"/>
      <c r="BG176" s="77"/>
      <c r="BH176" s="77"/>
      <c r="BI176" s="77"/>
      <c r="BJ176" s="77"/>
      <c r="BK176" s="77"/>
      <c r="BL176" s="77"/>
      <c r="BM176" s="77"/>
      <c r="BN176" s="77"/>
      <c r="BO176" s="77"/>
      <c r="BP176" s="77"/>
      <c r="BQ176" s="77"/>
      <c r="BR176" s="77"/>
      <c r="BS176" s="77"/>
      <c r="BT176" s="77"/>
      <c r="BU176" s="77"/>
      <c r="BV176" s="77"/>
      <c r="BW176" s="77"/>
      <c r="BX176" s="77"/>
      <c r="BY176" s="77"/>
      <c r="BZ176" s="77"/>
      <c r="CA176" s="77"/>
      <c r="CB176" s="77"/>
      <c r="CC176" s="77"/>
      <c r="CD176" s="77"/>
      <c r="CE176" s="77"/>
      <c r="CF176" s="77"/>
      <c r="CG176" s="77"/>
      <c r="CH176" s="77"/>
      <c r="CI176" s="77"/>
      <c r="CJ176" s="77"/>
      <c r="CK176" s="77"/>
      <c r="CL176" s="77"/>
      <c r="CM176" s="77"/>
      <c r="CN176" s="77"/>
      <c r="CO176" s="77"/>
      <c r="CP176" s="77"/>
      <c r="CQ176" s="77"/>
      <c r="CR176" s="77"/>
      <c r="CS176" s="77"/>
      <c r="CT176" s="77"/>
      <c r="CU176" s="77"/>
      <c r="CV176" s="77"/>
      <c r="CW176" s="77"/>
      <c r="CX176" s="77"/>
      <c r="CY176" s="77"/>
      <c r="CZ176" s="77"/>
      <c r="DA176" s="77"/>
      <c r="DB176" s="77"/>
      <c r="DC176" s="77"/>
      <c r="DD176" s="77"/>
      <c r="DE176" s="77"/>
      <c r="DF176" s="77"/>
      <c r="DG176" s="77"/>
      <c r="DH176" s="77"/>
      <c r="DI176" s="77"/>
      <c r="DJ176" s="77"/>
      <c r="DK176" s="77"/>
      <c r="DL176" s="77"/>
      <c r="DM176" s="77"/>
      <c r="DN176" s="77"/>
      <c r="DO176" s="77"/>
      <c r="DP176" s="77"/>
    </row>
    <row r="177" customFormat="false" ht="77.25" hidden="false" customHeight="false" outlineLevel="0" collapsed="false">
      <c r="A177" s="92" t="s">
        <v>96</v>
      </c>
      <c r="B177" s="99" t="s">
        <v>187</v>
      </c>
      <c r="C177" s="88" t="n">
        <v>4</v>
      </c>
      <c r="D177" s="88" t="n">
        <v>7.2</v>
      </c>
      <c r="E177" s="88" t="n">
        <v>26</v>
      </c>
      <c r="F177" s="88" t="n">
        <f aca="false">C177*4+D177*9+E177*4</f>
        <v>184.8</v>
      </c>
      <c r="G177" s="88" t="n">
        <v>0.11</v>
      </c>
      <c r="H177" s="90" t="n">
        <v>12</v>
      </c>
      <c r="I177" s="92" t="s">
        <v>96</v>
      </c>
      <c r="J177" s="99" t="s">
        <v>187</v>
      </c>
      <c r="K177" s="88" t="n">
        <v>4</v>
      </c>
      <c r="L177" s="88" t="n">
        <v>7.2</v>
      </c>
      <c r="M177" s="88" t="n">
        <v>26</v>
      </c>
      <c r="N177" s="88" t="n">
        <f aca="false">K177*4+L177*9+M177*4</f>
        <v>184.8</v>
      </c>
      <c r="O177" s="88" t="n">
        <v>0.11</v>
      </c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  <c r="AO177" s="77"/>
      <c r="AP177" s="77"/>
      <c r="AQ177" s="77"/>
      <c r="AR177" s="77"/>
      <c r="AS177" s="77"/>
      <c r="AT177" s="77"/>
      <c r="AU177" s="77"/>
      <c r="AV177" s="77"/>
      <c r="AW177" s="77"/>
      <c r="AX177" s="77"/>
      <c r="AY177" s="77"/>
      <c r="AZ177" s="77"/>
      <c r="BA177" s="77"/>
      <c r="BB177" s="77"/>
      <c r="BC177" s="77"/>
      <c r="BD177" s="77"/>
      <c r="BE177" s="77"/>
      <c r="BF177" s="77"/>
      <c r="BG177" s="77"/>
      <c r="BH177" s="77"/>
      <c r="BI177" s="77"/>
      <c r="BJ177" s="77"/>
      <c r="BK177" s="77"/>
      <c r="BL177" s="77"/>
      <c r="BM177" s="77"/>
      <c r="BN177" s="77"/>
      <c r="BO177" s="77"/>
      <c r="BP177" s="77"/>
      <c r="BQ177" s="77"/>
      <c r="BR177" s="77"/>
      <c r="BS177" s="77"/>
      <c r="BT177" s="77"/>
      <c r="BU177" s="77"/>
      <c r="BV177" s="77"/>
      <c r="BW177" s="77"/>
      <c r="BX177" s="77"/>
      <c r="BY177" s="77"/>
      <c r="BZ177" s="77"/>
      <c r="CA177" s="77"/>
      <c r="CB177" s="77"/>
      <c r="CC177" s="77"/>
      <c r="CD177" s="77"/>
      <c r="CE177" s="77"/>
      <c r="CF177" s="77"/>
      <c r="CG177" s="77"/>
      <c r="CH177" s="77"/>
      <c r="CI177" s="77"/>
      <c r="CJ177" s="77"/>
      <c r="CK177" s="77"/>
      <c r="CL177" s="77"/>
      <c r="CM177" s="77"/>
      <c r="CN177" s="77"/>
      <c r="CO177" s="77"/>
      <c r="CP177" s="77"/>
      <c r="CQ177" s="77"/>
      <c r="CR177" s="77"/>
      <c r="CS177" s="77"/>
      <c r="CT177" s="77"/>
      <c r="CU177" s="77"/>
      <c r="CV177" s="77"/>
      <c r="CW177" s="77"/>
      <c r="CX177" s="77"/>
      <c r="CY177" s="77"/>
      <c r="CZ177" s="77"/>
      <c r="DA177" s="77"/>
      <c r="DB177" s="77"/>
      <c r="DC177" s="77"/>
      <c r="DD177" s="77"/>
      <c r="DE177" s="77"/>
      <c r="DF177" s="77"/>
      <c r="DG177" s="77"/>
      <c r="DH177" s="77"/>
      <c r="DI177" s="77"/>
      <c r="DJ177" s="77"/>
      <c r="DK177" s="77"/>
      <c r="DL177" s="77"/>
      <c r="DM177" s="77"/>
      <c r="DN177" s="77"/>
      <c r="DO177" s="77"/>
      <c r="DP177" s="77"/>
    </row>
    <row r="178" customFormat="false" ht="230.25" hidden="false" customHeight="false" outlineLevel="0" collapsed="false">
      <c r="A178" s="92" t="s">
        <v>53</v>
      </c>
      <c r="B178" s="99" t="s">
        <v>167</v>
      </c>
      <c r="C178" s="88" t="n">
        <v>4.91</v>
      </c>
      <c r="D178" s="88" t="n">
        <v>3.96</v>
      </c>
      <c r="E178" s="88" t="n">
        <v>7.87</v>
      </c>
      <c r="F178" s="88" t="n">
        <v>86.72</v>
      </c>
      <c r="G178" s="88" t="n">
        <v>0.94</v>
      </c>
      <c r="H178" s="90" t="s">
        <v>52</v>
      </c>
      <c r="I178" s="92" t="s">
        <v>53</v>
      </c>
      <c r="J178" s="99" t="s">
        <v>167</v>
      </c>
      <c r="K178" s="88" t="n">
        <v>5.22</v>
      </c>
      <c r="L178" s="88" t="n">
        <v>4.5</v>
      </c>
      <c r="M178" s="88" t="n">
        <v>7.2</v>
      </c>
      <c r="N178" s="88" t="n">
        <v>95.4</v>
      </c>
      <c r="O178" s="88" t="n">
        <v>1.26</v>
      </c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  <c r="AN178" s="77"/>
      <c r="AO178" s="77"/>
      <c r="AP178" s="77"/>
      <c r="AQ178" s="77"/>
      <c r="AR178" s="77"/>
      <c r="AS178" s="77"/>
      <c r="AT178" s="77"/>
      <c r="AU178" s="77"/>
      <c r="AV178" s="77"/>
      <c r="AW178" s="77"/>
      <c r="AX178" s="77"/>
      <c r="AY178" s="77"/>
      <c r="AZ178" s="77"/>
      <c r="BA178" s="77"/>
      <c r="BB178" s="77"/>
      <c r="BC178" s="77"/>
      <c r="BD178" s="77"/>
      <c r="BE178" s="77"/>
      <c r="BF178" s="77"/>
      <c r="BG178" s="77"/>
      <c r="BH178" s="77"/>
      <c r="BI178" s="77"/>
      <c r="BJ178" s="77"/>
      <c r="BK178" s="77"/>
      <c r="BL178" s="77"/>
      <c r="BM178" s="77"/>
      <c r="BN178" s="77"/>
      <c r="BO178" s="77"/>
      <c r="BP178" s="77"/>
      <c r="BQ178" s="77"/>
      <c r="BR178" s="77"/>
      <c r="BS178" s="77"/>
      <c r="BT178" s="77"/>
      <c r="BU178" s="77"/>
      <c r="BV178" s="77"/>
      <c r="BW178" s="77"/>
      <c r="BX178" s="77"/>
      <c r="BY178" s="77"/>
      <c r="BZ178" s="77"/>
      <c r="CA178" s="77"/>
      <c r="CB178" s="77"/>
      <c r="CC178" s="77"/>
      <c r="CD178" s="77"/>
      <c r="CE178" s="77"/>
      <c r="CF178" s="77"/>
      <c r="CG178" s="77"/>
      <c r="CH178" s="77"/>
      <c r="CI178" s="77"/>
      <c r="CJ178" s="77"/>
      <c r="CK178" s="77"/>
      <c r="CL178" s="77"/>
      <c r="CM178" s="77"/>
      <c r="CN178" s="77"/>
      <c r="CO178" s="77"/>
      <c r="CP178" s="77"/>
      <c r="CQ178" s="77"/>
      <c r="CR178" s="77"/>
      <c r="CS178" s="77"/>
      <c r="CT178" s="77"/>
      <c r="CU178" s="77"/>
      <c r="CV178" s="77"/>
      <c r="CW178" s="77"/>
      <c r="CX178" s="77"/>
      <c r="CY178" s="77"/>
      <c r="CZ178" s="77"/>
      <c r="DA178" s="77"/>
      <c r="DB178" s="77"/>
      <c r="DC178" s="77"/>
      <c r="DD178" s="77"/>
      <c r="DE178" s="77"/>
      <c r="DF178" s="77"/>
      <c r="DG178" s="77"/>
      <c r="DH178" s="77"/>
      <c r="DI178" s="77"/>
      <c r="DJ178" s="77"/>
      <c r="DK178" s="77"/>
      <c r="DL178" s="77"/>
      <c r="DM178" s="77"/>
      <c r="DN178" s="77"/>
      <c r="DO178" s="77"/>
      <c r="DP178" s="77"/>
    </row>
    <row r="179" customFormat="false" ht="77.25" hidden="false" customHeight="false" outlineLevel="0" collapsed="false">
      <c r="A179" s="92" t="s">
        <v>44</v>
      </c>
      <c r="B179" s="103" t="n">
        <f aca="false">B177+B178</f>
        <v>250</v>
      </c>
      <c r="C179" s="88" t="n">
        <f aca="false">C177+C178</f>
        <v>8.91</v>
      </c>
      <c r="D179" s="88" t="n">
        <f aca="false">D177+D178</f>
        <v>11.16</v>
      </c>
      <c r="E179" s="88" t="n">
        <f aca="false">E177+E178</f>
        <v>33.87</v>
      </c>
      <c r="F179" s="88" t="n">
        <f aca="false">F177+F178</f>
        <v>271.52</v>
      </c>
      <c r="G179" s="88" t="n">
        <f aca="false">G177+G178</f>
        <v>1.05</v>
      </c>
      <c r="H179" s="88"/>
      <c r="I179" s="92" t="s">
        <v>44</v>
      </c>
      <c r="J179" s="103" t="n">
        <f aca="false">J177+J178</f>
        <v>250</v>
      </c>
      <c r="K179" s="88" t="n">
        <f aca="false">K177+K178</f>
        <v>9.22</v>
      </c>
      <c r="L179" s="88" t="n">
        <f aca="false">L177+L178</f>
        <v>11.7</v>
      </c>
      <c r="M179" s="88" t="n">
        <f aca="false">M177+M178</f>
        <v>33.2</v>
      </c>
      <c r="N179" s="88" t="n">
        <f aca="false">N177+N178</f>
        <v>280.2</v>
      </c>
      <c r="O179" s="88" t="n">
        <f aca="false">O177+O178</f>
        <v>1.37</v>
      </c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7"/>
      <c r="AI179" s="77"/>
      <c r="AJ179" s="77"/>
      <c r="AK179" s="77"/>
      <c r="AL179" s="77"/>
      <c r="AM179" s="77"/>
      <c r="AN179" s="77"/>
      <c r="AO179" s="77"/>
      <c r="AP179" s="77"/>
      <c r="AQ179" s="77"/>
      <c r="AR179" s="77"/>
      <c r="AS179" s="77"/>
      <c r="AT179" s="77"/>
      <c r="AU179" s="77"/>
      <c r="AV179" s="77"/>
      <c r="AW179" s="77"/>
      <c r="AX179" s="77"/>
      <c r="AY179" s="77"/>
      <c r="AZ179" s="77"/>
      <c r="BA179" s="77"/>
      <c r="BB179" s="77"/>
      <c r="BC179" s="77"/>
      <c r="BD179" s="77"/>
      <c r="BE179" s="77"/>
      <c r="BF179" s="77"/>
      <c r="BG179" s="77"/>
      <c r="BH179" s="77"/>
      <c r="BI179" s="77"/>
      <c r="BJ179" s="77"/>
      <c r="BK179" s="77"/>
      <c r="BL179" s="77"/>
      <c r="BM179" s="77"/>
      <c r="BN179" s="77"/>
      <c r="BO179" s="77"/>
      <c r="BP179" s="77"/>
      <c r="BQ179" s="77"/>
      <c r="BR179" s="77"/>
      <c r="BS179" s="77"/>
      <c r="BT179" s="77"/>
      <c r="BU179" s="77"/>
      <c r="BV179" s="77"/>
      <c r="BW179" s="77"/>
      <c r="BX179" s="77"/>
      <c r="BY179" s="77"/>
      <c r="BZ179" s="77"/>
      <c r="CA179" s="77"/>
      <c r="CB179" s="77"/>
      <c r="CC179" s="77"/>
      <c r="CD179" s="77"/>
      <c r="CE179" s="77"/>
      <c r="CF179" s="77"/>
      <c r="CG179" s="77"/>
      <c r="CH179" s="77"/>
      <c r="CI179" s="77"/>
      <c r="CJ179" s="77"/>
      <c r="CK179" s="77"/>
      <c r="CL179" s="77"/>
      <c r="CM179" s="77"/>
      <c r="CN179" s="77"/>
      <c r="CO179" s="77"/>
      <c r="CP179" s="77"/>
      <c r="CQ179" s="77"/>
      <c r="CR179" s="77"/>
      <c r="CS179" s="77"/>
      <c r="CT179" s="77"/>
      <c r="CU179" s="77"/>
      <c r="CV179" s="77"/>
      <c r="CW179" s="77"/>
      <c r="CX179" s="77"/>
      <c r="CY179" s="77"/>
      <c r="CZ179" s="77"/>
      <c r="DA179" s="77"/>
      <c r="DB179" s="77"/>
      <c r="DC179" s="77"/>
      <c r="DD179" s="77"/>
      <c r="DE179" s="77"/>
      <c r="DF179" s="77"/>
      <c r="DG179" s="77"/>
      <c r="DH179" s="77"/>
      <c r="DI179" s="77"/>
      <c r="DJ179" s="77"/>
      <c r="DK179" s="77"/>
      <c r="DL179" s="77"/>
      <c r="DM179" s="77"/>
      <c r="DN179" s="77"/>
      <c r="DO179" s="77"/>
      <c r="DP179" s="77"/>
    </row>
    <row r="180" customFormat="false" ht="77.25" hidden="false" customHeight="true" outlineLevel="0" collapsed="false">
      <c r="A180" s="80" t="s">
        <v>54</v>
      </c>
      <c r="B180" s="80"/>
      <c r="C180" s="80"/>
      <c r="D180" s="80"/>
      <c r="E180" s="80"/>
      <c r="F180" s="80"/>
      <c r="G180" s="80"/>
      <c r="H180" s="80"/>
      <c r="I180" s="80" t="s">
        <v>54</v>
      </c>
      <c r="J180" s="80"/>
      <c r="K180" s="80"/>
      <c r="L180" s="80"/>
      <c r="M180" s="80"/>
      <c r="N180" s="80"/>
      <c r="O180" s="80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  <c r="AN180" s="77"/>
      <c r="AO180" s="77"/>
      <c r="AP180" s="77"/>
      <c r="AQ180" s="77"/>
      <c r="AR180" s="77"/>
      <c r="AS180" s="77"/>
      <c r="AT180" s="77"/>
      <c r="AU180" s="77"/>
      <c r="AV180" s="77"/>
      <c r="AW180" s="77"/>
      <c r="AX180" s="77"/>
      <c r="AY180" s="77"/>
      <c r="AZ180" s="77"/>
      <c r="BA180" s="77"/>
      <c r="BB180" s="77"/>
      <c r="BC180" s="77"/>
      <c r="BD180" s="77"/>
      <c r="BE180" s="77"/>
      <c r="BF180" s="77"/>
      <c r="BG180" s="77"/>
      <c r="BH180" s="77"/>
      <c r="BI180" s="77"/>
      <c r="BJ180" s="77"/>
      <c r="BK180" s="77"/>
      <c r="BL180" s="77"/>
      <c r="BM180" s="77"/>
      <c r="BN180" s="77"/>
      <c r="BO180" s="77"/>
      <c r="BP180" s="77"/>
      <c r="BQ180" s="77"/>
      <c r="BR180" s="77"/>
      <c r="BS180" s="77"/>
      <c r="BT180" s="77"/>
      <c r="BU180" s="77"/>
      <c r="BV180" s="77"/>
      <c r="BW180" s="77"/>
      <c r="BX180" s="77"/>
      <c r="BY180" s="77"/>
      <c r="BZ180" s="77"/>
      <c r="CA180" s="77"/>
      <c r="CB180" s="77"/>
      <c r="CC180" s="77"/>
      <c r="CD180" s="77"/>
      <c r="CE180" s="77"/>
      <c r="CF180" s="77"/>
      <c r="CG180" s="77"/>
      <c r="CH180" s="77"/>
      <c r="CI180" s="77"/>
      <c r="CJ180" s="77"/>
      <c r="CK180" s="77"/>
      <c r="CL180" s="77"/>
      <c r="CM180" s="77"/>
      <c r="CN180" s="77"/>
      <c r="CO180" s="77"/>
      <c r="CP180" s="77"/>
      <c r="CQ180" s="77"/>
      <c r="CR180" s="77"/>
      <c r="CS180" s="77"/>
      <c r="CT180" s="77"/>
      <c r="CU180" s="77"/>
      <c r="CV180" s="77"/>
      <c r="CW180" s="77"/>
      <c r="CX180" s="77"/>
      <c r="CY180" s="77"/>
      <c r="CZ180" s="77"/>
      <c r="DA180" s="77"/>
      <c r="DB180" s="77"/>
      <c r="DC180" s="77"/>
      <c r="DD180" s="77"/>
      <c r="DE180" s="77"/>
      <c r="DF180" s="77"/>
      <c r="DG180" s="77"/>
      <c r="DH180" s="77"/>
      <c r="DI180" s="77"/>
      <c r="DJ180" s="77"/>
      <c r="DK180" s="77"/>
      <c r="DL180" s="77"/>
      <c r="DM180" s="77"/>
      <c r="DN180" s="77"/>
      <c r="DO180" s="77"/>
      <c r="DP180" s="77"/>
    </row>
    <row r="181" customFormat="false" ht="230.25" hidden="false" customHeight="false" outlineLevel="0" collapsed="false">
      <c r="A181" s="92" t="s">
        <v>97</v>
      </c>
      <c r="B181" s="99" t="s">
        <v>157</v>
      </c>
      <c r="C181" s="88" t="n">
        <v>22.5</v>
      </c>
      <c r="D181" s="88" t="n">
        <v>7.9</v>
      </c>
      <c r="E181" s="88" t="n">
        <v>28.3</v>
      </c>
      <c r="F181" s="88" t="n">
        <f aca="false">C181*4+D181*9+E181*4</f>
        <v>274.3</v>
      </c>
      <c r="G181" s="88" t="n">
        <v>0.39</v>
      </c>
      <c r="H181" s="101" t="n">
        <v>55</v>
      </c>
      <c r="I181" s="92" t="s">
        <v>97</v>
      </c>
      <c r="J181" s="100" t="s">
        <v>197</v>
      </c>
      <c r="K181" s="88" t="n">
        <v>30.29</v>
      </c>
      <c r="L181" s="88" t="n">
        <v>10.63</v>
      </c>
      <c r="M181" s="88" t="n">
        <v>38.1</v>
      </c>
      <c r="N181" s="88" t="n">
        <f aca="false">K181*4+L181*9+M181*4</f>
        <v>369.23</v>
      </c>
      <c r="O181" s="88" t="n">
        <v>0.53</v>
      </c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  <c r="AH181" s="77"/>
      <c r="AI181" s="77"/>
      <c r="AJ181" s="77"/>
      <c r="AK181" s="77"/>
      <c r="AL181" s="77"/>
      <c r="AM181" s="77"/>
      <c r="AN181" s="77"/>
      <c r="AO181" s="77"/>
      <c r="AP181" s="77"/>
      <c r="AQ181" s="77"/>
      <c r="AR181" s="77"/>
      <c r="AS181" s="77"/>
      <c r="AT181" s="77"/>
      <c r="AU181" s="77"/>
      <c r="AV181" s="77"/>
      <c r="AW181" s="77"/>
      <c r="AX181" s="77"/>
      <c r="AY181" s="77"/>
      <c r="AZ181" s="77"/>
      <c r="BA181" s="77"/>
      <c r="BB181" s="77"/>
      <c r="BC181" s="77"/>
      <c r="BD181" s="77"/>
      <c r="BE181" s="77"/>
      <c r="BF181" s="77"/>
      <c r="BG181" s="77"/>
      <c r="BH181" s="77"/>
      <c r="BI181" s="77"/>
      <c r="BJ181" s="77"/>
      <c r="BK181" s="77"/>
      <c r="BL181" s="77"/>
      <c r="BM181" s="77"/>
      <c r="BN181" s="77"/>
      <c r="BO181" s="77"/>
      <c r="BP181" s="77"/>
      <c r="BQ181" s="77"/>
      <c r="BR181" s="77"/>
      <c r="BS181" s="77"/>
      <c r="BT181" s="77"/>
      <c r="BU181" s="77"/>
      <c r="BV181" s="77"/>
      <c r="BW181" s="77"/>
      <c r="BX181" s="77"/>
      <c r="BY181" s="77"/>
      <c r="BZ181" s="77"/>
      <c r="CA181" s="77"/>
      <c r="CB181" s="77"/>
      <c r="CC181" s="77"/>
      <c r="CD181" s="77"/>
      <c r="CE181" s="77"/>
      <c r="CF181" s="77"/>
      <c r="CG181" s="77"/>
      <c r="CH181" s="77"/>
      <c r="CI181" s="77"/>
      <c r="CJ181" s="77"/>
      <c r="CK181" s="77"/>
      <c r="CL181" s="77"/>
      <c r="CM181" s="77"/>
      <c r="CN181" s="77"/>
      <c r="CO181" s="77"/>
      <c r="CP181" s="77"/>
      <c r="CQ181" s="77"/>
      <c r="CR181" s="77"/>
      <c r="CS181" s="77"/>
      <c r="CT181" s="77"/>
      <c r="CU181" s="77"/>
      <c r="CV181" s="77"/>
      <c r="CW181" s="77"/>
      <c r="CX181" s="77"/>
      <c r="CY181" s="77"/>
      <c r="CZ181" s="77"/>
      <c r="DA181" s="77"/>
      <c r="DB181" s="77"/>
      <c r="DC181" s="77"/>
      <c r="DD181" s="77"/>
      <c r="DE181" s="77"/>
      <c r="DF181" s="77"/>
      <c r="DG181" s="77"/>
      <c r="DH181" s="77"/>
      <c r="DI181" s="77"/>
      <c r="DJ181" s="77"/>
      <c r="DK181" s="77"/>
      <c r="DL181" s="77"/>
      <c r="DM181" s="77"/>
      <c r="DN181" s="77"/>
      <c r="DO181" s="77"/>
      <c r="DP181" s="77"/>
    </row>
    <row r="182" customFormat="false" ht="230.25" hidden="false" customHeight="false" outlineLevel="0" collapsed="false">
      <c r="A182" s="92" t="s">
        <v>56</v>
      </c>
      <c r="B182" s="99" t="s">
        <v>170</v>
      </c>
      <c r="C182" s="88" t="n">
        <v>0.76</v>
      </c>
      <c r="D182" s="88" t="n">
        <v>0.19</v>
      </c>
      <c r="E182" s="88" t="n">
        <v>7.13</v>
      </c>
      <c r="F182" s="88" t="n">
        <v>35.97</v>
      </c>
      <c r="G182" s="88" t="n">
        <v>36.1</v>
      </c>
      <c r="H182" s="90" t="n">
        <v>76</v>
      </c>
      <c r="I182" s="92" t="s">
        <v>56</v>
      </c>
      <c r="J182" s="99" t="s">
        <v>171</v>
      </c>
      <c r="K182" s="88" t="n">
        <v>0.4</v>
      </c>
      <c r="L182" s="88" t="n">
        <v>0.4</v>
      </c>
      <c r="M182" s="88" t="n">
        <v>9.8</v>
      </c>
      <c r="N182" s="88" t="n">
        <v>47</v>
      </c>
      <c r="O182" s="88" t="n">
        <v>10</v>
      </c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77"/>
      <c r="AI182" s="77"/>
      <c r="AJ182" s="77"/>
      <c r="AK182" s="77"/>
      <c r="AL182" s="77"/>
      <c r="AM182" s="77"/>
      <c r="AN182" s="77"/>
      <c r="AO182" s="77"/>
      <c r="AP182" s="77"/>
      <c r="AQ182" s="77"/>
      <c r="AR182" s="77"/>
      <c r="AS182" s="77"/>
      <c r="AT182" s="77"/>
      <c r="AU182" s="77"/>
      <c r="AV182" s="77"/>
      <c r="AW182" s="77"/>
      <c r="AX182" s="77"/>
      <c r="AY182" s="77"/>
      <c r="AZ182" s="77"/>
      <c r="BA182" s="77"/>
      <c r="BB182" s="77"/>
      <c r="BC182" s="77"/>
      <c r="BD182" s="77"/>
      <c r="BE182" s="77"/>
      <c r="BF182" s="77"/>
      <c r="BG182" s="77"/>
      <c r="BH182" s="77"/>
      <c r="BI182" s="77"/>
      <c r="BJ182" s="77"/>
      <c r="BK182" s="77"/>
      <c r="BL182" s="77"/>
      <c r="BM182" s="77"/>
      <c r="BN182" s="77"/>
      <c r="BO182" s="77"/>
      <c r="BP182" s="77"/>
      <c r="BQ182" s="77"/>
      <c r="BR182" s="77"/>
      <c r="BS182" s="77"/>
      <c r="BT182" s="77"/>
      <c r="BU182" s="77"/>
      <c r="BV182" s="77"/>
      <c r="BW182" s="77"/>
      <c r="BX182" s="77"/>
      <c r="BY182" s="77"/>
      <c r="BZ182" s="77"/>
      <c r="CA182" s="77"/>
      <c r="CB182" s="77"/>
      <c r="CC182" s="77"/>
      <c r="CD182" s="77"/>
      <c r="CE182" s="77"/>
      <c r="CF182" s="77"/>
      <c r="CG182" s="77"/>
      <c r="CH182" s="77"/>
      <c r="CI182" s="77"/>
      <c r="CJ182" s="77"/>
      <c r="CK182" s="77"/>
      <c r="CL182" s="77"/>
      <c r="CM182" s="77"/>
      <c r="CN182" s="77"/>
      <c r="CO182" s="77"/>
      <c r="CP182" s="77"/>
      <c r="CQ182" s="77"/>
      <c r="CR182" s="77"/>
      <c r="CS182" s="77"/>
      <c r="CT182" s="77"/>
      <c r="CU182" s="77"/>
      <c r="CV182" s="77"/>
      <c r="CW182" s="77"/>
      <c r="CX182" s="77"/>
      <c r="CY182" s="77"/>
      <c r="CZ182" s="77"/>
      <c r="DA182" s="77"/>
      <c r="DB182" s="77"/>
      <c r="DC182" s="77"/>
      <c r="DD182" s="77"/>
      <c r="DE182" s="77"/>
      <c r="DF182" s="77"/>
      <c r="DG182" s="77"/>
      <c r="DH182" s="77"/>
      <c r="DI182" s="77"/>
      <c r="DJ182" s="77"/>
      <c r="DK182" s="77"/>
      <c r="DL182" s="77"/>
      <c r="DM182" s="77"/>
      <c r="DN182" s="77"/>
      <c r="DO182" s="77"/>
      <c r="DP182" s="77"/>
    </row>
    <row r="183" customFormat="false" ht="153.75" hidden="false" customHeight="false" outlineLevel="0" collapsed="false">
      <c r="A183" s="92" t="s">
        <v>72</v>
      </c>
      <c r="B183" s="93" t="n">
        <v>180</v>
      </c>
      <c r="C183" s="97" t="n">
        <v>2.01</v>
      </c>
      <c r="D183" s="97" t="n">
        <v>1.58</v>
      </c>
      <c r="E183" s="97" t="n">
        <v>8.93</v>
      </c>
      <c r="F183" s="97" t="n">
        <v>58</v>
      </c>
      <c r="G183" s="97" t="n">
        <v>0.36</v>
      </c>
      <c r="H183" s="90" t="n">
        <v>2</v>
      </c>
      <c r="I183" s="92" t="s">
        <v>72</v>
      </c>
      <c r="J183" s="96" t="n">
        <v>200</v>
      </c>
      <c r="K183" s="97" t="n">
        <v>2.25</v>
      </c>
      <c r="L183" s="97" t="n">
        <v>1.77</v>
      </c>
      <c r="M183" s="97" t="n">
        <v>10.42</v>
      </c>
      <c r="N183" s="97" t="n">
        <v>66.57</v>
      </c>
      <c r="O183" s="97" t="n">
        <v>0.41</v>
      </c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7"/>
      <c r="AI183" s="77"/>
      <c r="AJ183" s="77"/>
      <c r="AK183" s="77"/>
      <c r="AL183" s="77"/>
      <c r="AM183" s="77"/>
      <c r="AN183" s="77"/>
      <c r="AO183" s="77"/>
      <c r="AP183" s="77"/>
      <c r="AQ183" s="77"/>
      <c r="AR183" s="77"/>
      <c r="AS183" s="77"/>
      <c r="AT183" s="77"/>
      <c r="AU183" s="77"/>
      <c r="AV183" s="77"/>
      <c r="AW183" s="77"/>
      <c r="AX183" s="77"/>
      <c r="AY183" s="77"/>
      <c r="AZ183" s="77"/>
      <c r="BA183" s="77"/>
      <c r="BB183" s="77"/>
      <c r="BC183" s="77"/>
      <c r="BD183" s="77"/>
      <c r="BE183" s="77"/>
      <c r="BF183" s="77"/>
      <c r="BG183" s="77"/>
      <c r="BH183" s="77"/>
      <c r="BI183" s="77"/>
      <c r="BJ183" s="77"/>
      <c r="BK183" s="77"/>
      <c r="BL183" s="77"/>
      <c r="BM183" s="77"/>
      <c r="BN183" s="77"/>
      <c r="BO183" s="77"/>
      <c r="BP183" s="77"/>
      <c r="BQ183" s="77"/>
      <c r="BR183" s="77"/>
      <c r="BS183" s="77"/>
      <c r="BT183" s="77"/>
      <c r="BU183" s="77"/>
      <c r="BV183" s="77"/>
      <c r="BW183" s="77"/>
      <c r="BX183" s="77"/>
      <c r="BY183" s="77"/>
      <c r="BZ183" s="77"/>
      <c r="CA183" s="77"/>
      <c r="CB183" s="77"/>
      <c r="CC183" s="77"/>
      <c r="CD183" s="77"/>
      <c r="CE183" s="77"/>
      <c r="CF183" s="77"/>
      <c r="CG183" s="77"/>
      <c r="CH183" s="77"/>
      <c r="CI183" s="77"/>
      <c r="CJ183" s="77"/>
      <c r="CK183" s="77"/>
      <c r="CL183" s="77"/>
      <c r="CM183" s="77"/>
      <c r="CN183" s="77"/>
      <c r="CO183" s="77"/>
      <c r="CP183" s="77"/>
      <c r="CQ183" s="77"/>
      <c r="CR183" s="77"/>
      <c r="CS183" s="77"/>
      <c r="CT183" s="77"/>
      <c r="CU183" s="77"/>
      <c r="CV183" s="77"/>
      <c r="CW183" s="77"/>
      <c r="CX183" s="77"/>
      <c r="CY183" s="77"/>
      <c r="CZ183" s="77"/>
      <c r="DA183" s="77"/>
      <c r="DB183" s="77"/>
      <c r="DC183" s="77"/>
      <c r="DD183" s="77"/>
      <c r="DE183" s="77"/>
      <c r="DF183" s="77"/>
      <c r="DG183" s="77"/>
      <c r="DH183" s="77"/>
      <c r="DI183" s="77"/>
      <c r="DJ183" s="77"/>
      <c r="DK183" s="77"/>
      <c r="DL183" s="77"/>
      <c r="DM183" s="77"/>
      <c r="DN183" s="77"/>
      <c r="DO183" s="77"/>
      <c r="DP183" s="77"/>
    </row>
    <row r="184" customFormat="false" ht="77.25" hidden="false" customHeight="false" outlineLevel="0" collapsed="false">
      <c r="A184" s="92" t="s">
        <v>44</v>
      </c>
      <c r="B184" s="93" t="n">
        <f aca="false">B181+B182+B183</f>
        <v>405</v>
      </c>
      <c r="C184" s="88" t="n">
        <f aca="false">C181+C182+C183</f>
        <v>25.27</v>
      </c>
      <c r="D184" s="88" t="n">
        <f aca="false">D181+D182+D183</f>
        <v>9.67</v>
      </c>
      <c r="E184" s="88" t="n">
        <f aca="false">E181+E182+E183</f>
        <v>44.36</v>
      </c>
      <c r="F184" s="88" t="n">
        <f aca="false">F181+F182+F183</f>
        <v>368.27</v>
      </c>
      <c r="G184" s="88" t="n">
        <f aca="false">G181+G182+G183</f>
        <v>36.85</v>
      </c>
      <c r="H184" s="90"/>
      <c r="I184" s="92" t="s">
        <v>44</v>
      </c>
      <c r="J184" s="96" t="n">
        <f aca="false">J181+J182+J183</f>
        <v>475</v>
      </c>
      <c r="K184" s="88" t="n">
        <f aca="false">K181+K182+K183</f>
        <v>32.94</v>
      </c>
      <c r="L184" s="88" t="n">
        <f aca="false">L181+L182+L183</f>
        <v>12.8</v>
      </c>
      <c r="M184" s="88" t="n">
        <f aca="false">M181+M182+M183</f>
        <v>58.32</v>
      </c>
      <c r="N184" s="88" t="n">
        <f aca="false">N181+N182+N183</f>
        <v>482.8</v>
      </c>
      <c r="O184" s="88" t="n">
        <f aca="false">O181+O182+O183</f>
        <v>10.94</v>
      </c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7"/>
      <c r="AI184" s="77"/>
      <c r="AJ184" s="77"/>
      <c r="AK184" s="77"/>
      <c r="AL184" s="77"/>
      <c r="AM184" s="77"/>
      <c r="AN184" s="77"/>
      <c r="AO184" s="77"/>
      <c r="AP184" s="77"/>
      <c r="AQ184" s="77"/>
      <c r="AR184" s="77"/>
      <c r="AS184" s="77"/>
      <c r="AT184" s="77"/>
      <c r="AU184" s="77"/>
      <c r="AV184" s="77"/>
      <c r="AW184" s="77"/>
      <c r="AX184" s="77"/>
      <c r="AY184" s="77"/>
      <c r="AZ184" s="77"/>
      <c r="BA184" s="77"/>
      <c r="BB184" s="77"/>
      <c r="BC184" s="77"/>
      <c r="BD184" s="77"/>
      <c r="BE184" s="77"/>
      <c r="BF184" s="77"/>
      <c r="BG184" s="77"/>
      <c r="BH184" s="77"/>
      <c r="BI184" s="77"/>
      <c r="BJ184" s="77"/>
      <c r="BK184" s="77"/>
      <c r="BL184" s="77"/>
      <c r="BM184" s="77"/>
      <c r="BN184" s="77"/>
      <c r="BO184" s="77"/>
      <c r="BP184" s="77"/>
      <c r="BQ184" s="77"/>
      <c r="BR184" s="77"/>
      <c r="BS184" s="77"/>
      <c r="BT184" s="77"/>
      <c r="BU184" s="77"/>
      <c r="BV184" s="77"/>
      <c r="BW184" s="77"/>
      <c r="BX184" s="77"/>
      <c r="BY184" s="77"/>
      <c r="BZ184" s="77"/>
      <c r="CA184" s="77"/>
      <c r="CB184" s="77"/>
      <c r="CC184" s="77"/>
      <c r="CD184" s="77"/>
      <c r="CE184" s="77"/>
      <c r="CF184" s="77"/>
      <c r="CG184" s="77"/>
      <c r="CH184" s="77"/>
      <c r="CI184" s="77"/>
      <c r="CJ184" s="77"/>
      <c r="CK184" s="77"/>
      <c r="CL184" s="77"/>
      <c r="CM184" s="77"/>
      <c r="CN184" s="77"/>
      <c r="CO184" s="77"/>
      <c r="CP184" s="77"/>
      <c r="CQ184" s="77"/>
      <c r="CR184" s="77"/>
      <c r="CS184" s="77"/>
      <c r="CT184" s="77"/>
      <c r="CU184" s="77"/>
      <c r="CV184" s="77"/>
      <c r="CW184" s="77"/>
      <c r="CX184" s="77"/>
      <c r="CY184" s="77"/>
      <c r="CZ184" s="77"/>
      <c r="DA184" s="77"/>
      <c r="DB184" s="77"/>
      <c r="DC184" s="77"/>
      <c r="DD184" s="77"/>
      <c r="DE184" s="77"/>
      <c r="DF184" s="77"/>
      <c r="DG184" s="77"/>
      <c r="DH184" s="77"/>
      <c r="DI184" s="77"/>
      <c r="DJ184" s="77"/>
      <c r="DK184" s="77"/>
      <c r="DL184" s="77"/>
      <c r="DM184" s="77"/>
      <c r="DN184" s="77"/>
      <c r="DO184" s="77"/>
      <c r="DP184" s="77"/>
    </row>
    <row r="185" customFormat="false" ht="77.25" hidden="false" customHeight="false" outlineLevel="0" collapsed="false">
      <c r="A185" s="92"/>
      <c r="B185" s="99"/>
      <c r="C185" s="82" t="s">
        <v>153</v>
      </c>
      <c r="D185" s="78" t="s">
        <v>154</v>
      </c>
      <c r="E185" s="78" t="s">
        <v>155</v>
      </c>
      <c r="F185" s="104" t="s">
        <v>172</v>
      </c>
      <c r="G185" s="78" t="s">
        <v>173</v>
      </c>
      <c r="H185" s="90"/>
      <c r="I185" s="92"/>
      <c r="J185" s="100"/>
      <c r="K185" s="82" t="s">
        <v>153</v>
      </c>
      <c r="L185" s="78" t="s">
        <v>154</v>
      </c>
      <c r="M185" s="78" t="s">
        <v>155</v>
      </c>
      <c r="N185" s="104" t="s">
        <v>172</v>
      </c>
      <c r="O185" s="78" t="s">
        <v>173</v>
      </c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7"/>
      <c r="AI185" s="77"/>
      <c r="AJ185" s="77"/>
      <c r="AK185" s="77"/>
      <c r="AL185" s="77"/>
      <c r="AM185" s="77"/>
      <c r="AN185" s="77"/>
      <c r="AO185" s="77"/>
      <c r="AP185" s="77"/>
      <c r="AQ185" s="77"/>
      <c r="AR185" s="77"/>
      <c r="AS185" s="77"/>
      <c r="AT185" s="77"/>
      <c r="AU185" s="77"/>
      <c r="AV185" s="77"/>
      <c r="AW185" s="77"/>
      <c r="AX185" s="77"/>
      <c r="AY185" s="77"/>
      <c r="AZ185" s="77"/>
      <c r="BA185" s="77"/>
      <c r="BB185" s="77"/>
      <c r="BC185" s="77"/>
      <c r="BD185" s="77"/>
      <c r="BE185" s="77"/>
      <c r="BF185" s="77"/>
      <c r="BG185" s="77"/>
      <c r="BH185" s="77"/>
      <c r="BI185" s="77"/>
      <c r="BJ185" s="77"/>
      <c r="BK185" s="77"/>
      <c r="BL185" s="77"/>
      <c r="BM185" s="77"/>
      <c r="BN185" s="77"/>
      <c r="BO185" s="77"/>
      <c r="BP185" s="77"/>
      <c r="BQ185" s="77"/>
      <c r="BR185" s="77"/>
      <c r="BS185" s="77"/>
      <c r="BT185" s="77"/>
      <c r="BU185" s="77"/>
      <c r="BV185" s="77"/>
      <c r="BW185" s="77"/>
      <c r="BX185" s="77"/>
      <c r="BY185" s="77"/>
      <c r="BZ185" s="77"/>
      <c r="CA185" s="77"/>
      <c r="CB185" s="77"/>
      <c r="CC185" s="77"/>
      <c r="CD185" s="77"/>
      <c r="CE185" s="77"/>
      <c r="CF185" s="77"/>
      <c r="CG185" s="77"/>
      <c r="CH185" s="77"/>
      <c r="CI185" s="77"/>
      <c r="CJ185" s="77"/>
      <c r="CK185" s="77"/>
      <c r="CL185" s="77"/>
      <c r="CM185" s="77"/>
      <c r="CN185" s="77"/>
      <c r="CO185" s="77"/>
      <c r="CP185" s="77"/>
      <c r="CQ185" s="77"/>
      <c r="CR185" s="77"/>
      <c r="CS185" s="77"/>
      <c r="CT185" s="77"/>
      <c r="CU185" s="77"/>
      <c r="CV185" s="77"/>
      <c r="CW185" s="77"/>
      <c r="CX185" s="77"/>
      <c r="CY185" s="77"/>
      <c r="CZ185" s="77"/>
      <c r="DA185" s="77"/>
      <c r="DB185" s="77"/>
      <c r="DC185" s="77"/>
      <c r="DD185" s="77"/>
      <c r="DE185" s="77"/>
      <c r="DF185" s="77"/>
      <c r="DG185" s="77"/>
      <c r="DH185" s="77"/>
      <c r="DI185" s="77"/>
      <c r="DJ185" s="77"/>
      <c r="DK185" s="77"/>
      <c r="DL185" s="77"/>
      <c r="DM185" s="77"/>
      <c r="DN185" s="77"/>
      <c r="DO185" s="77"/>
      <c r="DP185" s="77"/>
    </row>
    <row r="186" customFormat="false" ht="77.25" hidden="false" customHeight="false" outlineLevel="0" collapsed="false">
      <c r="A186" s="105" t="s">
        <v>198</v>
      </c>
      <c r="B186" s="99"/>
      <c r="C186" s="88" t="n">
        <f aca="false">C163+C166+C184+C175+C179</f>
        <v>70.51</v>
      </c>
      <c r="D186" s="88" t="n">
        <f aca="false">D163+D166+D184+D175+D179</f>
        <v>54.256</v>
      </c>
      <c r="E186" s="88" t="n">
        <f aca="false">E163+E166+E184+E175+E179</f>
        <v>194.71</v>
      </c>
      <c r="F186" s="88" t="n">
        <f aca="false">F163+F166+F184+F175+F179</f>
        <v>1547.18</v>
      </c>
      <c r="G186" s="88" t="n">
        <f aca="false">G163+G166+G184+G175+G179</f>
        <v>92.39</v>
      </c>
      <c r="H186" s="90"/>
      <c r="I186" s="105" t="s">
        <v>198</v>
      </c>
      <c r="J186" s="100"/>
      <c r="K186" s="88" t="n">
        <f aca="false">SUM(K163+K166+K175+K184+K179)</f>
        <v>89.41</v>
      </c>
      <c r="L186" s="88" t="n">
        <f aca="false">SUM(L163+L166+L175+L184+L179)</f>
        <v>65.419</v>
      </c>
      <c r="M186" s="88" t="n">
        <f aca="false">SUM(M163+M166+M175+M184+M179)</f>
        <v>253.64</v>
      </c>
      <c r="N186" s="88" t="n">
        <f aca="false">SUM(N163+N166+N175+N184+N179)</f>
        <v>1964.53</v>
      </c>
      <c r="O186" s="88" t="n">
        <f aca="false">SUM(O163+O166+O175+O184+O179)</f>
        <v>94.64</v>
      </c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7"/>
      <c r="AI186" s="77"/>
      <c r="AJ186" s="77"/>
      <c r="AK186" s="77"/>
      <c r="AL186" s="77"/>
      <c r="AM186" s="77"/>
      <c r="AN186" s="77"/>
      <c r="AO186" s="77"/>
      <c r="AP186" s="77"/>
      <c r="AQ186" s="77"/>
      <c r="AR186" s="77"/>
      <c r="AS186" s="77"/>
      <c r="AT186" s="77"/>
      <c r="AU186" s="77"/>
      <c r="AV186" s="77"/>
      <c r="AW186" s="77"/>
      <c r="AX186" s="77"/>
      <c r="AY186" s="77"/>
      <c r="AZ186" s="77"/>
      <c r="BA186" s="77"/>
      <c r="BB186" s="77"/>
      <c r="BC186" s="77"/>
      <c r="BD186" s="77"/>
      <c r="BE186" s="77"/>
      <c r="BF186" s="77"/>
      <c r="BG186" s="77"/>
      <c r="BH186" s="77"/>
      <c r="BI186" s="77"/>
      <c r="BJ186" s="77"/>
      <c r="BK186" s="77"/>
      <c r="BL186" s="77"/>
      <c r="BM186" s="77"/>
      <c r="BN186" s="77"/>
      <c r="BO186" s="77"/>
      <c r="BP186" s="77"/>
      <c r="BQ186" s="77"/>
      <c r="BR186" s="77"/>
      <c r="BS186" s="77"/>
      <c r="BT186" s="77"/>
      <c r="BU186" s="77"/>
      <c r="BV186" s="77"/>
      <c r="BW186" s="77"/>
      <c r="BX186" s="77"/>
      <c r="BY186" s="77"/>
      <c r="BZ186" s="77"/>
      <c r="CA186" s="77"/>
      <c r="CB186" s="77"/>
      <c r="CC186" s="77"/>
      <c r="CD186" s="77"/>
      <c r="CE186" s="77"/>
      <c r="CF186" s="77"/>
      <c r="CG186" s="77"/>
      <c r="CH186" s="77"/>
      <c r="CI186" s="77"/>
      <c r="CJ186" s="77"/>
      <c r="CK186" s="77"/>
      <c r="CL186" s="77"/>
      <c r="CM186" s="77"/>
      <c r="CN186" s="77"/>
      <c r="CO186" s="77"/>
      <c r="CP186" s="77"/>
      <c r="CQ186" s="77"/>
      <c r="CR186" s="77"/>
      <c r="CS186" s="77"/>
      <c r="CT186" s="77"/>
      <c r="CU186" s="77"/>
      <c r="CV186" s="77"/>
      <c r="CW186" s="77"/>
      <c r="CX186" s="77"/>
      <c r="CY186" s="77"/>
      <c r="CZ186" s="77"/>
      <c r="DA186" s="77"/>
      <c r="DB186" s="77"/>
      <c r="DC186" s="77"/>
      <c r="DD186" s="77"/>
      <c r="DE186" s="77"/>
      <c r="DF186" s="77"/>
      <c r="DG186" s="77"/>
      <c r="DH186" s="77"/>
      <c r="DI186" s="77"/>
      <c r="DJ186" s="77"/>
      <c r="DK186" s="77"/>
      <c r="DL186" s="77"/>
      <c r="DM186" s="77"/>
      <c r="DN186" s="77"/>
      <c r="DO186" s="77"/>
      <c r="DP186" s="77"/>
    </row>
    <row r="187" customFormat="false" ht="152.25" hidden="false" customHeight="false" outlineLevel="0" collapsed="false">
      <c r="A187" s="105" t="s">
        <v>175</v>
      </c>
      <c r="B187" s="99"/>
      <c r="C187" s="88" t="n">
        <v>42</v>
      </c>
      <c r="D187" s="88" t="n">
        <v>47</v>
      </c>
      <c r="E187" s="88" t="n">
        <v>203</v>
      </c>
      <c r="F187" s="88" t="n">
        <v>1400</v>
      </c>
      <c r="G187" s="88" t="n">
        <v>45</v>
      </c>
      <c r="H187" s="90"/>
      <c r="I187" s="105" t="s">
        <v>175</v>
      </c>
      <c r="J187" s="100"/>
      <c r="K187" s="88" t="n">
        <v>54</v>
      </c>
      <c r="L187" s="88" t="n">
        <v>60</v>
      </c>
      <c r="M187" s="88" t="n">
        <v>261</v>
      </c>
      <c r="N187" s="88" t="n">
        <v>1800</v>
      </c>
      <c r="O187" s="88" t="n">
        <v>50</v>
      </c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77"/>
      <c r="AI187" s="77"/>
      <c r="AJ187" s="77"/>
      <c r="AK187" s="77"/>
      <c r="AL187" s="77"/>
      <c r="AM187" s="77"/>
      <c r="AN187" s="77"/>
      <c r="AO187" s="77"/>
      <c r="AP187" s="77"/>
      <c r="AQ187" s="77"/>
      <c r="AR187" s="77"/>
      <c r="AS187" s="77"/>
      <c r="AT187" s="77"/>
      <c r="AU187" s="77"/>
      <c r="AV187" s="77"/>
      <c r="AW187" s="77"/>
      <c r="AX187" s="77"/>
      <c r="AY187" s="77"/>
      <c r="AZ187" s="77"/>
      <c r="BA187" s="77"/>
      <c r="BB187" s="77"/>
      <c r="BC187" s="77"/>
      <c r="BD187" s="77"/>
      <c r="BE187" s="77"/>
      <c r="BF187" s="77"/>
      <c r="BG187" s="77"/>
      <c r="BH187" s="77"/>
      <c r="BI187" s="77"/>
      <c r="BJ187" s="77"/>
      <c r="BK187" s="77"/>
      <c r="BL187" s="77"/>
      <c r="BM187" s="77"/>
      <c r="BN187" s="77"/>
      <c r="BO187" s="77"/>
      <c r="BP187" s="77"/>
      <c r="BQ187" s="77"/>
      <c r="BR187" s="77"/>
      <c r="BS187" s="77"/>
      <c r="BT187" s="77"/>
      <c r="BU187" s="77"/>
      <c r="BV187" s="77"/>
      <c r="BW187" s="77"/>
      <c r="BX187" s="77"/>
      <c r="BY187" s="77"/>
      <c r="BZ187" s="77"/>
      <c r="CA187" s="77"/>
      <c r="CB187" s="77"/>
      <c r="CC187" s="77"/>
      <c r="CD187" s="77"/>
      <c r="CE187" s="77"/>
      <c r="CF187" s="77"/>
      <c r="CG187" s="77"/>
      <c r="CH187" s="77"/>
      <c r="CI187" s="77"/>
      <c r="CJ187" s="77"/>
      <c r="CK187" s="77"/>
      <c r="CL187" s="77"/>
      <c r="CM187" s="77"/>
      <c r="CN187" s="77"/>
      <c r="CO187" s="77"/>
      <c r="CP187" s="77"/>
      <c r="CQ187" s="77"/>
      <c r="CR187" s="77"/>
      <c r="CS187" s="77"/>
      <c r="CT187" s="77"/>
      <c r="CU187" s="77"/>
      <c r="CV187" s="77"/>
      <c r="CW187" s="77"/>
      <c r="CX187" s="77"/>
      <c r="CY187" s="77"/>
      <c r="CZ187" s="77"/>
      <c r="DA187" s="77"/>
      <c r="DB187" s="77"/>
      <c r="DC187" s="77"/>
      <c r="DD187" s="77"/>
      <c r="DE187" s="77"/>
      <c r="DF187" s="77"/>
      <c r="DG187" s="77"/>
      <c r="DH187" s="77"/>
      <c r="DI187" s="77"/>
      <c r="DJ187" s="77"/>
      <c r="DK187" s="77"/>
      <c r="DL187" s="77"/>
      <c r="DM187" s="77"/>
      <c r="DN187" s="77"/>
      <c r="DO187" s="77"/>
      <c r="DP187" s="77"/>
    </row>
    <row r="188" customFormat="false" ht="302.25" hidden="false" customHeight="false" outlineLevel="0" collapsed="false">
      <c r="A188" s="106" t="s">
        <v>176</v>
      </c>
      <c r="B188" s="78"/>
      <c r="C188" s="89" t="n">
        <f aca="false">C186*100/C187</f>
        <v>167.880952380952</v>
      </c>
      <c r="D188" s="89" t="n">
        <f aca="false">D186*100/D187</f>
        <v>115.43829787234</v>
      </c>
      <c r="E188" s="89" t="n">
        <f aca="false">E186*100/E187</f>
        <v>95.9162561576355</v>
      </c>
      <c r="F188" s="89" t="n">
        <f aca="false">F186*100/F187</f>
        <v>110.512857142857</v>
      </c>
      <c r="G188" s="89" t="n">
        <f aca="false">G186*100/G187</f>
        <v>205.311111111111</v>
      </c>
      <c r="H188" s="80"/>
      <c r="I188" s="106" t="s">
        <v>176</v>
      </c>
      <c r="J188" s="107"/>
      <c r="K188" s="89" t="n">
        <f aca="false">K186*100/K187</f>
        <v>165.574074074074</v>
      </c>
      <c r="L188" s="89" t="n">
        <f aca="false">L186*100/L187</f>
        <v>109.031666666667</v>
      </c>
      <c r="M188" s="89" t="n">
        <f aca="false">M186*100/M187</f>
        <v>97.1800766283525</v>
      </c>
      <c r="N188" s="89" t="n">
        <f aca="false">N186*100/N187</f>
        <v>109.140555555556</v>
      </c>
      <c r="O188" s="89" t="n">
        <f aca="false">O186*100/O187</f>
        <v>189.28</v>
      </c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7"/>
      <c r="AI188" s="77"/>
      <c r="AJ188" s="77"/>
      <c r="AK188" s="77"/>
      <c r="AL188" s="77"/>
      <c r="AM188" s="77"/>
      <c r="AN188" s="77"/>
      <c r="AO188" s="77"/>
      <c r="AP188" s="77"/>
      <c r="AQ188" s="77"/>
      <c r="AR188" s="77"/>
      <c r="AS188" s="77"/>
      <c r="AT188" s="77"/>
      <c r="AU188" s="77"/>
      <c r="AV188" s="77"/>
      <c r="AW188" s="77"/>
      <c r="AX188" s="77"/>
      <c r="AY188" s="77"/>
      <c r="AZ188" s="77"/>
      <c r="BA188" s="77"/>
      <c r="BB188" s="77"/>
      <c r="BC188" s="77"/>
      <c r="BD188" s="77"/>
      <c r="BE188" s="77"/>
      <c r="BF188" s="77"/>
      <c r="BG188" s="77"/>
      <c r="BH188" s="77"/>
      <c r="BI188" s="77"/>
      <c r="BJ188" s="77"/>
      <c r="BK188" s="77"/>
      <c r="BL188" s="77"/>
      <c r="BM188" s="77"/>
      <c r="BN188" s="77"/>
      <c r="BO188" s="77"/>
      <c r="BP188" s="77"/>
      <c r="BQ188" s="77"/>
      <c r="BR188" s="77"/>
      <c r="BS188" s="77"/>
      <c r="BT188" s="77"/>
      <c r="BU188" s="77"/>
      <c r="BV188" s="77"/>
      <c r="BW188" s="77"/>
      <c r="BX188" s="77"/>
      <c r="BY188" s="77"/>
      <c r="BZ188" s="77"/>
      <c r="CA188" s="77"/>
      <c r="CB188" s="77"/>
      <c r="CC188" s="77"/>
      <c r="CD188" s="77"/>
      <c r="CE188" s="77"/>
      <c r="CF188" s="77"/>
      <c r="CG188" s="77"/>
      <c r="CH188" s="77"/>
      <c r="CI188" s="77"/>
      <c r="CJ188" s="77"/>
      <c r="CK188" s="77"/>
      <c r="CL188" s="77"/>
      <c r="CM188" s="77"/>
      <c r="CN188" s="77"/>
      <c r="CO188" s="77"/>
      <c r="CP188" s="77"/>
      <c r="CQ188" s="77"/>
      <c r="CR188" s="77"/>
      <c r="CS188" s="77"/>
      <c r="CT188" s="77"/>
      <c r="CU188" s="77"/>
      <c r="CV188" s="77"/>
      <c r="CW188" s="77"/>
      <c r="CX188" s="77"/>
      <c r="CY188" s="77"/>
      <c r="CZ188" s="77"/>
      <c r="DA188" s="77"/>
      <c r="DB188" s="77"/>
      <c r="DC188" s="77"/>
      <c r="DD188" s="77"/>
      <c r="DE188" s="77"/>
      <c r="DF188" s="77"/>
      <c r="DG188" s="77"/>
      <c r="DH188" s="77"/>
      <c r="DI188" s="77"/>
      <c r="DJ188" s="77"/>
      <c r="DK188" s="77"/>
      <c r="DL188" s="77"/>
      <c r="DM188" s="77"/>
      <c r="DN188" s="77"/>
      <c r="DO188" s="77"/>
      <c r="DP188" s="77"/>
    </row>
    <row r="189" customFormat="false" ht="76.5" hidden="false" customHeight="false" outlineLevel="0" collapsed="false">
      <c r="A189" s="108"/>
      <c r="B189" s="109"/>
      <c r="C189" s="110"/>
      <c r="D189" s="110"/>
      <c r="E189" s="110"/>
      <c r="F189" s="110"/>
      <c r="G189" s="110"/>
      <c r="H189" s="111"/>
      <c r="I189" s="108"/>
      <c r="J189" s="109"/>
      <c r="K189" s="110"/>
      <c r="L189" s="110"/>
      <c r="M189" s="110"/>
      <c r="N189" s="110"/>
      <c r="O189" s="110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7"/>
      <c r="AI189" s="77"/>
      <c r="AJ189" s="77"/>
      <c r="AK189" s="77"/>
      <c r="AL189" s="77"/>
      <c r="AM189" s="77"/>
      <c r="AN189" s="77"/>
      <c r="AO189" s="77"/>
      <c r="AP189" s="77"/>
      <c r="AQ189" s="77"/>
      <c r="AR189" s="77"/>
      <c r="AS189" s="77"/>
      <c r="AT189" s="77"/>
      <c r="AU189" s="77"/>
      <c r="AV189" s="77"/>
      <c r="AW189" s="77"/>
      <c r="AX189" s="77"/>
      <c r="AY189" s="77"/>
      <c r="AZ189" s="77"/>
      <c r="BA189" s="77"/>
      <c r="BB189" s="77"/>
      <c r="BC189" s="77"/>
      <c r="BD189" s="77"/>
      <c r="BE189" s="77"/>
      <c r="BF189" s="77"/>
      <c r="BG189" s="77"/>
      <c r="BH189" s="77"/>
      <c r="BI189" s="77"/>
      <c r="BJ189" s="77"/>
      <c r="BK189" s="77"/>
      <c r="BL189" s="77"/>
      <c r="BM189" s="77"/>
      <c r="BN189" s="77"/>
      <c r="BO189" s="77"/>
      <c r="BP189" s="77"/>
      <c r="BQ189" s="77"/>
      <c r="BR189" s="77"/>
      <c r="BS189" s="77"/>
      <c r="BT189" s="77"/>
      <c r="BU189" s="77"/>
      <c r="BV189" s="77"/>
      <c r="BW189" s="77"/>
      <c r="BX189" s="77"/>
      <c r="BY189" s="77"/>
      <c r="BZ189" s="77"/>
      <c r="CA189" s="77"/>
      <c r="CB189" s="77"/>
      <c r="CC189" s="77"/>
      <c r="CD189" s="77"/>
      <c r="CE189" s="77"/>
      <c r="CF189" s="77"/>
      <c r="CG189" s="77"/>
      <c r="CH189" s="77"/>
      <c r="CI189" s="77"/>
      <c r="CJ189" s="77"/>
      <c r="CK189" s="77"/>
      <c r="CL189" s="77"/>
      <c r="CM189" s="77"/>
      <c r="CN189" s="77"/>
      <c r="CO189" s="77"/>
      <c r="CP189" s="77"/>
      <c r="CQ189" s="77"/>
      <c r="CR189" s="77"/>
      <c r="CS189" s="77"/>
      <c r="CT189" s="77"/>
      <c r="CU189" s="77"/>
      <c r="CV189" s="77"/>
      <c r="CW189" s="77"/>
      <c r="CX189" s="77"/>
      <c r="CY189" s="77"/>
      <c r="CZ189" s="77"/>
      <c r="DA189" s="77"/>
      <c r="DB189" s="77"/>
      <c r="DC189" s="77"/>
      <c r="DD189" s="77"/>
      <c r="DE189" s="77"/>
      <c r="DF189" s="77"/>
      <c r="DG189" s="77"/>
      <c r="DH189" s="77"/>
      <c r="DI189" s="77"/>
      <c r="DJ189" s="77"/>
      <c r="DK189" s="77"/>
      <c r="DL189" s="77"/>
      <c r="DM189" s="77"/>
      <c r="DN189" s="77"/>
      <c r="DO189" s="77"/>
      <c r="DP189" s="77"/>
    </row>
    <row r="190" customFormat="false" ht="76.5" hidden="false" customHeight="false" outlineLevel="0" collapsed="false">
      <c r="A190" s="75" t="s">
        <v>177</v>
      </c>
      <c r="B190" s="75"/>
      <c r="D190" s="110"/>
      <c r="E190" s="110"/>
      <c r="F190" s="110"/>
      <c r="G190" s="110"/>
      <c r="H190" s="111"/>
      <c r="I190" s="75" t="s">
        <v>177</v>
      </c>
      <c r="L190" s="110"/>
      <c r="M190" s="110"/>
      <c r="N190" s="110"/>
      <c r="O190" s="110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7"/>
      <c r="AI190" s="77"/>
      <c r="AJ190" s="77"/>
      <c r="AK190" s="77"/>
      <c r="AL190" s="77"/>
      <c r="AM190" s="77"/>
      <c r="AN190" s="77"/>
      <c r="AO190" s="77"/>
      <c r="AP190" s="77"/>
      <c r="AQ190" s="77"/>
      <c r="AR190" s="77"/>
      <c r="AS190" s="77"/>
      <c r="AT190" s="77"/>
      <c r="AU190" s="77"/>
      <c r="AV190" s="77"/>
      <c r="AW190" s="77"/>
      <c r="AX190" s="77"/>
      <c r="AY190" s="77"/>
      <c r="AZ190" s="77"/>
      <c r="BA190" s="77"/>
      <c r="BB190" s="77"/>
      <c r="BC190" s="77"/>
      <c r="BD190" s="77"/>
      <c r="BE190" s="77"/>
      <c r="BF190" s="77"/>
      <c r="BG190" s="77"/>
      <c r="BH190" s="77"/>
      <c r="BI190" s="77"/>
      <c r="BJ190" s="77"/>
      <c r="BK190" s="77"/>
      <c r="BL190" s="77"/>
      <c r="BM190" s="77"/>
      <c r="BN190" s="77"/>
      <c r="BO190" s="77"/>
      <c r="BP190" s="77"/>
      <c r="BQ190" s="77"/>
      <c r="BR190" s="77"/>
      <c r="BS190" s="77"/>
      <c r="BT190" s="77"/>
      <c r="BU190" s="77"/>
      <c r="BV190" s="77"/>
      <c r="BW190" s="77"/>
      <c r="BX190" s="77"/>
      <c r="BY190" s="77"/>
      <c r="BZ190" s="77"/>
      <c r="CA190" s="77"/>
      <c r="CB190" s="77"/>
      <c r="CC190" s="77"/>
      <c r="CD190" s="77"/>
      <c r="CE190" s="77"/>
      <c r="CF190" s="77"/>
      <c r="CG190" s="77"/>
      <c r="CH190" s="77"/>
      <c r="CI190" s="77"/>
      <c r="CJ190" s="77"/>
      <c r="CK190" s="77"/>
      <c r="CL190" s="77"/>
      <c r="CM190" s="77"/>
      <c r="CN190" s="77"/>
      <c r="CO190" s="77"/>
      <c r="CP190" s="77"/>
      <c r="CQ190" s="77"/>
      <c r="CR190" s="77"/>
      <c r="CS190" s="77"/>
      <c r="CT190" s="77"/>
      <c r="CU190" s="77"/>
      <c r="CV190" s="77"/>
      <c r="CW190" s="77"/>
      <c r="CX190" s="77"/>
      <c r="CY190" s="77"/>
      <c r="CZ190" s="77"/>
      <c r="DA190" s="77"/>
      <c r="DB190" s="77"/>
      <c r="DC190" s="77"/>
      <c r="DD190" s="77"/>
      <c r="DE190" s="77"/>
      <c r="DF190" s="77"/>
      <c r="DG190" s="77"/>
      <c r="DH190" s="77"/>
      <c r="DI190" s="77"/>
      <c r="DJ190" s="77"/>
      <c r="DK190" s="77"/>
      <c r="DL190" s="77"/>
      <c r="DM190" s="77"/>
      <c r="DN190" s="77"/>
      <c r="DO190" s="77"/>
      <c r="DP190" s="77"/>
    </row>
    <row r="191" customFormat="false" ht="77.25" hidden="false" customHeight="false" outlineLevel="0" collapsed="false">
      <c r="A191" s="75" t="s">
        <v>178</v>
      </c>
      <c r="H191" s="111"/>
      <c r="I191" s="75" t="s">
        <v>179</v>
      </c>
      <c r="J191" s="74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7"/>
      <c r="AI191" s="77"/>
      <c r="AJ191" s="77"/>
      <c r="AK191" s="77"/>
      <c r="AL191" s="77"/>
      <c r="AM191" s="77"/>
      <c r="AN191" s="77"/>
      <c r="AO191" s="77"/>
      <c r="AP191" s="77"/>
      <c r="AQ191" s="77"/>
      <c r="AR191" s="77"/>
      <c r="AS191" s="77"/>
      <c r="AT191" s="77"/>
      <c r="AU191" s="77"/>
      <c r="AV191" s="77"/>
      <c r="AW191" s="77"/>
      <c r="AX191" s="77"/>
      <c r="AY191" s="77"/>
      <c r="AZ191" s="77"/>
      <c r="BA191" s="77"/>
      <c r="BB191" s="77"/>
      <c r="BC191" s="77"/>
      <c r="BD191" s="77"/>
      <c r="BE191" s="77"/>
      <c r="BF191" s="77"/>
      <c r="BG191" s="77"/>
      <c r="BH191" s="77"/>
      <c r="BI191" s="77"/>
      <c r="BJ191" s="77"/>
      <c r="BK191" s="77"/>
      <c r="BL191" s="77"/>
      <c r="BM191" s="77"/>
      <c r="BN191" s="77"/>
      <c r="BO191" s="77"/>
      <c r="BP191" s="77"/>
      <c r="BQ191" s="77"/>
      <c r="BR191" s="77"/>
      <c r="BS191" s="77"/>
      <c r="BT191" s="77"/>
      <c r="BU191" s="77"/>
      <c r="BV191" s="77"/>
      <c r="BW191" s="77"/>
      <c r="BX191" s="77"/>
      <c r="BY191" s="77"/>
      <c r="BZ191" s="77"/>
      <c r="CA191" s="77"/>
      <c r="CB191" s="77"/>
      <c r="CC191" s="77"/>
      <c r="CD191" s="77"/>
      <c r="CE191" s="77"/>
      <c r="CF191" s="77"/>
      <c r="CG191" s="77"/>
      <c r="CH191" s="77"/>
      <c r="CI191" s="77"/>
      <c r="CJ191" s="77"/>
      <c r="CK191" s="77"/>
      <c r="CL191" s="77"/>
      <c r="CM191" s="77"/>
      <c r="CN191" s="77"/>
      <c r="CO191" s="77"/>
      <c r="CP191" s="77"/>
      <c r="CQ191" s="77"/>
      <c r="CR191" s="77"/>
      <c r="CS191" s="77"/>
      <c r="CT191" s="77"/>
      <c r="CU191" s="77"/>
      <c r="CV191" s="77"/>
      <c r="CW191" s="77"/>
      <c r="CX191" s="77"/>
      <c r="CY191" s="77"/>
      <c r="CZ191" s="77"/>
      <c r="DA191" s="77"/>
      <c r="DB191" s="77"/>
      <c r="DC191" s="77"/>
      <c r="DD191" s="77"/>
      <c r="DE191" s="77"/>
      <c r="DF191" s="77"/>
      <c r="DG191" s="77"/>
      <c r="DH191" s="77"/>
      <c r="DI191" s="77"/>
      <c r="DJ191" s="77"/>
      <c r="DK191" s="77"/>
      <c r="DL191" s="77"/>
      <c r="DM191" s="77"/>
      <c r="DN191" s="77"/>
      <c r="DO191" s="77"/>
      <c r="DP191" s="77"/>
    </row>
    <row r="192" customFormat="false" ht="77.25" hidden="false" customHeight="true" outlineLevel="0" collapsed="false">
      <c r="A192" s="78" t="s">
        <v>148</v>
      </c>
      <c r="B192" s="79" t="s">
        <v>149</v>
      </c>
      <c r="C192" s="78" t="s">
        <v>150</v>
      </c>
      <c r="D192" s="78"/>
      <c r="E192" s="78"/>
      <c r="F192" s="78" t="s">
        <v>151</v>
      </c>
      <c r="G192" s="78" t="s">
        <v>152</v>
      </c>
      <c r="H192" s="112" t="s">
        <v>2</v>
      </c>
      <c r="I192" s="78" t="s">
        <v>148</v>
      </c>
      <c r="J192" s="81" t="s">
        <v>149</v>
      </c>
      <c r="K192" s="78" t="s">
        <v>150</v>
      </c>
      <c r="L192" s="78"/>
      <c r="M192" s="78"/>
      <c r="N192" s="78" t="s">
        <v>151</v>
      </c>
      <c r="O192" s="78" t="s">
        <v>152</v>
      </c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7"/>
      <c r="AI192" s="77"/>
      <c r="AJ192" s="77"/>
      <c r="AK192" s="77"/>
      <c r="AL192" s="77"/>
      <c r="AM192" s="77"/>
      <c r="AN192" s="77"/>
      <c r="AO192" s="77"/>
      <c r="AP192" s="77"/>
      <c r="AQ192" s="77"/>
      <c r="AR192" s="77"/>
      <c r="AS192" s="77"/>
      <c r="AT192" s="77"/>
      <c r="AU192" s="77"/>
      <c r="AV192" s="77"/>
      <c r="AW192" s="77"/>
      <c r="AX192" s="77"/>
      <c r="AY192" s="77"/>
      <c r="AZ192" s="77"/>
      <c r="BA192" s="77"/>
      <c r="BB192" s="77"/>
      <c r="BC192" s="77"/>
      <c r="BD192" s="77"/>
      <c r="BE192" s="77"/>
      <c r="BF192" s="77"/>
      <c r="BG192" s="77"/>
      <c r="BH192" s="77"/>
      <c r="BI192" s="77"/>
      <c r="BJ192" s="77"/>
      <c r="BK192" s="77"/>
      <c r="BL192" s="77"/>
      <c r="BM192" s="77"/>
      <c r="BN192" s="77"/>
      <c r="BO192" s="77"/>
      <c r="BP192" s="77"/>
      <c r="BQ192" s="77"/>
      <c r="BR192" s="77"/>
      <c r="BS192" s="77"/>
      <c r="BT192" s="77"/>
      <c r="BU192" s="77"/>
      <c r="BV192" s="77"/>
      <c r="BW192" s="77"/>
      <c r="BX192" s="77"/>
      <c r="BY192" s="77"/>
      <c r="BZ192" s="77"/>
      <c r="CA192" s="77"/>
      <c r="CB192" s="77"/>
      <c r="CC192" s="77"/>
      <c r="CD192" s="77"/>
      <c r="CE192" s="77"/>
      <c r="CF192" s="77"/>
      <c r="CG192" s="77"/>
      <c r="CH192" s="77"/>
      <c r="CI192" s="77"/>
      <c r="CJ192" s="77"/>
      <c r="CK192" s="77"/>
      <c r="CL192" s="77"/>
      <c r="CM192" s="77"/>
      <c r="CN192" s="77"/>
      <c r="CO192" s="77"/>
      <c r="CP192" s="77"/>
      <c r="CQ192" s="77"/>
      <c r="CR192" s="77"/>
      <c r="CS192" s="77"/>
      <c r="CT192" s="77"/>
      <c r="CU192" s="77"/>
      <c r="CV192" s="77"/>
      <c r="CW192" s="77"/>
      <c r="CX192" s="77"/>
      <c r="CY192" s="77"/>
      <c r="CZ192" s="77"/>
      <c r="DA192" s="77"/>
      <c r="DB192" s="77"/>
      <c r="DC192" s="77"/>
      <c r="DD192" s="77"/>
      <c r="DE192" s="77"/>
      <c r="DF192" s="77"/>
      <c r="DG192" s="77"/>
      <c r="DH192" s="77"/>
      <c r="DI192" s="77"/>
      <c r="DJ192" s="77"/>
      <c r="DK192" s="77"/>
      <c r="DL192" s="77"/>
      <c r="DM192" s="77"/>
      <c r="DN192" s="77"/>
      <c r="DO192" s="77"/>
      <c r="DP192" s="77"/>
    </row>
    <row r="193" customFormat="false" ht="77.25" hidden="false" customHeight="false" outlineLevel="0" collapsed="false">
      <c r="A193" s="78"/>
      <c r="B193" s="79"/>
      <c r="C193" s="82" t="s">
        <v>153</v>
      </c>
      <c r="D193" s="78" t="s">
        <v>154</v>
      </c>
      <c r="E193" s="78" t="s">
        <v>155</v>
      </c>
      <c r="F193" s="78"/>
      <c r="G193" s="78"/>
      <c r="H193" s="112"/>
      <c r="I193" s="78"/>
      <c r="J193" s="81"/>
      <c r="K193" s="82" t="s">
        <v>153</v>
      </c>
      <c r="L193" s="78" t="s">
        <v>154</v>
      </c>
      <c r="M193" s="78" t="s">
        <v>155</v>
      </c>
      <c r="N193" s="78"/>
      <c r="O193" s="78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7"/>
      <c r="AI193" s="77"/>
      <c r="AJ193" s="77"/>
      <c r="AK193" s="77"/>
      <c r="AL193" s="77"/>
      <c r="AM193" s="77"/>
      <c r="AN193" s="77"/>
      <c r="AO193" s="77"/>
      <c r="AP193" s="77"/>
      <c r="AQ193" s="77"/>
      <c r="AR193" s="77"/>
      <c r="AS193" s="77"/>
      <c r="AT193" s="77"/>
      <c r="AU193" s="77"/>
      <c r="AV193" s="77"/>
      <c r="AW193" s="77"/>
      <c r="AX193" s="77"/>
      <c r="AY193" s="77"/>
      <c r="AZ193" s="77"/>
      <c r="BA193" s="77"/>
      <c r="BB193" s="77"/>
      <c r="BC193" s="77"/>
      <c r="BD193" s="77"/>
      <c r="BE193" s="77"/>
      <c r="BF193" s="77"/>
      <c r="BG193" s="77"/>
      <c r="BH193" s="77"/>
      <c r="BI193" s="77"/>
      <c r="BJ193" s="77"/>
      <c r="BK193" s="77"/>
      <c r="BL193" s="77"/>
      <c r="BM193" s="77"/>
      <c r="BN193" s="77"/>
      <c r="BO193" s="77"/>
      <c r="BP193" s="77"/>
      <c r="BQ193" s="77"/>
      <c r="BR193" s="77"/>
      <c r="BS193" s="77"/>
      <c r="BT193" s="77"/>
      <c r="BU193" s="77"/>
      <c r="BV193" s="77"/>
      <c r="BW193" s="77"/>
      <c r="BX193" s="77"/>
      <c r="BY193" s="77"/>
      <c r="BZ193" s="77"/>
      <c r="CA193" s="77"/>
      <c r="CB193" s="77"/>
      <c r="CC193" s="77"/>
      <c r="CD193" s="77"/>
      <c r="CE193" s="77"/>
      <c r="CF193" s="77"/>
      <c r="CG193" s="77"/>
      <c r="CH193" s="77"/>
      <c r="CI193" s="77"/>
      <c r="CJ193" s="77"/>
      <c r="CK193" s="77"/>
      <c r="CL193" s="77"/>
      <c r="CM193" s="77"/>
      <c r="CN193" s="77"/>
      <c r="CO193" s="77"/>
      <c r="CP193" s="77"/>
      <c r="CQ193" s="77"/>
      <c r="CR193" s="77"/>
      <c r="CS193" s="77"/>
      <c r="CT193" s="77"/>
      <c r="CU193" s="77"/>
      <c r="CV193" s="77"/>
      <c r="CW193" s="77"/>
      <c r="CX193" s="77"/>
      <c r="CY193" s="77"/>
      <c r="CZ193" s="77"/>
      <c r="DA193" s="77"/>
      <c r="DB193" s="77"/>
      <c r="DC193" s="77"/>
      <c r="DD193" s="77"/>
      <c r="DE193" s="77"/>
      <c r="DF193" s="77"/>
      <c r="DG193" s="77"/>
      <c r="DH193" s="77"/>
      <c r="DI193" s="77"/>
      <c r="DJ193" s="77"/>
      <c r="DK193" s="77"/>
      <c r="DL193" s="77"/>
      <c r="DM193" s="77"/>
      <c r="DN193" s="77"/>
      <c r="DO193" s="77"/>
      <c r="DP193" s="77"/>
    </row>
    <row r="194" customFormat="false" ht="77.25" hidden="false" customHeight="false" outlineLevel="0" collapsed="false">
      <c r="A194" s="113" t="s">
        <v>199</v>
      </c>
      <c r="B194" s="114"/>
      <c r="C194" s="127"/>
      <c r="D194" s="127"/>
      <c r="E194" s="127"/>
      <c r="F194" s="114"/>
      <c r="G194" s="114"/>
      <c r="H194" s="104"/>
      <c r="I194" s="83" t="s">
        <v>199</v>
      </c>
      <c r="J194" s="84"/>
      <c r="K194" s="84"/>
      <c r="L194" s="84"/>
      <c r="M194" s="84"/>
      <c r="N194" s="84"/>
      <c r="O194" s="85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77"/>
      <c r="AG194" s="77"/>
      <c r="AH194" s="77"/>
      <c r="AI194" s="77"/>
      <c r="AJ194" s="77"/>
      <c r="AK194" s="77"/>
      <c r="AL194" s="77"/>
      <c r="AM194" s="77"/>
      <c r="AN194" s="77"/>
      <c r="AO194" s="77"/>
      <c r="AP194" s="77"/>
      <c r="AQ194" s="77"/>
      <c r="AR194" s="77"/>
      <c r="AS194" s="77"/>
      <c r="AT194" s="77"/>
      <c r="AU194" s="77"/>
      <c r="AV194" s="77"/>
      <c r="AW194" s="77"/>
      <c r="AX194" s="77"/>
      <c r="AY194" s="77"/>
      <c r="AZ194" s="77"/>
      <c r="BA194" s="77"/>
      <c r="BB194" s="77"/>
      <c r="BC194" s="77"/>
      <c r="BD194" s="77"/>
      <c r="BE194" s="77"/>
      <c r="BF194" s="77"/>
      <c r="BG194" s="77"/>
      <c r="BH194" s="77"/>
      <c r="BI194" s="77"/>
      <c r="BJ194" s="77"/>
      <c r="BK194" s="77"/>
      <c r="BL194" s="77"/>
      <c r="BM194" s="77"/>
      <c r="BN194" s="77"/>
      <c r="BO194" s="77"/>
      <c r="BP194" s="77"/>
      <c r="BQ194" s="77"/>
      <c r="BR194" s="77"/>
      <c r="BS194" s="77"/>
      <c r="BT194" s="77"/>
      <c r="BU194" s="77"/>
      <c r="BV194" s="77"/>
      <c r="BW194" s="77"/>
      <c r="BX194" s="77"/>
      <c r="BY194" s="77"/>
      <c r="BZ194" s="77"/>
      <c r="CA194" s="77"/>
      <c r="CB194" s="77"/>
      <c r="CC194" s="77"/>
      <c r="CD194" s="77"/>
      <c r="CE194" s="77"/>
      <c r="CF194" s="77"/>
      <c r="CG194" s="77"/>
      <c r="CH194" s="77"/>
      <c r="CI194" s="77"/>
      <c r="CJ194" s="77"/>
      <c r="CK194" s="77"/>
      <c r="CL194" s="77"/>
      <c r="CM194" s="77"/>
      <c r="CN194" s="77"/>
      <c r="CO194" s="77"/>
      <c r="CP194" s="77"/>
      <c r="CQ194" s="77"/>
      <c r="CR194" s="77"/>
      <c r="CS194" s="77"/>
      <c r="CT194" s="77"/>
      <c r="CU194" s="77"/>
      <c r="CV194" s="77"/>
      <c r="CW194" s="77"/>
      <c r="CX194" s="77"/>
      <c r="CY194" s="77"/>
      <c r="CZ194" s="77"/>
      <c r="DA194" s="77"/>
      <c r="DB194" s="77"/>
      <c r="DC194" s="77"/>
      <c r="DD194" s="77"/>
      <c r="DE194" s="77"/>
      <c r="DF194" s="77"/>
      <c r="DG194" s="77"/>
      <c r="DH194" s="77"/>
      <c r="DI194" s="77"/>
      <c r="DJ194" s="77"/>
      <c r="DK194" s="77"/>
      <c r="DL194" s="77"/>
      <c r="DM194" s="77"/>
      <c r="DN194" s="77"/>
      <c r="DO194" s="77"/>
      <c r="DP194" s="77"/>
    </row>
    <row r="195" customFormat="false" ht="77.25" hidden="false" customHeight="true" outlineLevel="0" collapsed="false">
      <c r="A195" s="78" t="s">
        <v>35</v>
      </c>
      <c r="B195" s="78"/>
      <c r="C195" s="78"/>
      <c r="D195" s="78"/>
      <c r="E195" s="78"/>
      <c r="F195" s="78"/>
      <c r="G195" s="78"/>
      <c r="H195" s="78"/>
      <c r="I195" s="78" t="s">
        <v>35</v>
      </c>
      <c r="J195" s="78"/>
      <c r="K195" s="78"/>
      <c r="L195" s="78"/>
      <c r="M195" s="78"/>
      <c r="N195" s="78"/>
      <c r="O195" s="78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/>
      <c r="AN195" s="77"/>
      <c r="AO195" s="77"/>
      <c r="AP195" s="77"/>
      <c r="AQ195" s="77"/>
      <c r="AR195" s="77"/>
      <c r="AS195" s="77"/>
      <c r="AT195" s="77"/>
      <c r="AU195" s="77"/>
      <c r="AV195" s="77"/>
      <c r="AW195" s="77"/>
      <c r="AX195" s="77"/>
      <c r="AY195" s="77"/>
      <c r="AZ195" s="77"/>
      <c r="BA195" s="77"/>
      <c r="BB195" s="77"/>
      <c r="BC195" s="77"/>
      <c r="BD195" s="77"/>
      <c r="BE195" s="77"/>
      <c r="BF195" s="77"/>
      <c r="BG195" s="77"/>
      <c r="BH195" s="77"/>
      <c r="BI195" s="77"/>
      <c r="BJ195" s="77"/>
      <c r="BK195" s="77"/>
      <c r="BL195" s="77"/>
      <c r="BM195" s="77"/>
      <c r="BN195" s="77"/>
      <c r="BO195" s="77"/>
      <c r="BP195" s="77"/>
      <c r="BQ195" s="77"/>
      <c r="BR195" s="77"/>
      <c r="BS195" s="77"/>
      <c r="BT195" s="77"/>
      <c r="BU195" s="77"/>
      <c r="BV195" s="77"/>
      <c r="BW195" s="77"/>
      <c r="BX195" s="77"/>
      <c r="BY195" s="77"/>
      <c r="BZ195" s="77"/>
      <c r="CA195" s="77"/>
      <c r="CB195" s="77"/>
      <c r="CC195" s="77"/>
      <c r="CD195" s="77"/>
      <c r="CE195" s="77"/>
      <c r="CF195" s="77"/>
      <c r="CG195" s="77"/>
      <c r="CH195" s="77"/>
      <c r="CI195" s="77"/>
      <c r="CJ195" s="77"/>
      <c r="CK195" s="77"/>
      <c r="CL195" s="77"/>
      <c r="CM195" s="77"/>
      <c r="CN195" s="77"/>
      <c r="CO195" s="77"/>
      <c r="CP195" s="77"/>
      <c r="CQ195" s="77"/>
      <c r="CR195" s="77"/>
      <c r="CS195" s="77"/>
      <c r="CT195" s="77"/>
      <c r="CU195" s="77"/>
      <c r="CV195" s="77"/>
      <c r="CW195" s="77"/>
      <c r="CX195" s="77"/>
      <c r="CY195" s="77"/>
      <c r="CZ195" s="77"/>
      <c r="DA195" s="77"/>
      <c r="DB195" s="77"/>
      <c r="DC195" s="77"/>
      <c r="DD195" s="77"/>
      <c r="DE195" s="77"/>
      <c r="DF195" s="77"/>
      <c r="DG195" s="77"/>
      <c r="DH195" s="77"/>
      <c r="DI195" s="77"/>
      <c r="DJ195" s="77"/>
      <c r="DK195" s="77"/>
      <c r="DL195" s="77"/>
      <c r="DM195" s="77"/>
      <c r="DN195" s="77"/>
      <c r="DO195" s="77"/>
      <c r="DP195" s="77"/>
    </row>
    <row r="196" customFormat="false" ht="153.75" hidden="false" customHeight="false" outlineLevel="0" collapsed="false">
      <c r="A196" s="102" t="s">
        <v>99</v>
      </c>
      <c r="B196" s="93" t="n">
        <v>130</v>
      </c>
      <c r="C196" s="88" t="n">
        <v>3.73</v>
      </c>
      <c r="D196" s="88" t="n">
        <v>3.46</v>
      </c>
      <c r="E196" s="88" t="n">
        <v>11.15</v>
      </c>
      <c r="F196" s="89" t="n">
        <v>90.66</v>
      </c>
      <c r="G196" s="130" t="n">
        <v>0.61</v>
      </c>
      <c r="H196" s="90" t="n">
        <v>1</v>
      </c>
      <c r="I196" s="102" t="s">
        <v>99</v>
      </c>
      <c r="J196" s="96" t="n">
        <v>200</v>
      </c>
      <c r="K196" s="88" t="n">
        <v>5.74</v>
      </c>
      <c r="L196" s="88" t="n">
        <v>5.32</v>
      </c>
      <c r="M196" s="88" t="n">
        <v>17.15</v>
      </c>
      <c r="N196" s="89" t="n">
        <v>139.48</v>
      </c>
      <c r="O196" s="130" t="n">
        <v>0.94</v>
      </c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7"/>
      <c r="AI196" s="77"/>
      <c r="AJ196" s="77"/>
      <c r="AK196" s="77"/>
      <c r="AL196" s="77"/>
      <c r="AM196" s="77"/>
      <c r="AN196" s="77"/>
      <c r="AO196" s="77"/>
      <c r="AP196" s="77"/>
      <c r="AQ196" s="77"/>
      <c r="AR196" s="77"/>
      <c r="AS196" s="77"/>
      <c r="AT196" s="77"/>
      <c r="AU196" s="77"/>
      <c r="AV196" s="77"/>
      <c r="AW196" s="77"/>
      <c r="AX196" s="77"/>
      <c r="AY196" s="77"/>
      <c r="AZ196" s="77"/>
      <c r="BA196" s="77"/>
      <c r="BB196" s="77"/>
      <c r="BC196" s="77"/>
      <c r="BD196" s="77"/>
      <c r="BE196" s="77"/>
      <c r="BF196" s="77"/>
      <c r="BG196" s="77"/>
      <c r="BH196" s="77"/>
      <c r="BI196" s="77"/>
      <c r="BJ196" s="77"/>
      <c r="BK196" s="77"/>
      <c r="BL196" s="77"/>
      <c r="BM196" s="77"/>
      <c r="BN196" s="77"/>
      <c r="BO196" s="77"/>
      <c r="BP196" s="77"/>
      <c r="BQ196" s="77"/>
      <c r="BR196" s="77"/>
      <c r="BS196" s="77"/>
      <c r="BT196" s="77"/>
      <c r="BU196" s="77"/>
      <c r="BV196" s="77"/>
      <c r="BW196" s="77"/>
      <c r="BX196" s="77"/>
      <c r="BY196" s="77"/>
      <c r="BZ196" s="77"/>
      <c r="CA196" s="77"/>
      <c r="CB196" s="77"/>
      <c r="CC196" s="77"/>
      <c r="CD196" s="77"/>
      <c r="CE196" s="77"/>
      <c r="CF196" s="77"/>
      <c r="CG196" s="77"/>
      <c r="CH196" s="77"/>
      <c r="CI196" s="77"/>
      <c r="CJ196" s="77"/>
      <c r="CK196" s="77"/>
      <c r="CL196" s="77"/>
      <c r="CM196" s="77"/>
      <c r="CN196" s="77"/>
      <c r="CO196" s="77"/>
      <c r="CP196" s="77"/>
      <c r="CQ196" s="77"/>
      <c r="CR196" s="77"/>
      <c r="CS196" s="77"/>
      <c r="CT196" s="77"/>
      <c r="CU196" s="77"/>
      <c r="CV196" s="77"/>
      <c r="CW196" s="77"/>
      <c r="CX196" s="77"/>
      <c r="CY196" s="77"/>
      <c r="CZ196" s="77"/>
      <c r="DA196" s="77"/>
      <c r="DB196" s="77"/>
      <c r="DC196" s="77"/>
      <c r="DD196" s="77"/>
      <c r="DE196" s="77"/>
      <c r="DF196" s="77"/>
      <c r="DG196" s="77"/>
      <c r="DH196" s="77"/>
      <c r="DI196" s="77"/>
      <c r="DJ196" s="77"/>
      <c r="DK196" s="77"/>
      <c r="DL196" s="77"/>
      <c r="DM196" s="77"/>
      <c r="DN196" s="77"/>
      <c r="DO196" s="77"/>
      <c r="DP196" s="77"/>
    </row>
    <row r="197" customFormat="false" ht="77.25" hidden="false" customHeight="false" outlineLevel="0" collapsed="false">
      <c r="A197" s="92" t="s">
        <v>57</v>
      </c>
      <c r="B197" s="93" t="n">
        <v>180</v>
      </c>
      <c r="C197" s="88" t="n">
        <v>2.19</v>
      </c>
      <c r="D197" s="88" t="n">
        <v>1.71</v>
      </c>
      <c r="E197" s="88" t="n">
        <v>8</v>
      </c>
      <c r="F197" s="88" t="n">
        <v>56.12</v>
      </c>
      <c r="G197" s="94" t="n">
        <v>0.36</v>
      </c>
      <c r="H197" s="90" t="n">
        <v>15</v>
      </c>
      <c r="I197" s="92" t="s">
        <v>57</v>
      </c>
      <c r="J197" s="96" t="n">
        <v>200</v>
      </c>
      <c r="K197" s="88" t="n">
        <v>2.47</v>
      </c>
      <c r="L197" s="88" t="n">
        <v>1.91</v>
      </c>
      <c r="M197" s="88" t="n">
        <v>9.34</v>
      </c>
      <c r="N197" s="88" t="n">
        <v>64.45</v>
      </c>
      <c r="O197" s="94" t="n">
        <v>0.41</v>
      </c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  <c r="AL197" s="77"/>
      <c r="AM197" s="77"/>
      <c r="AN197" s="77"/>
      <c r="AO197" s="77"/>
      <c r="AP197" s="77"/>
      <c r="AQ197" s="77"/>
      <c r="AR197" s="77"/>
      <c r="AS197" s="77"/>
      <c r="AT197" s="77"/>
      <c r="AU197" s="77"/>
      <c r="AV197" s="77"/>
      <c r="AW197" s="77"/>
      <c r="AX197" s="77"/>
      <c r="AY197" s="77"/>
      <c r="AZ197" s="77"/>
      <c r="BA197" s="77"/>
      <c r="BB197" s="77"/>
      <c r="BC197" s="77"/>
      <c r="BD197" s="77"/>
      <c r="BE197" s="77"/>
      <c r="BF197" s="77"/>
      <c r="BG197" s="77"/>
      <c r="BH197" s="77"/>
      <c r="BI197" s="77"/>
      <c r="BJ197" s="77"/>
      <c r="BK197" s="77"/>
      <c r="BL197" s="77"/>
      <c r="BM197" s="77"/>
      <c r="BN197" s="77"/>
      <c r="BO197" s="77"/>
      <c r="BP197" s="77"/>
      <c r="BQ197" s="77"/>
      <c r="BR197" s="77"/>
      <c r="BS197" s="77"/>
      <c r="BT197" s="77"/>
      <c r="BU197" s="77"/>
      <c r="BV197" s="77"/>
      <c r="BW197" s="77"/>
      <c r="BX197" s="77"/>
      <c r="BY197" s="77"/>
      <c r="BZ197" s="77"/>
      <c r="CA197" s="77"/>
      <c r="CB197" s="77"/>
      <c r="CC197" s="77"/>
      <c r="CD197" s="77"/>
      <c r="CE197" s="77"/>
      <c r="CF197" s="77"/>
      <c r="CG197" s="77"/>
      <c r="CH197" s="77"/>
      <c r="CI197" s="77"/>
      <c r="CJ197" s="77"/>
      <c r="CK197" s="77"/>
      <c r="CL197" s="77"/>
      <c r="CM197" s="77"/>
      <c r="CN197" s="77"/>
      <c r="CO197" s="77"/>
      <c r="CP197" s="77"/>
      <c r="CQ197" s="77"/>
      <c r="CR197" s="77"/>
      <c r="CS197" s="77"/>
      <c r="CT197" s="77"/>
      <c r="CU197" s="77"/>
      <c r="CV197" s="77"/>
      <c r="CW197" s="77"/>
      <c r="CX197" s="77"/>
      <c r="CY197" s="77"/>
      <c r="CZ197" s="77"/>
      <c r="DA197" s="77"/>
      <c r="DB197" s="77"/>
      <c r="DC197" s="77"/>
      <c r="DD197" s="77"/>
      <c r="DE197" s="77"/>
      <c r="DF197" s="77"/>
      <c r="DG197" s="77"/>
      <c r="DH197" s="77"/>
      <c r="DI197" s="77"/>
      <c r="DJ197" s="77"/>
      <c r="DK197" s="77"/>
      <c r="DL197" s="77"/>
      <c r="DM197" s="77"/>
      <c r="DN197" s="77"/>
      <c r="DO197" s="77"/>
      <c r="DP197" s="77"/>
    </row>
    <row r="198" customFormat="false" ht="77.25" hidden="false" customHeight="false" outlineLevel="0" collapsed="false">
      <c r="A198" s="92" t="s">
        <v>5</v>
      </c>
      <c r="B198" s="93" t="n">
        <v>20</v>
      </c>
      <c r="C198" s="88" t="n">
        <v>1.32</v>
      </c>
      <c r="D198" s="88" t="n">
        <v>0.24</v>
      </c>
      <c r="E198" s="88" t="n">
        <v>6.8</v>
      </c>
      <c r="F198" s="88" t="n">
        <v>36.2</v>
      </c>
      <c r="G198" s="88" t="n">
        <v>0</v>
      </c>
      <c r="H198" s="90" t="s">
        <v>42</v>
      </c>
      <c r="I198" s="92" t="s">
        <v>5</v>
      </c>
      <c r="J198" s="93" t="n">
        <v>25</v>
      </c>
      <c r="K198" s="88" t="n">
        <v>1.65</v>
      </c>
      <c r="L198" s="88" t="n">
        <v>0.3</v>
      </c>
      <c r="M198" s="88" t="n">
        <v>8.5</v>
      </c>
      <c r="N198" s="88" t="n">
        <v>45.25</v>
      </c>
      <c r="O198" s="88" t="n">
        <v>0</v>
      </c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  <c r="AI198" s="77"/>
      <c r="AJ198" s="77"/>
      <c r="AK198" s="77"/>
      <c r="AL198" s="77"/>
      <c r="AM198" s="77"/>
      <c r="AN198" s="77"/>
      <c r="AO198" s="77"/>
      <c r="AP198" s="77"/>
      <c r="AQ198" s="77"/>
      <c r="AR198" s="77"/>
      <c r="AS198" s="77"/>
      <c r="AT198" s="77"/>
      <c r="AU198" s="77"/>
      <c r="AV198" s="77"/>
      <c r="AW198" s="77"/>
      <c r="AX198" s="77"/>
      <c r="AY198" s="77"/>
      <c r="AZ198" s="77"/>
      <c r="BA198" s="77"/>
      <c r="BB198" s="77"/>
      <c r="BC198" s="77"/>
      <c r="BD198" s="77"/>
      <c r="BE198" s="77"/>
      <c r="BF198" s="77"/>
      <c r="BG198" s="77"/>
      <c r="BH198" s="77"/>
      <c r="BI198" s="77"/>
      <c r="BJ198" s="77"/>
      <c r="BK198" s="77"/>
      <c r="BL198" s="77"/>
      <c r="BM198" s="77"/>
      <c r="BN198" s="77"/>
      <c r="BO198" s="77"/>
      <c r="BP198" s="77"/>
      <c r="BQ198" s="77"/>
      <c r="BR198" s="77"/>
      <c r="BS198" s="77"/>
      <c r="BT198" s="77"/>
      <c r="BU198" s="77"/>
      <c r="BV198" s="77"/>
      <c r="BW198" s="77"/>
      <c r="BX198" s="77"/>
      <c r="BY198" s="77"/>
      <c r="BZ198" s="77"/>
      <c r="CA198" s="77"/>
      <c r="CB198" s="77"/>
      <c r="CC198" s="77"/>
      <c r="CD198" s="77"/>
      <c r="CE198" s="77"/>
      <c r="CF198" s="77"/>
      <c r="CG198" s="77"/>
      <c r="CH198" s="77"/>
      <c r="CI198" s="77"/>
      <c r="CJ198" s="77"/>
      <c r="CK198" s="77"/>
      <c r="CL198" s="77"/>
      <c r="CM198" s="77"/>
      <c r="CN198" s="77"/>
      <c r="CO198" s="77"/>
      <c r="CP198" s="77"/>
      <c r="CQ198" s="77"/>
      <c r="CR198" s="77"/>
      <c r="CS198" s="77"/>
      <c r="CT198" s="77"/>
      <c r="CU198" s="77"/>
      <c r="CV198" s="77"/>
      <c r="CW198" s="77"/>
      <c r="CX198" s="77"/>
      <c r="CY198" s="77"/>
      <c r="CZ198" s="77"/>
      <c r="DA198" s="77"/>
      <c r="DB198" s="77"/>
      <c r="DC198" s="77"/>
      <c r="DD198" s="77"/>
      <c r="DE198" s="77"/>
      <c r="DF198" s="77"/>
      <c r="DG198" s="77"/>
      <c r="DH198" s="77"/>
      <c r="DI198" s="77"/>
      <c r="DJ198" s="77"/>
      <c r="DK198" s="77"/>
      <c r="DL198" s="77"/>
      <c r="DM198" s="77"/>
      <c r="DN198" s="77"/>
      <c r="DO198" s="77"/>
      <c r="DP198" s="77"/>
    </row>
    <row r="199" customFormat="false" ht="99.75" hidden="false" customHeight="true" outlineLevel="0" collapsed="false">
      <c r="A199" s="92" t="s">
        <v>100</v>
      </c>
      <c r="B199" s="87" t="s">
        <v>200</v>
      </c>
      <c r="C199" s="88" t="n">
        <v>1.21</v>
      </c>
      <c r="D199" s="88" t="n">
        <v>6.56</v>
      </c>
      <c r="E199" s="88" t="n">
        <v>7.49</v>
      </c>
      <c r="F199" s="88" t="n">
        <v>93.48</v>
      </c>
      <c r="G199" s="88" t="n">
        <v>0</v>
      </c>
      <c r="H199" s="90" t="n">
        <v>16</v>
      </c>
      <c r="I199" s="92" t="s">
        <v>100</v>
      </c>
      <c r="J199" s="91" t="s">
        <v>201</v>
      </c>
      <c r="K199" s="88" t="n">
        <v>1.59</v>
      </c>
      <c r="L199" s="88" t="n">
        <v>6.59</v>
      </c>
      <c r="M199" s="88" t="n">
        <v>9.96</v>
      </c>
      <c r="N199" s="88" t="n">
        <v>105.23</v>
      </c>
      <c r="O199" s="88" t="n">
        <v>0</v>
      </c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  <c r="AI199" s="77"/>
      <c r="AJ199" s="77"/>
      <c r="AK199" s="77"/>
      <c r="AL199" s="77"/>
      <c r="AM199" s="77"/>
      <c r="AN199" s="77"/>
      <c r="AO199" s="77"/>
      <c r="AP199" s="77"/>
      <c r="AQ199" s="77"/>
      <c r="AR199" s="77"/>
      <c r="AS199" s="77"/>
      <c r="AT199" s="77"/>
      <c r="AU199" s="77"/>
      <c r="AV199" s="77"/>
      <c r="AW199" s="77"/>
      <c r="AX199" s="77"/>
      <c r="AY199" s="77"/>
      <c r="AZ199" s="77"/>
      <c r="BA199" s="77"/>
      <c r="BB199" s="77"/>
      <c r="BC199" s="77"/>
      <c r="BD199" s="77"/>
      <c r="BE199" s="77"/>
      <c r="BF199" s="77"/>
      <c r="BG199" s="77"/>
      <c r="BH199" s="77"/>
      <c r="BI199" s="77"/>
      <c r="BJ199" s="77"/>
      <c r="BK199" s="77"/>
      <c r="BL199" s="77"/>
      <c r="BM199" s="77"/>
      <c r="BN199" s="77"/>
      <c r="BO199" s="77"/>
      <c r="BP199" s="77"/>
      <c r="BQ199" s="77"/>
      <c r="BR199" s="77"/>
      <c r="BS199" s="77"/>
      <c r="BT199" s="77"/>
      <c r="BU199" s="77"/>
      <c r="BV199" s="77"/>
      <c r="BW199" s="77"/>
      <c r="BX199" s="77"/>
      <c r="BY199" s="77"/>
      <c r="BZ199" s="77"/>
      <c r="CA199" s="77"/>
      <c r="CB199" s="77"/>
      <c r="CC199" s="77"/>
      <c r="CD199" s="77"/>
      <c r="CE199" s="77"/>
      <c r="CF199" s="77"/>
      <c r="CG199" s="77"/>
      <c r="CH199" s="77"/>
      <c r="CI199" s="77"/>
      <c r="CJ199" s="77"/>
      <c r="CK199" s="77"/>
      <c r="CL199" s="77"/>
      <c r="CM199" s="77"/>
      <c r="CN199" s="77"/>
      <c r="CO199" s="77"/>
      <c r="CP199" s="77"/>
      <c r="CQ199" s="77"/>
      <c r="CR199" s="77"/>
      <c r="CS199" s="77"/>
      <c r="CT199" s="77"/>
      <c r="CU199" s="77"/>
      <c r="CV199" s="77"/>
      <c r="CW199" s="77"/>
      <c r="CX199" s="77"/>
      <c r="CY199" s="77"/>
      <c r="CZ199" s="77"/>
      <c r="DA199" s="77"/>
      <c r="DB199" s="77"/>
      <c r="DC199" s="77"/>
      <c r="DD199" s="77"/>
      <c r="DE199" s="77"/>
      <c r="DF199" s="77"/>
      <c r="DG199" s="77"/>
      <c r="DH199" s="77"/>
      <c r="DI199" s="77"/>
      <c r="DJ199" s="77"/>
      <c r="DK199" s="77"/>
      <c r="DL199" s="77"/>
      <c r="DM199" s="77"/>
      <c r="DN199" s="77"/>
      <c r="DO199" s="77"/>
      <c r="DP199" s="77"/>
    </row>
    <row r="200" customFormat="false" ht="77.25" hidden="false" customHeight="false" outlineLevel="0" collapsed="false">
      <c r="A200" s="92" t="s">
        <v>40</v>
      </c>
      <c r="B200" s="103" t="n">
        <f aca="false">B196+B197+B198+B199</f>
        <v>354</v>
      </c>
      <c r="C200" s="88" t="n">
        <f aca="false">C196+C197+C198+C199</f>
        <v>8.45</v>
      </c>
      <c r="D200" s="88" t="n">
        <f aca="false">D196+D197+D198+D199</f>
        <v>11.97</v>
      </c>
      <c r="E200" s="88" t="n">
        <f aca="false">E196+E197+E198+E199</f>
        <v>33.44</v>
      </c>
      <c r="F200" s="88" t="n">
        <f aca="false">F196+F197+F198+F199</f>
        <v>276.46</v>
      </c>
      <c r="G200" s="88" t="n">
        <f aca="false">G196+G197+G198+G199</f>
        <v>0.97</v>
      </c>
      <c r="H200" s="90"/>
      <c r="I200" s="92" t="s">
        <v>40</v>
      </c>
      <c r="J200" s="131" t="n">
        <f aca="false">J196+J197+J198+J199</f>
        <v>454</v>
      </c>
      <c r="K200" s="88" t="n">
        <f aca="false">K196+K197+K198+K199</f>
        <v>11.45</v>
      </c>
      <c r="L200" s="88" t="n">
        <f aca="false">L196+L197+L198+L199</f>
        <v>14.12</v>
      </c>
      <c r="M200" s="88" t="n">
        <f aca="false">M196+M197+M198+M199</f>
        <v>44.95</v>
      </c>
      <c r="N200" s="88" t="n">
        <f aca="false">N196+N197+N198+N199</f>
        <v>354.41</v>
      </c>
      <c r="O200" s="88" t="n">
        <f aca="false">O196+O197+O198+O199</f>
        <v>1.35</v>
      </c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  <c r="AR200" s="77"/>
      <c r="AS200" s="77"/>
      <c r="AT200" s="77"/>
      <c r="AU200" s="77"/>
      <c r="AV200" s="77"/>
      <c r="AW200" s="77"/>
      <c r="AX200" s="77"/>
      <c r="AY200" s="77"/>
      <c r="AZ200" s="77"/>
      <c r="BA200" s="77"/>
      <c r="BB200" s="77"/>
      <c r="BC200" s="77"/>
      <c r="BD200" s="77"/>
      <c r="BE200" s="77"/>
      <c r="BF200" s="77"/>
      <c r="BG200" s="77"/>
      <c r="BH200" s="77"/>
      <c r="BI200" s="77"/>
      <c r="BJ200" s="77"/>
      <c r="BK200" s="77"/>
      <c r="BL200" s="77"/>
      <c r="BM200" s="77"/>
      <c r="BN200" s="77"/>
      <c r="BO200" s="77"/>
      <c r="BP200" s="77"/>
      <c r="BQ200" s="77"/>
      <c r="BR200" s="77"/>
      <c r="BS200" s="77"/>
      <c r="BT200" s="77"/>
      <c r="BU200" s="77"/>
      <c r="BV200" s="77"/>
      <c r="BW200" s="77"/>
      <c r="BX200" s="77"/>
      <c r="BY200" s="77"/>
      <c r="BZ200" s="77"/>
      <c r="CA200" s="77"/>
      <c r="CB200" s="77"/>
      <c r="CC200" s="77"/>
      <c r="CD200" s="77"/>
      <c r="CE200" s="77"/>
      <c r="CF200" s="77"/>
      <c r="CG200" s="77"/>
      <c r="CH200" s="77"/>
      <c r="CI200" s="77"/>
      <c r="CJ200" s="77"/>
      <c r="CK200" s="77"/>
      <c r="CL200" s="77"/>
      <c r="CM200" s="77"/>
      <c r="CN200" s="77"/>
      <c r="CO200" s="77"/>
      <c r="CP200" s="77"/>
      <c r="CQ200" s="77"/>
      <c r="CR200" s="77"/>
      <c r="CS200" s="77"/>
      <c r="CT200" s="77"/>
      <c r="CU200" s="77"/>
      <c r="CV200" s="77"/>
      <c r="CW200" s="77"/>
      <c r="CX200" s="77"/>
      <c r="CY200" s="77"/>
      <c r="CZ200" s="77"/>
      <c r="DA200" s="77"/>
      <c r="DB200" s="77"/>
      <c r="DC200" s="77"/>
      <c r="DD200" s="77"/>
      <c r="DE200" s="77"/>
      <c r="DF200" s="77"/>
      <c r="DG200" s="77"/>
      <c r="DH200" s="77"/>
      <c r="DI200" s="77"/>
      <c r="DJ200" s="77"/>
      <c r="DK200" s="77"/>
      <c r="DL200" s="77"/>
      <c r="DM200" s="77"/>
      <c r="DN200" s="77"/>
      <c r="DO200" s="77"/>
      <c r="DP200" s="77"/>
    </row>
    <row r="201" customFormat="false" ht="77.25" hidden="false" customHeight="true" outlineLevel="0" collapsed="false">
      <c r="A201" s="78" t="s">
        <v>41</v>
      </c>
      <c r="B201" s="78"/>
      <c r="C201" s="78"/>
      <c r="D201" s="78"/>
      <c r="E201" s="78"/>
      <c r="F201" s="78"/>
      <c r="G201" s="78"/>
      <c r="H201" s="78"/>
      <c r="I201" s="78" t="s">
        <v>41</v>
      </c>
      <c r="J201" s="78"/>
      <c r="K201" s="78"/>
      <c r="L201" s="78"/>
      <c r="M201" s="78"/>
      <c r="N201" s="78"/>
      <c r="O201" s="78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  <c r="AI201" s="77"/>
      <c r="AJ201" s="77"/>
      <c r="AK201" s="77"/>
      <c r="AL201" s="77"/>
      <c r="AM201" s="77"/>
      <c r="AN201" s="77"/>
      <c r="AO201" s="77"/>
      <c r="AP201" s="77"/>
      <c r="AQ201" s="77"/>
      <c r="AR201" s="77"/>
      <c r="AS201" s="77"/>
      <c r="AT201" s="77"/>
      <c r="AU201" s="77"/>
      <c r="AV201" s="77"/>
      <c r="AW201" s="77"/>
      <c r="AX201" s="77"/>
      <c r="AY201" s="77"/>
      <c r="AZ201" s="77"/>
      <c r="BA201" s="77"/>
      <c r="BB201" s="77"/>
      <c r="BC201" s="77"/>
      <c r="BD201" s="77"/>
      <c r="BE201" s="77"/>
      <c r="BF201" s="77"/>
      <c r="BG201" s="77"/>
      <c r="BH201" s="77"/>
      <c r="BI201" s="77"/>
      <c r="BJ201" s="77"/>
      <c r="BK201" s="77"/>
      <c r="BL201" s="77"/>
      <c r="BM201" s="77"/>
      <c r="BN201" s="77"/>
      <c r="BO201" s="77"/>
      <c r="BP201" s="77"/>
      <c r="BQ201" s="77"/>
      <c r="BR201" s="77"/>
      <c r="BS201" s="77"/>
      <c r="BT201" s="77"/>
      <c r="BU201" s="77"/>
      <c r="BV201" s="77"/>
      <c r="BW201" s="77"/>
      <c r="BX201" s="77"/>
      <c r="BY201" s="77"/>
      <c r="BZ201" s="77"/>
      <c r="CA201" s="77"/>
      <c r="CB201" s="77"/>
      <c r="CC201" s="77"/>
      <c r="CD201" s="77"/>
      <c r="CE201" s="77"/>
      <c r="CF201" s="77"/>
      <c r="CG201" s="77"/>
      <c r="CH201" s="77"/>
      <c r="CI201" s="77"/>
      <c r="CJ201" s="77"/>
      <c r="CK201" s="77"/>
      <c r="CL201" s="77"/>
      <c r="CM201" s="77"/>
      <c r="CN201" s="77"/>
      <c r="CO201" s="77"/>
      <c r="CP201" s="77"/>
      <c r="CQ201" s="77"/>
      <c r="CR201" s="77"/>
      <c r="CS201" s="77"/>
      <c r="CT201" s="77"/>
      <c r="CU201" s="77"/>
      <c r="CV201" s="77"/>
      <c r="CW201" s="77"/>
      <c r="CX201" s="77"/>
      <c r="CY201" s="77"/>
      <c r="CZ201" s="77"/>
      <c r="DA201" s="77"/>
      <c r="DB201" s="77"/>
      <c r="DC201" s="77"/>
      <c r="DD201" s="77"/>
      <c r="DE201" s="77"/>
      <c r="DF201" s="77"/>
      <c r="DG201" s="77"/>
      <c r="DH201" s="77"/>
      <c r="DI201" s="77"/>
      <c r="DJ201" s="77"/>
      <c r="DK201" s="77"/>
      <c r="DL201" s="77"/>
      <c r="DM201" s="77"/>
      <c r="DN201" s="77"/>
      <c r="DO201" s="77"/>
      <c r="DP201" s="77"/>
    </row>
    <row r="202" customFormat="false" ht="230.25" hidden="false" customHeight="false" outlineLevel="0" collapsed="false">
      <c r="A202" s="92" t="s">
        <v>53</v>
      </c>
      <c r="B202" s="99" t="s">
        <v>167</v>
      </c>
      <c r="C202" s="88" t="n">
        <v>5.22</v>
      </c>
      <c r="D202" s="88" t="n">
        <v>4.5</v>
      </c>
      <c r="E202" s="88" t="n">
        <v>7.2</v>
      </c>
      <c r="F202" s="88" t="n">
        <v>95.4</v>
      </c>
      <c r="G202" s="88" t="n">
        <v>1.26</v>
      </c>
      <c r="H202" s="90" t="s">
        <v>52</v>
      </c>
      <c r="I202" s="92" t="s">
        <v>53</v>
      </c>
      <c r="J202" s="99" t="s">
        <v>158</v>
      </c>
      <c r="K202" s="88" t="n">
        <v>5.8</v>
      </c>
      <c r="L202" s="88" t="n">
        <v>5</v>
      </c>
      <c r="M202" s="88" t="n">
        <v>8</v>
      </c>
      <c r="N202" s="88" t="n">
        <v>106</v>
      </c>
      <c r="O202" s="88" t="n">
        <v>1.4</v>
      </c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7"/>
      <c r="AI202" s="77"/>
      <c r="AJ202" s="77"/>
      <c r="AK202" s="77"/>
      <c r="AL202" s="77"/>
      <c r="AM202" s="77"/>
      <c r="AN202" s="77"/>
      <c r="AO202" s="77"/>
      <c r="AP202" s="77"/>
      <c r="AQ202" s="77"/>
      <c r="AR202" s="77"/>
      <c r="AS202" s="77"/>
      <c r="AT202" s="77"/>
      <c r="AU202" s="77"/>
      <c r="AV202" s="77"/>
      <c r="AW202" s="77"/>
      <c r="AX202" s="77"/>
      <c r="AY202" s="77"/>
      <c r="AZ202" s="77"/>
      <c r="BA202" s="77"/>
      <c r="BB202" s="77"/>
      <c r="BC202" s="77"/>
      <c r="BD202" s="77"/>
      <c r="BE202" s="77"/>
      <c r="BF202" s="77"/>
      <c r="BG202" s="77"/>
      <c r="BH202" s="77"/>
      <c r="BI202" s="77"/>
      <c r="BJ202" s="77"/>
      <c r="BK202" s="77"/>
      <c r="BL202" s="77"/>
      <c r="BM202" s="77"/>
      <c r="BN202" s="77"/>
      <c r="BO202" s="77"/>
      <c r="BP202" s="77"/>
      <c r="BQ202" s="77"/>
      <c r="BR202" s="77"/>
      <c r="BS202" s="77"/>
      <c r="BT202" s="77"/>
      <c r="BU202" s="77"/>
      <c r="BV202" s="77"/>
      <c r="BW202" s="77"/>
      <c r="BX202" s="77"/>
      <c r="BY202" s="77"/>
      <c r="BZ202" s="77"/>
      <c r="CA202" s="77"/>
      <c r="CB202" s="77"/>
      <c r="CC202" s="77"/>
      <c r="CD202" s="77"/>
      <c r="CE202" s="77"/>
      <c r="CF202" s="77"/>
      <c r="CG202" s="77"/>
      <c r="CH202" s="77"/>
      <c r="CI202" s="77"/>
      <c r="CJ202" s="77"/>
      <c r="CK202" s="77"/>
      <c r="CL202" s="77"/>
      <c r="CM202" s="77"/>
      <c r="CN202" s="77"/>
      <c r="CO202" s="77"/>
      <c r="CP202" s="77"/>
      <c r="CQ202" s="77"/>
      <c r="CR202" s="77"/>
      <c r="CS202" s="77"/>
      <c r="CT202" s="77"/>
      <c r="CU202" s="77"/>
      <c r="CV202" s="77"/>
      <c r="CW202" s="77"/>
      <c r="CX202" s="77"/>
      <c r="CY202" s="77"/>
      <c r="CZ202" s="77"/>
      <c r="DA202" s="77"/>
      <c r="DB202" s="77"/>
      <c r="DC202" s="77"/>
      <c r="DD202" s="77"/>
      <c r="DE202" s="77"/>
      <c r="DF202" s="77"/>
      <c r="DG202" s="77"/>
      <c r="DH202" s="77"/>
      <c r="DI202" s="77"/>
      <c r="DJ202" s="77"/>
      <c r="DK202" s="77"/>
      <c r="DL202" s="77"/>
      <c r="DM202" s="77"/>
      <c r="DN202" s="77"/>
      <c r="DO202" s="77"/>
      <c r="DP202" s="77"/>
    </row>
    <row r="203" customFormat="false" ht="77.25" hidden="false" customHeight="false" outlineLevel="0" collapsed="false">
      <c r="A203" s="92" t="s">
        <v>40</v>
      </c>
      <c r="B203" s="93" t="str">
        <f aca="false">B202</f>
        <v>180</v>
      </c>
      <c r="C203" s="88" t="n">
        <f aca="false">SUM(C202)</f>
        <v>5.22</v>
      </c>
      <c r="D203" s="88" t="n">
        <f aca="false">SUM(D202)</f>
        <v>4.5</v>
      </c>
      <c r="E203" s="88" t="n">
        <f aca="false">SUM(E202)</f>
        <v>7.2</v>
      </c>
      <c r="F203" s="88" t="n">
        <f aca="false">SUM(F202)</f>
        <v>95.4</v>
      </c>
      <c r="G203" s="88" t="n">
        <f aca="false">SUM(G202)</f>
        <v>1.26</v>
      </c>
      <c r="H203" s="90"/>
      <c r="I203" s="92" t="s">
        <v>40</v>
      </c>
      <c r="J203" s="93" t="str">
        <f aca="false">J202</f>
        <v>200</v>
      </c>
      <c r="K203" s="88" t="n">
        <f aca="false">SUM(K202)</f>
        <v>5.8</v>
      </c>
      <c r="L203" s="88" t="n">
        <f aca="false">SUM(L202)</f>
        <v>5</v>
      </c>
      <c r="M203" s="88" t="n">
        <f aca="false">SUM(M202)</f>
        <v>8</v>
      </c>
      <c r="N203" s="88" t="n">
        <f aca="false">SUM(N202)</f>
        <v>106</v>
      </c>
      <c r="O203" s="88" t="n">
        <f aca="false">SUM(O202)</f>
        <v>1.4</v>
      </c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  <c r="AN203" s="77"/>
      <c r="AO203" s="77"/>
      <c r="AP203" s="77"/>
      <c r="AQ203" s="77"/>
      <c r="AR203" s="77"/>
      <c r="AS203" s="77"/>
      <c r="AT203" s="77"/>
      <c r="AU203" s="77"/>
      <c r="AV203" s="77"/>
      <c r="AW203" s="77"/>
      <c r="AX203" s="77"/>
      <c r="AY203" s="77"/>
      <c r="AZ203" s="77"/>
      <c r="BA203" s="77"/>
      <c r="BB203" s="77"/>
      <c r="BC203" s="77"/>
      <c r="BD203" s="77"/>
      <c r="BE203" s="77"/>
      <c r="BF203" s="77"/>
      <c r="BG203" s="77"/>
      <c r="BH203" s="77"/>
      <c r="BI203" s="77"/>
      <c r="BJ203" s="77"/>
      <c r="BK203" s="77"/>
      <c r="BL203" s="77"/>
      <c r="BM203" s="77"/>
      <c r="BN203" s="77"/>
      <c r="BO203" s="77"/>
      <c r="BP203" s="77"/>
      <c r="BQ203" s="77"/>
      <c r="BR203" s="77"/>
      <c r="BS203" s="77"/>
      <c r="BT203" s="77"/>
      <c r="BU203" s="77"/>
      <c r="BV203" s="77"/>
      <c r="BW203" s="77"/>
      <c r="BX203" s="77"/>
      <c r="BY203" s="77"/>
      <c r="BZ203" s="77"/>
      <c r="CA203" s="77"/>
      <c r="CB203" s="77"/>
      <c r="CC203" s="77"/>
      <c r="CD203" s="77"/>
      <c r="CE203" s="77"/>
      <c r="CF203" s="77"/>
      <c r="CG203" s="77"/>
      <c r="CH203" s="77"/>
      <c r="CI203" s="77"/>
      <c r="CJ203" s="77"/>
      <c r="CK203" s="77"/>
      <c r="CL203" s="77"/>
      <c r="CM203" s="77"/>
      <c r="CN203" s="77"/>
      <c r="CO203" s="77"/>
      <c r="CP203" s="77"/>
      <c r="CQ203" s="77"/>
      <c r="CR203" s="77"/>
      <c r="CS203" s="77"/>
      <c r="CT203" s="77"/>
      <c r="CU203" s="77"/>
      <c r="CV203" s="77"/>
      <c r="CW203" s="77"/>
      <c r="CX203" s="77"/>
      <c r="CY203" s="77"/>
      <c r="CZ203" s="77"/>
      <c r="DA203" s="77"/>
      <c r="DB203" s="77"/>
      <c r="DC203" s="77"/>
      <c r="DD203" s="77"/>
      <c r="DE203" s="77"/>
      <c r="DF203" s="77"/>
      <c r="DG203" s="77"/>
      <c r="DH203" s="77"/>
      <c r="DI203" s="77"/>
      <c r="DJ203" s="77"/>
      <c r="DK203" s="77"/>
      <c r="DL203" s="77"/>
      <c r="DM203" s="77"/>
      <c r="DN203" s="77"/>
      <c r="DO203" s="77"/>
      <c r="DP203" s="77"/>
    </row>
    <row r="204" customFormat="false" ht="77.25" hidden="false" customHeight="true" outlineLevel="0" collapsed="false">
      <c r="A204" s="78" t="s">
        <v>45</v>
      </c>
      <c r="B204" s="78"/>
      <c r="C204" s="78"/>
      <c r="D204" s="78"/>
      <c r="E204" s="78"/>
      <c r="F204" s="78"/>
      <c r="G204" s="78"/>
      <c r="H204" s="78"/>
      <c r="I204" s="78" t="s">
        <v>45</v>
      </c>
      <c r="J204" s="78"/>
      <c r="K204" s="78"/>
      <c r="L204" s="78"/>
      <c r="M204" s="78"/>
      <c r="N204" s="78"/>
      <c r="O204" s="78"/>
    </row>
    <row r="205" customFormat="false" ht="77.25" hidden="false" customHeight="false" outlineLevel="0" collapsed="false">
      <c r="A205" s="122" t="s">
        <v>75</v>
      </c>
      <c r="B205" s="123" t="s">
        <v>163</v>
      </c>
      <c r="C205" s="124" t="n">
        <v>0.68</v>
      </c>
      <c r="D205" s="124" t="n">
        <v>0.67</v>
      </c>
      <c r="E205" s="124" t="n">
        <v>3.25</v>
      </c>
      <c r="F205" s="124" t="n">
        <v>52</v>
      </c>
      <c r="G205" s="124" t="n">
        <v>3.56</v>
      </c>
      <c r="H205" s="118" t="n">
        <v>101</v>
      </c>
      <c r="I205" s="125" t="s">
        <v>75</v>
      </c>
      <c r="J205" s="123" t="s">
        <v>184</v>
      </c>
      <c r="K205" s="124" t="n">
        <v>1.02</v>
      </c>
      <c r="L205" s="124" t="n">
        <v>1.01</v>
      </c>
      <c r="M205" s="124" t="n">
        <v>4.88</v>
      </c>
      <c r="N205" s="124" t="n">
        <v>78</v>
      </c>
      <c r="O205" s="124" t="n">
        <v>5.34</v>
      </c>
    </row>
    <row r="206" customFormat="false" ht="264.75" hidden="false" customHeight="true" outlineLevel="0" collapsed="false">
      <c r="A206" s="92" t="s">
        <v>101</v>
      </c>
      <c r="B206" s="87" t="s">
        <v>169</v>
      </c>
      <c r="C206" s="88" t="n">
        <v>3.21</v>
      </c>
      <c r="D206" s="88" t="n">
        <v>4.81</v>
      </c>
      <c r="E206" s="88" t="n">
        <v>4.68</v>
      </c>
      <c r="F206" s="88" t="n">
        <v>79</v>
      </c>
      <c r="G206" s="88" t="n">
        <v>10.88</v>
      </c>
      <c r="H206" s="90" t="n">
        <v>34</v>
      </c>
      <c r="I206" s="92" t="s">
        <v>101</v>
      </c>
      <c r="J206" s="91" t="s">
        <v>185</v>
      </c>
      <c r="K206" s="88" t="n">
        <v>3.18</v>
      </c>
      <c r="L206" s="88" t="n">
        <v>4.77</v>
      </c>
      <c r="M206" s="88" t="n">
        <v>4.64</v>
      </c>
      <c r="N206" s="88" t="n">
        <v>78.27</v>
      </c>
      <c r="O206" s="88" t="n">
        <v>10.78</v>
      </c>
    </row>
    <row r="207" customFormat="false" ht="153.75" hidden="false" customHeight="false" outlineLevel="0" collapsed="false">
      <c r="A207" s="92" t="s">
        <v>202</v>
      </c>
      <c r="B207" s="99" t="s">
        <v>184</v>
      </c>
      <c r="C207" s="88" t="n">
        <v>7.74</v>
      </c>
      <c r="D207" s="88" t="n">
        <v>4.09</v>
      </c>
      <c r="E207" s="88" t="n">
        <v>1.47</v>
      </c>
      <c r="F207" s="88" t="n">
        <v>84.84</v>
      </c>
      <c r="G207" s="88" t="n">
        <v>0.61</v>
      </c>
      <c r="H207" s="101" t="n">
        <v>40</v>
      </c>
      <c r="I207" s="92" t="s">
        <v>202</v>
      </c>
      <c r="J207" s="99" t="s">
        <v>203</v>
      </c>
      <c r="K207" s="88" t="n">
        <v>10.32</v>
      </c>
      <c r="L207" s="88" t="n">
        <v>5.45</v>
      </c>
      <c r="M207" s="88" t="n">
        <v>1.96</v>
      </c>
      <c r="N207" s="88" t="n">
        <v>113.12</v>
      </c>
      <c r="O207" s="88" t="n">
        <v>0.81</v>
      </c>
    </row>
    <row r="208" customFormat="false" ht="77.25" hidden="false" customHeight="false" outlineLevel="0" collapsed="false">
      <c r="A208" s="92" t="s">
        <v>71</v>
      </c>
      <c r="B208" s="93" t="n">
        <v>110</v>
      </c>
      <c r="C208" s="88" t="n">
        <v>0.5</v>
      </c>
      <c r="D208" s="88" t="n">
        <v>0</v>
      </c>
      <c r="E208" s="88" t="n">
        <v>20.74</v>
      </c>
      <c r="F208" s="88" t="n">
        <v>88</v>
      </c>
      <c r="G208" s="88" t="n">
        <v>0.46</v>
      </c>
      <c r="H208" s="101" t="n">
        <v>8</v>
      </c>
      <c r="I208" s="92" t="s">
        <v>71</v>
      </c>
      <c r="J208" s="96" t="n">
        <v>130</v>
      </c>
      <c r="K208" s="88" t="n">
        <v>0.6</v>
      </c>
      <c r="L208" s="88" t="n">
        <v>0</v>
      </c>
      <c r="M208" s="88" t="n">
        <v>24.51</v>
      </c>
      <c r="N208" s="88" t="n">
        <v>104</v>
      </c>
      <c r="O208" s="88" t="n">
        <v>0.55</v>
      </c>
    </row>
    <row r="209" customFormat="false" ht="105" hidden="false" customHeight="true" outlineLevel="0" collapsed="false">
      <c r="A209" s="92" t="s">
        <v>68</v>
      </c>
      <c r="B209" s="93" t="n">
        <v>150</v>
      </c>
      <c r="C209" s="88" t="n">
        <v>0.26</v>
      </c>
      <c r="D209" s="88" t="n">
        <v>0</v>
      </c>
      <c r="E209" s="88" t="n">
        <v>11.34</v>
      </c>
      <c r="F209" s="88" t="n">
        <v>48</v>
      </c>
      <c r="G209" s="88" t="n">
        <v>0.24</v>
      </c>
      <c r="H209" s="90" t="n">
        <v>9</v>
      </c>
      <c r="I209" s="92" t="s">
        <v>68</v>
      </c>
      <c r="J209" s="96" t="n">
        <v>180</v>
      </c>
      <c r="K209" s="88" t="n">
        <v>0.29</v>
      </c>
      <c r="L209" s="88" t="n">
        <v>0</v>
      </c>
      <c r="M209" s="88" t="n">
        <v>12.79</v>
      </c>
      <c r="N209" s="88" t="n">
        <v>54</v>
      </c>
      <c r="O209" s="88" t="n">
        <v>0.26</v>
      </c>
    </row>
    <row r="210" customFormat="false" ht="199.5" hidden="false" customHeight="true" outlineLevel="0" collapsed="false">
      <c r="A210" s="92" t="s">
        <v>56</v>
      </c>
      <c r="B210" s="99" t="s">
        <v>170</v>
      </c>
      <c r="C210" s="88" t="n">
        <v>0.76</v>
      </c>
      <c r="D210" s="88" t="n">
        <v>0.19</v>
      </c>
      <c r="E210" s="88" t="n">
        <v>7.13</v>
      </c>
      <c r="F210" s="88" t="n">
        <v>35.97</v>
      </c>
      <c r="G210" s="88" t="n">
        <v>36.1</v>
      </c>
      <c r="H210" s="90" t="n">
        <v>76</v>
      </c>
      <c r="I210" s="92" t="s">
        <v>56</v>
      </c>
      <c r="J210" s="99" t="s">
        <v>171</v>
      </c>
      <c r="K210" s="88" t="n">
        <v>0.8</v>
      </c>
      <c r="L210" s="88" t="n">
        <v>0.2</v>
      </c>
      <c r="M210" s="88" t="n">
        <v>7.5</v>
      </c>
      <c r="N210" s="88" t="n">
        <v>37.86</v>
      </c>
      <c r="O210" s="88" t="n">
        <v>38</v>
      </c>
    </row>
    <row r="211" s="121" customFormat="true" ht="103.5" hidden="false" customHeight="true" outlineLevel="0" collapsed="false">
      <c r="A211" s="92" t="s">
        <v>4</v>
      </c>
      <c r="B211" s="93" t="n">
        <v>15</v>
      </c>
      <c r="C211" s="88" t="n">
        <v>1.14</v>
      </c>
      <c r="D211" s="88" t="n">
        <v>0.12</v>
      </c>
      <c r="E211" s="88" t="n">
        <v>7.38</v>
      </c>
      <c r="F211" s="88" t="n">
        <v>35.25</v>
      </c>
      <c r="G211" s="88" t="n">
        <v>0</v>
      </c>
      <c r="H211" s="90" t="s">
        <v>42</v>
      </c>
      <c r="I211" s="92" t="s">
        <v>4</v>
      </c>
      <c r="J211" s="93" t="n">
        <v>25</v>
      </c>
      <c r="K211" s="88" t="n">
        <v>1.9</v>
      </c>
      <c r="L211" s="88" t="n">
        <v>0.2</v>
      </c>
      <c r="M211" s="88" t="n">
        <v>12.3</v>
      </c>
      <c r="N211" s="88" t="n">
        <v>58.75</v>
      </c>
      <c r="O211" s="88" t="n">
        <v>0</v>
      </c>
      <c r="P211" s="120"/>
      <c r="Q211" s="120"/>
      <c r="R211" s="120"/>
      <c r="S211" s="120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0"/>
      <c r="AI211" s="120"/>
      <c r="AJ211" s="120"/>
      <c r="AK211" s="120"/>
      <c r="AL211" s="120"/>
      <c r="AM211" s="120"/>
      <c r="AN211" s="120"/>
      <c r="AO211" s="120"/>
      <c r="AP211" s="120"/>
      <c r="AQ211" s="120"/>
      <c r="AR211" s="120"/>
      <c r="AS211" s="120"/>
      <c r="AT211" s="120"/>
      <c r="AU211" s="120"/>
      <c r="AV211" s="120"/>
      <c r="AW211" s="120"/>
      <c r="AX211" s="120"/>
      <c r="AY211" s="120"/>
      <c r="AZ211" s="120"/>
      <c r="BA211" s="120"/>
      <c r="BB211" s="120"/>
      <c r="BC211" s="120"/>
      <c r="BD211" s="120"/>
      <c r="BE211" s="120"/>
      <c r="BF211" s="120"/>
      <c r="BG211" s="120"/>
      <c r="BH211" s="120"/>
      <c r="BI211" s="120"/>
      <c r="BJ211" s="120"/>
      <c r="BK211" s="120"/>
      <c r="BL211" s="120"/>
      <c r="BM211" s="120"/>
      <c r="BN211" s="120"/>
      <c r="BO211" s="120"/>
      <c r="BP211" s="120"/>
      <c r="BQ211" s="120"/>
      <c r="BR211" s="120"/>
      <c r="BS211" s="120"/>
      <c r="BT211" s="120"/>
      <c r="BU211" s="120"/>
      <c r="BV211" s="120"/>
      <c r="BW211" s="120"/>
      <c r="BX211" s="120"/>
      <c r="BY211" s="120"/>
      <c r="BZ211" s="120"/>
      <c r="CA211" s="120"/>
      <c r="CB211" s="120"/>
      <c r="CC211" s="120"/>
      <c r="CD211" s="120"/>
      <c r="CE211" s="120"/>
      <c r="CF211" s="120"/>
      <c r="CG211" s="120"/>
      <c r="CH211" s="120"/>
      <c r="CI211" s="120"/>
      <c r="CJ211" s="120"/>
      <c r="CK211" s="120"/>
      <c r="CL211" s="120"/>
      <c r="CM211" s="120"/>
      <c r="CN211" s="120"/>
      <c r="CO211" s="120"/>
      <c r="CP211" s="120"/>
      <c r="CQ211" s="120"/>
      <c r="CR211" s="120"/>
      <c r="CS211" s="120"/>
      <c r="CT211" s="120"/>
      <c r="CU211" s="120"/>
      <c r="CV211" s="120"/>
      <c r="CW211" s="120"/>
      <c r="CX211" s="120"/>
      <c r="CY211" s="120"/>
      <c r="CZ211" s="120"/>
      <c r="DA211" s="120"/>
      <c r="DB211" s="120"/>
      <c r="DC211" s="120"/>
      <c r="DD211" s="120"/>
      <c r="DE211" s="120"/>
      <c r="DF211" s="120"/>
      <c r="DG211" s="120"/>
      <c r="DH211" s="120"/>
      <c r="DI211" s="120"/>
      <c r="DJ211" s="120"/>
      <c r="DK211" s="120"/>
      <c r="DL211" s="120"/>
      <c r="DM211" s="120"/>
      <c r="DN211" s="120"/>
      <c r="DO211" s="120"/>
      <c r="DP211" s="120"/>
    </row>
    <row r="212" s="121" customFormat="true" ht="78.75" hidden="false" customHeight="true" outlineLevel="0" collapsed="false">
      <c r="A212" s="92" t="s">
        <v>5</v>
      </c>
      <c r="B212" s="93" t="n">
        <v>30</v>
      </c>
      <c r="C212" s="88" t="n">
        <v>1.98</v>
      </c>
      <c r="D212" s="88" t="n">
        <v>0.36</v>
      </c>
      <c r="E212" s="88" t="n">
        <v>10.2</v>
      </c>
      <c r="F212" s="88" t="n">
        <v>54.3</v>
      </c>
      <c r="G212" s="88" t="n">
        <v>0</v>
      </c>
      <c r="H212" s="90" t="s">
        <v>42</v>
      </c>
      <c r="I212" s="92" t="s">
        <v>5</v>
      </c>
      <c r="J212" s="93" t="n">
        <v>40</v>
      </c>
      <c r="K212" s="88" t="n">
        <v>2.64</v>
      </c>
      <c r="L212" s="88" t="n">
        <v>0.48</v>
      </c>
      <c r="M212" s="88" t="n">
        <v>13.6</v>
      </c>
      <c r="N212" s="88" t="n">
        <v>72.4</v>
      </c>
      <c r="O212" s="88" t="n">
        <v>0</v>
      </c>
      <c r="P212" s="120"/>
      <c r="Q212" s="120"/>
      <c r="R212" s="120"/>
      <c r="S212" s="120"/>
      <c r="T212" s="120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20"/>
      <c r="AE212" s="120"/>
      <c r="AF212" s="120"/>
      <c r="AG212" s="120"/>
      <c r="AH212" s="120"/>
      <c r="AI212" s="120"/>
      <c r="AJ212" s="120"/>
      <c r="AK212" s="120"/>
      <c r="AL212" s="120"/>
      <c r="AM212" s="120"/>
      <c r="AN212" s="120"/>
      <c r="AO212" s="120"/>
      <c r="AP212" s="120"/>
      <c r="AQ212" s="120"/>
      <c r="AR212" s="120"/>
      <c r="AS212" s="120"/>
      <c r="AT212" s="120"/>
      <c r="AU212" s="120"/>
      <c r="AV212" s="120"/>
      <c r="AW212" s="120"/>
      <c r="AX212" s="120"/>
      <c r="AY212" s="120"/>
      <c r="AZ212" s="120"/>
      <c r="BA212" s="120"/>
      <c r="BB212" s="120"/>
      <c r="BC212" s="120"/>
      <c r="BD212" s="120"/>
      <c r="BE212" s="120"/>
      <c r="BF212" s="120"/>
      <c r="BG212" s="120"/>
      <c r="BH212" s="120"/>
      <c r="BI212" s="120"/>
      <c r="BJ212" s="120"/>
      <c r="BK212" s="120"/>
      <c r="BL212" s="120"/>
      <c r="BM212" s="120"/>
      <c r="BN212" s="120"/>
      <c r="BO212" s="120"/>
      <c r="BP212" s="120"/>
      <c r="BQ212" s="120"/>
      <c r="BR212" s="120"/>
      <c r="BS212" s="120"/>
      <c r="BT212" s="120"/>
      <c r="BU212" s="120"/>
      <c r="BV212" s="120"/>
      <c r="BW212" s="120"/>
      <c r="BX212" s="120"/>
      <c r="BY212" s="120"/>
      <c r="BZ212" s="120"/>
      <c r="CA212" s="120"/>
      <c r="CB212" s="120"/>
      <c r="CC212" s="120"/>
      <c r="CD212" s="120"/>
      <c r="CE212" s="120"/>
      <c r="CF212" s="120"/>
      <c r="CG212" s="120"/>
      <c r="CH212" s="120"/>
      <c r="CI212" s="120"/>
      <c r="CJ212" s="120"/>
      <c r="CK212" s="120"/>
      <c r="CL212" s="120"/>
      <c r="CM212" s="120"/>
      <c r="CN212" s="120"/>
      <c r="CO212" s="120"/>
      <c r="CP212" s="120"/>
      <c r="CQ212" s="120"/>
      <c r="CR212" s="120"/>
      <c r="CS212" s="120"/>
      <c r="CT212" s="120"/>
      <c r="CU212" s="120"/>
      <c r="CV212" s="120"/>
      <c r="CW212" s="120"/>
      <c r="CX212" s="120"/>
      <c r="CY212" s="120"/>
      <c r="CZ212" s="120"/>
      <c r="DA212" s="120"/>
      <c r="DB212" s="120"/>
      <c r="DC212" s="120"/>
      <c r="DD212" s="120"/>
      <c r="DE212" s="120"/>
      <c r="DF212" s="120"/>
      <c r="DG212" s="120"/>
      <c r="DH212" s="120"/>
      <c r="DI212" s="120"/>
      <c r="DJ212" s="120"/>
      <c r="DK212" s="120"/>
      <c r="DL212" s="120"/>
      <c r="DM212" s="120"/>
      <c r="DN212" s="120"/>
      <c r="DO212" s="120"/>
      <c r="DP212" s="120"/>
    </row>
    <row r="213" customFormat="false" ht="77.25" hidden="false" customHeight="false" outlineLevel="0" collapsed="false">
      <c r="A213" s="102" t="s">
        <v>44</v>
      </c>
      <c r="B213" s="93" t="n">
        <f aca="false">B205+B206+B207+B208+B209+B210+B211+B212</f>
        <v>665</v>
      </c>
      <c r="C213" s="97" t="n">
        <f aca="false">C205+C206+C207+C208+C209+C210+C211+C212</f>
        <v>16.27</v>
      </c>
      <c r="D213" s="97" t="n">
        <f aca="false">D205+D206+D207+D208+D209+D210+D211+D212</f>
        <v>10.24</v>
      </c>
      <c r="E213" s="97" t="n">
        <f aca="false">E205+E206+E207+E208+E209+E210+E211+E212</f>
        <v>66.19</v>
      </c>
      <c r="F213" s="97" t="n">
        <f aca="false">F205+F206+F207+F208+F209+F210+F211+F212</f>
        <v>477.36</v>
      </c>
      <c r="G213" s="97" t="n">
        <f aca="false">G205+G206+G207+G208+G209+G210+G211+G212</f>
        <v>51.85</v>
      </c>
      <c r="H213" s="101"/>
      <c r="I213" s="102" t="s">
        <v>44</v>
      </c>
      <c r="J213" s="96" t="n">
        <f aca="false">J205+J206+J207+J208+J209+J210+J211+J212</f>
        <v>834</v>
      </c>
      <c r="K213" s="97" t="n">
        <f aca="false">K205+K206+K207+K208+K209+K210+K211+K212</f>
        <v>20.75</v>
      </c>
      <c r="L213" s="97" t="n">
        <f aca="false">L205+L206+L207+L208+L209+L210+L211+L212</f>
        <v>12.11</v>
      </c>
      <c r="M213" s="97" t="n">
        <f aca="false">M205+M206+M207+M208+M209+M210+M211+M212</f>
        <v>82.18</v>
      </c>
      <c r="N213" s="97" t="n">
        <f aca="false">N205+N206+N207+N208+N209+N210+N211+N212</f>
        <v>596.4</v>
      </c>
      <c r="O213" s="97" t="n">
        <f aca="false">O205+O206+O207+O208+O209+O210+O211+O212</f>
        <v>55.74</v>
      </c>
    </row>
    <row r="214" customFormat="false" ht="77.25" hidden="false" customHeight="true" outlineLevel="0" collapsed="false">
      <c r="A214" s="80" t="s">
        <v>50</v>
      </c>
      <c r="B214" s="80"/>
      <c r="C214" s="80"/>
      <c r="D214" s="80"/>
      <c r="E214" s="80"/>
      <c r="F214" s="80"/>
      <c r="G214" s="80"/>
      <c r="H214" s="80"/>
      <c r="I214" s="80" t="s">
        <v>50</v>
      </c>
      <c r="J214" s="80"/>
      <c r="K214" s="80"/>
      <c r="L214" s="80"/>
      <c r="M214" s="80"/>
      <c r="N214" s="80"/>
      <c r="O214" s="80"/>
    </row>
    <row r="215" customFormat="false" ht="334.5" hidden="false" customHeight="true" outlineLevel="0" collapsed="false">
      <c r="A215" s="92" t="s">
        <v>51</v>
      </c>
      <c r="B215" s="99" t="s">
        <v>168</v>
      </c>
      <c r="C215" s="88" t="n">
        <v>0.75</v>
      </c>
      <c r="D215" s="88" t="n">
        <v>1</v>
      </c>
      <c r="E215" s="88" t="n">
        <v>5.45</v>
      </c>
      <c r="F215" s="88" t="n">
        <v>63.63</v>
      </c>
      <c r="G215" s="88" t="n">
        <v>0</v>
      </c>
      <c r="H215" s="90" t="s">
        <v>42</v>
      </c>
      <c r="I215" s="92" t="s">
        <v>51</v>
      </c>
      <c r="J215" s="100" t="s">
        <v>164</v>
      </c>
      <c r="K215" s="88" t="n">
        <v>1</v>
      </c>
      <c r="L215" s="88" t="n">
        <v>2</v>
      </c>
      <c r="M215" s="88" t="n">
        <v>21.43</v>
      </c>
      <c r="N215" s="88" t="n">
        <v>128.57</v>
      </c>
      <c r="O215" s="88" t="n">
        <v>0</v>
      </c>
    </row>
    <row r="216" customFormat="false" ht="168" hidden="false" customHeight="true" outlineLevel="0" collapsed="false">
      <c r="A216" s="92" t="s">
        <v>53</v>
      </c>
      <c r="B216" s="99" t="s">
        <v>167</v>
      </c>
      <c r="C216" s="88" t="n">
        <v>4.91</v>
      </c>
      <c r="D216" s="88" t="n">
        <v>3.96</v>
      </c>
      <c r="E216" s="88" t="n">
        <v>7.87</v>
      </c>
      <c r="F216" s="88" t="n">
        <v>86.72</v>
      </c>
      <c r="G216" s="88" t="n">
        <v>0.94</v>
      </c>
      <c r="H216" s="90" t="s">
        <v>52</v>
      </c>
      <c r="I216" s="92" t="s">
        <v>53</v>
      </c>
      <c r="J216" s="99" t="s">
        <v>158</v>
      </c>
      <c r="K216" s="88" t="n">
        <v>5.8</v>
      </c>
      <c r="L216" s="88" t="n">
        <v>5</v>
      </c>
      <c r="M216" s="88" t="n">
        <v>8</v>
      </c>
      <c r="N216" s="88" t="n">
        <v>106</v>
      </c>
      <c r="O216" s="88" t="n">
        <v>1.4</v>
      </c>
    </row>
    <row r="217" customFormat="false" ht="77.25" hidden="false" customHeight="false" outlineLevel="0" collapsed="false">
      <c r="A217" s="92" t="s">
        <v>44</v>
      </c>
      <c r="B217" s="103" t="n">
        <f aca="false">B215+B216</f>
        <v>205</v>
      </c>
      <c r="C217" s="88" t="n">
        <f aca="false">C215+C216</f>
        <v>5.66</v>
      </c>
      <c r="D217" s="88" t="n">
        <f aca="false">D215+D216</f>
        <v>4.96</v>
      </c>
      <c r="E217" s="88" t="n">
        <f aca="false">E215+E216</f>
        <v>13.32</v>
      </c>
      <c r="F217" s="88" t="n">
        <f aca="false">F215+F216</f>
        <v>150.35</v>
      </c>
      <c r="G217" s="88" t="n">
        <f aca="false">G215+G216</f>
        <v>0.94</v>
      </c>
      <c r="H217" s="88"/>
      <c r="I217" s="92" t="s">
        <v>44</v>
      </c>
      <c r="J217" s="103" t="n">
        <f aca="false">J215+J216</f>
        <v>250</v>
      </c>
      <c r="K217" s="88" t="n">
        <f aca="false">K215+K216</f>
        <v>6.8</v>
      </c>
      <c r="L217" s="88" t="n">
        <f aca="false">L215+L216</f>
        <v>7</v>
      </c>
      <c r="M217" s="88" t="n">
        <f aca="false">M215+M216</f>
        <v>29.43</v>
      </c>
      <c r="N217" s="88" t="n">
        <f aca="false">N215+N216</f>
        <v>234.57</v>
      </c>
      <c r="O217" s="88" t="n">
        <f aca="false">O215+O216</f>
        <v>1.4</v>
      </c>
    </row>
    <row r="218" customFormat="false" ht="77.25" hidden="false" customHeight="true" outlineLevel="0" collapsed="false">
      <c r="A218" s="80" t="s">
        <v>54</v>
      </c>
      <c r="B218" s="80"/>
      <c r="C218" s="80"/>
      <c r="D218" s="80"/>
      <c r="E218" s="80"/>
      <c r="F218" s="80"/>
      <c r="G218" s="80"/>
      <c r="H218" s="80"/>
      <c r="I218" s="80" t="s">
        <v>54</v>
      </c>
      <c r="J218" s="80"/>
      <c r="K218" s="80"/>
      <c r="L218" s="80"/>
      <c r="M218" s="80"/>
      <c r="N218" s="80"/>
      <c r="O218" s="80"/>
    </row>
    <row r="219" customFormat="false" ht="225" hidden="false" customHeight="true" outlineLevel="0" collapsed="false">
      <c r="A219" s="119" t="s">
        <v>70</v>
      </c>
      <c r="B219" s="87" t="s">
        <v>163</v>
      </c>
      <c r="C219" s="88" t="n">
        <v>0.32</v>
      </c>
      <c r="D219" s="88" t="n">
        <v>0.04</v>
      </c>
      <c r="E219" s="88" t="n">
        <v>1</v>
      </c>
      <c r="F219" s="88" t="n">
        <v>5.6</v>
      </c>
      <c r="G219" s="88" t="n">
        <v>4</v>
      </c>
      <c r="H219" s="101" t="n">
        <v>89</v>
      </c>
      <c r="I219" s="119" t="s">
        <v>70</v>
      </c>
      <c r="J219" s="87" t="s">
        <v>164</v>
      </c>
      <c r="K219" s="88" t="n">
        <v>0.4</v>
      </c>
      <c r="L219" s="88" t="n">
        <v>0.05</v>
      </c>
      <c r="M219" s="88" t="n">
        <v>1.25</v>
      </c>
      <c r="N219" s="88" t="n">
        <v>7</v>
      </c>
      <c r="O219" s="88" t="n">
        <v>5</v>
      </c>
    </row>
    <row r="220" customFormat="false" ht="77.25" hidden="false" customHeight="false" outlineLevel="0" collapsed="false">
      <c r="A220" s="92" t="s">
        <v>103</v>
      </c>
      <c r="B220" s="99" t="s">
        <v>182</v>
      </c>
      <c r="C220" s="88" t="n">
        <v>2.71</v>
      </c>
      <c r="D220" s="88" t="n">
        <v>4.46</v>
      </c>
      <c r="E220" s="88" t="n">
        <v>24.79</v>
      </c>
      <c r="F220" s="88" t="n">
        <v>150.04</v>
      </c>
      <c r="G220" s="88" t="n">
        <v>0</v>
      </c>
      <c r="H220" s="101" t="n">
        <v>96</v>
      </c>
      <c r="I220" s="95" t="s">
        <v>103</v>
      </c>
      <c r="J220" s="99" t="s">
        <v>190</v>
      </c>
      <c r="K220" s="88" t="n">
        <v>3.7</v>
      </c>
      <c r="L220" s="88" t="n">
        <v>6.08</v>
      </c>
      <c r="M220" s="88" t="n">
        <v>33.8</v>
      </c>
      <c r="N220" s="88" t="n">
        <v>204.6</v>
      </c>
      <c r="O220" s="88" t="n">
        <v>0</v>
      </c>
    </row>
    <row r="221" customFormat="false" ht="153.75" hidden="false" customHeight="false" outlineLevel="0" collapsed="false">
      <c r="A221" s="92" t="s">
        <v>104</v>
      </c>
      <c r="B221" s="99" t="s">
        <v>184</v>
      </c>
      <c r="C221" s="88" t="n">
        <v>5.2</v>
      </c>
      <c r="D221" s="88" t="n">
        <v>6.3</v>
      </c>
      <c r="E221" s="88" t="n">
        <v>0.5</v>
      </c>
      <c r="F221" s="88" t="n">
        <f aca="false">C221*4+D221*9+E221*4</f>
        <v>79.5</v>
      </c>
      <c r="G221" s="88" t="n">
        <v>7.04</v>
      </c>
      <c r="H221" s="90" t="n">
        <v>97</v>
      </c>
      <c r="I221" s="95" t="s">
        <v>104</v>
      </c>
      <c r="J221" s="99" t="s">
        <v>203</v>
      </c>
      <c r="K221" s="88" t="n">
        <v>6.93</v>
      </c>
      <c r="L221" s="88" t="n">
        <v>8.4</v>
      </c>
      <c r="M221" s="88" t="n">
        <v>0.67</v>
      </c>
      <c r="N221" s="88" t="n">
        <f aca="false">K221*4+L221*9+M221*4</f>
        <v>106</v>
      </c>
      <c r="O221" s="88" t="n">
        <v>12.52</v>
      </c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  <c r="AH221" s="77"/>
      <c r="AI221" s="77"/>
      <c r="AJ221" s="77"/>
      <c r="AK221" s="77"/>
      <c r="AL221" s="77"/>
      <c r="AM221" s="77"/>
      <c r="AN221" s="77"/>
      <c r="AO221" s="77"/>
      <c r="AP221" s="77"/>
      <c r="AQ221" s="77"/>
      <c r="AR221" s="77"/>
      <c r="AS221" s="77"/>
      <c r="AT221" s="77"/>
      <c r="AU221" s="77"/>
      <c r="AV221" s="77"/>
      <c r="AW221" s="77"/>
      <c r="AX221" s="77"/>
      <c r="AY221" s="77"/>
      <c r="AZ221" s="77"/>
      <c r="BA221" s="77"/>
      <c r="BB221" s="77"/>
      <c r="BC221" s="77"/>
      <c r="BD221" s="77"/>
      <c r="BE221" s="77"/>
      <c r="BF221" s="77"/>
      <c r="BG221" s="77"/>
      <c r="BH221" s="77"/>
      <c r="BI221" s="77"/>
      <c r="BJ221" s="77"/>
      <c r="BK221" s="77"/>
      <c r="BL221" s="77"/>
      <c r="BM221" s="77"/>
      <c r="BN221" s="77"/>
      <c r="BO221" s="77"/>
      <c r="BP221" s="77"/>
      <c r="BQ221" s="77"/>
      <c r="BR221" s="77"/>
      <c r="BS221" s="77"/>
      <c r="BT221" s="77"/>
      <c r="BU221" s="77"/>
      <c r="BV221" s="77"/>
      <c r="BW221" s="77"/>
      <c r="BX221" s="77"/>
      <c r="BY221" s="77"/>
      <c r="BZ221" s="77"/>
      <c r="CA221" s="77"/>
      <c r="CB221" s="77"/>
      <c r="CC221" s="77"/>
      <c r="CD221" s="77"/>
      <c r="CE221" s="77"/>
      <c r="CF221" s="77"/>
      <c r="CG221" s="77"/>
      <c r="CH221" s="77"/>
      <c r="CI221" s="77"/>
      <c r="CJ221" s="77"/>
      <c r="CK221" s="77"/>
      <c r="CL221" s="77"/>
      <c r="CM221" s="77"/>
      <c r="CN221" s="77"/>
      <c r="CO221" s="77"/>
      <c r="CP221" s="77"/>
      <c r="CQ221" s="77"/>
      <c r="CR221" s="77"/>
      <c r="CS221" s="77"/>
      <c r="CT221" s="77"/>
      <c r="CU221" s="77"/>
      <c r="CV221" s="77"/>
      <c r="CW221" s="77"/>
      <c r="CX221" s="77"/>
      <c r="CY221" s="77"/>
      <c r="CZ221" s="77"/>
      <c r="DA221" s="77"/>
      <c r="DB221" s="77"/>
      <c r="DC221" s="77"/>
      <c r="DD221" s="77"/>
      <c r="DE221" s="77"/>
      <c r="DF221" s="77"/>
      <c r="DG221" s="77"/>
      <c r="DH221" s="77"/>
      <c r="DI221" s="77"/>
      <c r="DJ221" s="77"/>
      <c r="DK221" s="77"/>
      <c r="DL221" s="77"/>
      <c r="DM221" s="77"/>
      <c r="DN221" s="77"/>
      <c r="DO221" s="77"/>
      <c r="DP221" s="77"/>
    </row>
    <row r="222" customFormat="false" ht="77.25" hidden="false" customHeight="false" outlineLevel="0" collapsed="false">
      <c r="A222" s="92" t="s">
        <v>4</v>
      </c>
      <c r="B222" s="93" t="n">
        <v>30</v>
      </c>
      <c r="C222" s="88" t="n">
        <v>2.28</v>
      </c>
      <c r="D222" s="88" t="n">
        <v>0.24</v>
      </c>
      <c r="E222" s="88" t="n">
        <v>14.76</v>
      </c>
      <c r="F222" s="88" t="n">
        <v>70.5</v>
      </c>
      <c r="G222" s="88" t="n">
        <v>0</v>
      </c>
      <c r="H222" s="90" t="n">
        <v>76</v>
      </c>
      <c r="I222" s="92" t="s">
        <v>4</v>
      </c>
      <c r="J222" s="93" t="n">
        <v>40</v>
      </c>
      <c r="K222" s="88" t="n">
        <v>3.04</v>
      </c>
      <c r="L222" s="88" t="n">
        <v>0.32</v>
      </c>
      <c r="M222" s="88" t="n">
        <v>19.68</v>
      </c>
      <c r="N222" s="88" t="n">
        <v>94</v>
      </c>
      <c r="O222" s="88" t="n">
        <v>0</v>
      </c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7"/>
      <c r="AI222" s="77"/>
      <c r="AJ222" s="77"/>
      <c r="AK222" s="77"/>
      <c r="AL222" s="77"/>
      <c r="AM222" s="77"/>
      <c r="AN222" s="77"/>
      <c r="AO222" s="77"/>
      <c r="AP222" s="77"/>
      <c r="AQ222" s="77"/>
      <c r="AR222" s="77"/>
      <c r="AS222" s="77"/>
      <c r="AT222" s="77"/>
      <c r="AU222" s="77"/>
      <c r="AV222" s="77"/>
      <c r="AW222" s="77"/>
      <c r="AX222" s="77"/>
      <c r="AY222" s="77"/>
      <c r="AZ222" s="77"/>
      <c r="BA222" s="77"/>
      <c r="BB222" s="77"/>
      <c r="BC222" s="77"/>
      <c r="BD222" s="77"/>
      <c r="BE222" s="77"/>
      <c r="BF222" s="77"/>
      <c r="BG222" s="77"/>
      <c r="BH222" s="77"/>
      <c r="BI222" s="77"/>
      <c r="BJ222" s="77"/>
      <c r="BK222" s="77"/>
      <c r="BL222" s="77"/>
      <c r="BM222" s="77"/>
      <c r="BN222" s="77"/>
      <c r="BO222" s="77"/>
      <c r="BP222" s="77"/>
      <c r="BQ222" s="77"/>
      <c r="BR222" s="77"/>
      <c r="BS222" s="77"/>
      <c r="BT222" s="77"/>
      <c r="BU222" s="77"/>
      <c r="BV222" s="77"/>
      <c r="BW222" s="77"/>
      <c r="BX222" s="77"/>
      <c r="BY222" s="77"/>
      <c r="BZ222" s="77"/>
      <c r="CA222" s="77"/>
      <c r="CB222" s="77"/>
      <c r="CC222" s="77"/>
      <c r="CD222" s="77"/>
      <c r="CE222" s="77"/>
      <c r="CF222" s="77"/>
      <c r="CG222" s="77"/>
      <c r="CH222" s="77"/>
      <c r="CI222" s="77"/>
      <c r="CJ222" s="77"/>
      <c r="CK222" s="77"/>
      <c r="CL222" s="77"/>
      <c r="CM222" s="77"/>
      <c r="CN222" s="77"/>
      <c r="CO222" s="77"/>
      <c r="CP222" s="77"/>
      <c r="CQ222" s="77"/>
      <c r="CR222" s="77"/>
      <c r="CS222" s="77"/>
      <c r="CT222" s="77"/>
      <c r="CU222" s="77"/>
      <c r="CV222" s="77"/>
      <c r="CW222" s="77"/>
      <c r="CX222" s="77"/>
      <c r="CY222" s="77"/>
      <c r="CZ222" s="77"/>
      <c r="DA222" s="77"/>
      <c r="DB222" s="77"/>
      <c r="DC222" s="77"/>
      <c r="DD222" s="77"/>
      <c r="DE222" s="77"/>
      <c r="DF222" s="77"/>
      <c r="DG222" s="77"/>
      <c r="DH222" s="77"/>
      <c r="DI222" s="77"/>
      <c r="DJ222" s="77"/>
      <c r="DK222" s="77"/>
      <c r="DL222" s="77"/>
      <c r="DM222" s="77"/>
      <c r="DN222" s="77"/>
      <c r="DO222" s="77"/>
      <c r="DP222" s="77"/>
    </row>
    <row r="223" customFormat="false" ht="77.25" hidden="false" customHeight="false" outlineLevel="0" collapsed="false">
      <c r="A223" s="92" t="s">
        <v>83</v>
      </c>
      <c r="B223" s="93" t="n">
        <v>180</v>
      </c>
      <c r="C223" s="97" t="n">
        <v>1.33</v>
      </c>
      <c r="D223" s="97" t="n">
        <v>1.02</v>
      </c>
      <c r="E223" s="97" t="n">
        <v>7.44</v>
      </c>
      <c r="F223" s="97" t="n">
        <v>44.18</v>
      </c>
      <c r="G223" s="97" t="n">
        <v>0.28</v>
      </c>
      <c r="H223" s="90" t="n">
        <v>59</v>
      </c>
      <c r="I223" s="102" t="s">
        <v>83</v>
      </c>
      <c r="J223" s="96" t="n">
        <v>200</v>
      </c>
      <c r="K223" s="97" t="n">
        <v>1.48</v>
      </c>
      <c r="L223" s="97" t="n">
        <v>1.13</v>
      </c>
      <c r="M223" s="97" t="n">
        <v>8.57</v>
      </c>
      <c r="N223" s="97" t="n">
        <v>50.36</v>
      </c>
      <c r="O223" s="97" t="n">
        <v>0.32</v>
      </c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  <c r="AF223" s="77"/>
      <c r="AG223" s="77"/>
      <c r="AH223" s="77"/>
      <c r="AI223" s="77"/>
      <c r="AJ223" s="77"/>
      <c r="AK223" s="77"/>
      <c r="AL223" s="77"/>
      <c r="AM223" s="77"/>
      <c r="AN223" s="77"/>
      <c r="AO223" s="77"/>
      <c r="AP223" s="77"/>
      <c r="AQ223" s="77"/>
      <c r="AR223" s="77"/>
      <c r="AS223" s="77"/>
      <c r="AT223" s="77"/>
      <c r="AU223" s="77"/>
      <c r="AV223" s="77"/>
      <c r="AW223" s="77"/>
      <c r="AX223" s="77"/>
      <c r="AY223" s="77"/>
      <c r="AZ223" s="77"/>
      <c r="BA223" s="77"/>
      <c r="BB223" s="77"/>
      <c r="BC223" s="77"/>
      <c r="BD223" s="77"/>
      <c r="BE223" s="77"/>
      <c r="BF223" s="77"/>
      <c r="BG223" s="77"/>
      <c r="BH223" s="77"/>
      <c r="BI223" s="77"/>
      <c r="BJ223" s="77"/>
      <c r="BK223" s="77"/>
      <c r="BL223" s="77"/>
      <c r="BM223" s="77"/>
      <c r="BN223" s="77"/>
      <c r="BO223" s="77"/>
      <c r="BP223" s="77"/>
      <c r="BQ223" s="77"/>
      <c r="BR223" s="77"/>
      <c r="BS223" s="77"/>
      <c r="BT223" s="77"/>
      <c r="BU223" s="77"/>
      <c r="BV223" s="77"/>
      <c r="BW223" s="77"/>
      <c r="BX223" s="77"/>
      <c r="BY223" s="77"/>
      <c r="BZ223" s="77"/>
      <c r="CA223" s="77"/>
      <c r="CB223" s="77"/>
      <c r="CC223" s="77"/>
      <c r="CD223" s="77"/>
      <c r="CE223" s="77"/>
      <c r="CF223" s="77"/>
      <c r="CG223" s="77"/>
      <c r="CH223" s="77"/>
      <c r="CI223" s="77"/>
      <c r="CJ223" s="77"/>
      <c r="CK223" s="77"/>
      <c r="CL223" s="77"/>
      <c r="CM223" s="77"/>
      <c r="CN223" s="77"/>
      <c r="CO223" s="77"/>
      <c r="CP223" s="77"/>
      <c r="CQ223" s="77"/>
      <c r="CR223" s="77"/>
      <c r="CS223" s="77"/>
      <c r="CT223" s="77"/>
      <c r="CU223" s="77"/>
      <c r="CV223" s="77"/>
      <c r="CW223" s="77"/>
      <c r="CX223" s="77"/>
      <c r="CY223" s="77"/>
      <c r="CZ223" s="77"/>
      <c r="DA223" s="77"/>
      <c r="DB223" s="77"/>
      <c r="DC223" s="77"/>
      <c r="DD223" s="77"/>
      <c r="DE223" s="77"/>
      <c r="DF223" s="77"/>
      <c r="DG223" s="77"/>
      <c r="DH223" s="77"/>
      <c r="DI223" s="77"/>
      <c r="DJ223" s="77"/>
      <c r="DK223" s="77"/>
      <c r="DL223" s="77"/>
      <c r="DM223" s="77"/>
      <c r="DN223" s="77"/>
      <c r="DO223" s="77"/>
      <c r="DP223" s="77"/>
    </row>
    <row r="224" customFormat="false" ht="77.25" hidden="false" customHeight="false" outlineLevel="0" collapsed="false">
      <c r="A224" s="92" t="s">
        <v>40</v>
      </c>
      <c r="B224" s="93" t="n">
        <f aca="false">B219+B220+B221+B222+B223</f>
        <v>420</v>
      </c>
      <c r="C224" s="88" t="n">
        <f aca="false">C219+C220+C221+C222+C223</f>
        <v>11.84</v>
      </c>
      <c r="D224" s="88" t="n">
        <f aca="false">D219+D220+D221+D222+D223</f>
        <v>12.06</v>
      </c>
      <c r="E224" s="88" t="n">
        <f aca="false">E219+E220+E221+E222+E223</f>
        <v>48.49</v>
      </c>
      <c r="F224" s="88" t="n">
        <f aca="false">F219+F220+F221+F222+F223</f>
        <v>349.82</v>
      </c>
      <c r="G224" s="88" t="n">
        <f aca="false">G219+G220+G221+G222+G223</f>
        <v>11.32</v>
      </c>
      <c r="H224" s="80"/>
      <c r="I224" s="92" t="s">
        <v>40</v>
      </c>
      <c r="J224" s="96" t="n">
        <f aca="false">J219+J220+J221+J222+J223</f>
        <v>520</v>
      </c>
      <c r="K224" s="88" t="n">
        <f aca="false">K219+K220+K221+K222+K223</f>
        <v>15.55</v>
      </c>
      <c r="L224" s="88" t="n">
        <f aca="false">L219+L220+L221+L222+L223</f>
        <v>15.98</v>
      </c>
      <c r="M224" s="88" t="n">
        <f aca="false">M219+M220+M221+M222+M223</f>
        <v>63.97</v>
      </c>
      <c r="N224" s="88" t="n">
        <f aca="false">N219+N220+N221+N222+N223</f>
        <v>461.96</v>
      </c>
      <c r="O224" s="88" t="n">
        <f aca="false">O219+O220+O221+O222+O223</f>
        <v>17.84</v>
      </c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  <c r="AH224" s="77"/>
      <c r="AI224" s="77"/>
      <c r="AJ224" s="77"/>
      <c r="AK224" s="77"/>
      <c r="AL224" s="77"/>
      <c r="AM224" s="77"/>
      <c r="AN224" s="77"/>
      <c r="AO224" s="77"/>
      <c r="AP224" s="77"/>
      <c r="AQ224" s="77"/>
      <c r="AR224" s="77"/>
      <c r="AS224" s="77"/>
      <c r="AT224" s="77"/>
      <c r="AU224" s="77"/>
      <c r="AV224" s="77"/>
      <c r="AW224" s="77"/>
      <c r="AX224" s="77"/>
      <c r="AY224" s="77"/>
      <c r="AZ224" s="77"/>
      <c r="BA224" s="77"/>
      <c r="BB224" s="77"/>
      <c r="BC224" s="77"/>
      <c r="BD224" s="77"/>
      <c r="BE224" s="77"/>
      <c r="BF224" s="77"/>
      <c r="BG224" s="77"/>
      <c r="BH224" s="77"/>
      <c r="BI224" s="77"/>
      <c r="BJ224" s="77"/>
      <c r="BK224" s="77"/>
      <c r="BL224" s="77"/>
      <c r="BM224" s="77"/>
      <c r="BN224" s="77"/>
      <c r="BO224" s="77"/>
      <c r="BP224" s="77"/>
      <c r="BQ224" s="77"/>
      <c r="BR224" s="77"/>
      <c r="BS224" s="77"/>
      <c r="BT224" s="77"/>
      <c r="BU224" s="77"/>
      <c r="BV224" s="77"/>
      <c r="BW224" s="77"/>
      <c r="BX224" s="77"/>
      <c r="BY224" s="77"/>
      <c r="BZ224" s="77"/>
      <c r="CA224" s="77"/>
      <c r="CB224" s="77"/>
      <c r="CC224" s="77"/>
      <c r="CD224" s="77"/>
      <c r="CE224" s="77"/>
      <c r="CF224" s="77"/>
      <c r="CG224" s="77"/>
      <c r="CH224" s="77"/>
      <c r="CI224" s="77"/>
      <c r="CJ224" s="77"/>
      <c r="CK224" s="77"/>
      <c r="CL224" s="77"/>
      <c r="CM224" s="77"/>
      <c r="CN224" s="77"/>
      <c r="CO224" s="77"/>
      <c r="CP224" s="77"/>
      <c r="CQ224" s="77"/>
      <c r="CR224" s="77"/>
      <c r="CS224" s="77"/>
      <c r="CT224" s="77"/>
      <c r="CU224" s="77"/>
      <c r="CV224" s="77"/>
      <c r="CW224" s="77"/>
      <c r="CX224" s="77"/>
      <c r="CY224" s="77"/>
      <c r="CZ224" s="77"/>
      <c r="DA224" s="77"/>
      <c r="DB224" s="77"/>
      <c r="DC224" s="77"/>
      <c r="DD224" s="77"/>
      <c r="DE224" s="77"/>
      <c r="DF224" s="77"/>
      <c r="DG224" s="77"/>
      <c r="DH224" s="77"/>
      <c r="DI224" s="77"/>
      <c r="DJ224" s="77"/>
      <c r="DK224" s="77"/>
      <c r="DL224" s="77"/>
      <c r="DM224" s="77"/>
      <c r="DN224" s="77"/>
      <c r="DO224" s="77"/>
      <c r="DP224" s="77"/>
    </row>
    <row r="225" customFormat="false" ht="77.25" hidden="false" customHeight="false" outlineLevel="0" collapsed="false">
      <c r="A225" s="92"/>
      <c r="B225" s="99"/>
      <c r="C225" s="82" t="s">
        <v>153</v>
      </c>
      <c r="D225" s="78" t="s">
        <v>154</v>
      </c>
      <c r="E225" s="78" t="s">
        <v>155</v>
      </c>
      <c r="F225" s="104" t="s">
        <v>172</v>
      </c>
      <c r="G225" s="78" t="s">
        <v>173</v>
      </c>
      <c r="H225" s="90"/>
      <c r="I225" s="92"/>
      <c r="J225" s="100"/>
      <c r="K225" s="82" t="s">
        <v>153</v>
      </c>
      <c r="L225" s="78" t="s">
        <v>154</v>
      </c>
      <c r="M225" s="78" t="s">
        <v>155</v>
      </c>
      <c r="N225" s="104" t="s">
        <v>172</v>
      </c>
      <c r="O225" s="78" t="s">
        <v>173</v>
      </c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  <c r="AH225" s="77"/>
      <c r="AI225" s="77"/>
      <c r="AJ225" s="77"/>
      <c r="AK225" s="77"/>
      <c r="AL225" s="77"/>
      <c r="AM225" s="77"/>
      <c r="AN225" s="77"/>
      <c r="AO225" s="77"/>
      <c r="AP225" s="77"/>
      <c r="AQ225" s="77"/>
      <c r="AR225" s="77"/>
      <c r="AS225" s="77"/>
      <c r="AT225" s="77"/>
      <c r="AU225" s="77"/>
      <c r="AV225" s="77"/>
      <c r="AW225" s="77"/>
      <c r="AX225" s="77"/>
      <c r="AY225" s="77"/>
      <c r="AZ225" s="77"/>
      <c r="BA225" s="77"/>
      <c r="BB225" s="77"/>
      <c r="BC225" s="77"/>
      <c r="BD225" s="77"/>
      <c r="BE225" s="77"/>
      <c r="BF225" s="77"/>
      <c r="BG225" s="77"/>
      <c r="BH225" s="77"/>
      <c r="BI225" s="77"/>
      <c r="BJ225" s="77"/>
      <c r="BK225" s="77"/>
      <c r="BL225" s="77"/>
      <c r="BM225" s="77"/>
      <c r="BN225" s="77"/>
      <c r="BO225" s="77"/>
      <c r="BP225" s="77"/>
      <c r="BQ225" s="77"/>
      <c r="BR225" s="77"/>
      <c r="BS225" s="77"/>
      <c r="BT225" s="77"/>
      <c r="BU225" s="77"/>
      <c r="BV225" s="77"/>
      <c r="BW225" s="77"/>
      <c r="BX225" s="77"/>
      <c r="BY225" s="77"/>
      <c r="BZ225" s="77"/>
      <c r="CA225" s="77"/>
      <c r="CB225" s="77"/>
      <c r="CC225" s="77"/>
      <c r="CD225" s="77"/>
      <c r="CE225" s="77"/>
      <c r="CF225" s="77"/>
      <c r="CG225" s="77"/>
      <c r="CH225" s="77"/>
      <c r="CI225" s="77"/>
      <c r="CJ225" s="77"/>
      <c r="CK225" s="77"/>
      <c r="CL225" s="77"/>
      <c r="CM225" s="77"/>
      <c r="CN225" s="77"/>
      <c r="CO225" s="77"/>
      <c r="CP225" s="77"/>
      <c r="CQ225" s="77"/>
      <c r="CR225" s="77"/>
      <c r="CS225" s="77"/>
      <c r="CT225" s="77"/>
      <c r="CU225" s="77"/>
      <c r="CV225" s="77"/>
      <c r="CW225" s="77"/>
      <c r="CX225" s="77"/>
      <c r="CY225" s="77"/>
      <c r="CZ225" s="77"/>
      <c r="DA225" s="77"/>
      <c r="DB225" s="77"/>
      <c r="DC225" s="77"/>
      <c r="DD225" s="77"/>
      <c r="DE225" s="77"/>
      <c r="DF225" s="77"/>
      <c r="DG225" s="77"/>
      <c r="DH225" s="77"/>
      <c r="DI225" s="77"/>
      <c r="DJ225" s="77"/>
      <c r="DK225" s="77"/>
      <c r="DL225" s="77"/>
      <c r="DM225" s="77"/>
      <c r="DN225" s="77"/>
      <c r="DO225" s="77"/>
      <c r="DP225" s="77"/>
    </row>
    <row r="226" customFormat="false" ht="77.25" hidden="false" customHeight="false" outlineLevel="0" collapsed="false">
      <c r="A226" s="105" t="s">
        <v>204</v>
      </c>
      <c r="B226" s="99"/>
      <c r="C226" s="88" t="n">
        <f aca="false">SUM(C200+C203+C213+C224+C217)</f>
        <v>47.44</v>
      </c>
      <c r="D226" s="88" t="n">
        <f aca="false">SUM(D200+D203+D213+D224+D217)</f>
        <v>43.73</v>
      </c>
      <c r="E226" s="88" t="n">
        <f aca="false">SUM(E200+E203+E213+E224+E217)</f>
        <v>168.64</v>
      </c>
      <c r="F226" s="88" t="n">
        <f aca="false">SUM(F200+F203+F213+F224+F217)</f>
        <v>1349.39</v>
      </c>
      <c r="G226" s="88" t="n">
        <f aca="false">SUM(G200+G203+G213+G224+G217)</f>
        <v>66.34</v>
      </c>
      <c r="H226" s="90"/>
      <c r="I226" s="105" t="s">
        <v>204</v>
      </c>
      <c r="J226" s="100"/>
      <c r="K226" s="88" t="n">
        <f aca="false">SUM(K200+K203+K213+K224+K217)</f>
        <v>60.35</v>
      </c>
      <c r="L226" s="88" t="n">
        <f aca="false">SUM(L200+L203+L213+L224+L217)</f>
        <v>54.21</v>
      </c>
      <c r="M226" s="88" t="n">
        <f aca="false">SUM(M200+M203+M213+M224+M217)</f>
        <v>228.53</v>
      </c>
      <c r="N226" s="88" t="n">
        <f aca="false">SUM(N200+N203+N213+N224+N217)</f>
        <v>1753.34</v>
      </c>
      <c r="O226" s="88" t="n">
        <f aca="false">SUM(O200+O203+O213+O224+O217)</f>
        <v>77.73</v>
      </c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7"/>
      <c r="AI226" s="77"/>
      <c r="AJ226" s="77"/>
      <c r="AK226" s="77"/>
      <c r="AL226" s="77"/>
      <c r="AM226" s="77"/>
      <c r="AN226" s="77"/>
      <c r="AO226" s="77"/>
      <c r="AP226" s="77"/>
      <c r="AQ226" s="77"/>
      <c r="AR226" s="77"/>
      <c r="AS226" s="77"/>
      <c r="AT226" s="77"/>
      <c r="AU226" s="77"/>
      <c r="AV226" s="77"/>
      <c r="AW226" s="77"/>
      <c r="AX226" s="77"/>
      <c r="AY226" s="77"/>
      <c r="AZ226" s="77"/>
      <c r="BA226" s="77"/>
      <c r="BB226" s="77"/>
      <c r="BC226" s="77"/>
      <c r="BD226" s="77"/>
      <c r="BE226" s="77"/>
      <c r="BF226" s="77"/>
      <c r="BG226" s="77"/>
      <c r="BH226" s="77"/>
      <c r="BI226" s="77"/>
      <c r="BJ226" s="77"/>
      <c r="BK226" s="77"/>
      <c r="BL226" s="77"/>
      <c r="BM226" s="77"/>
      <c r="BN226" s="77"/>
      <c r="BO226" s="77"/>
      <c r="BP226" s="77"/>
      <c r="BQ226" s="77"/>
      <c r="BR226" s="77"/>
      <c r="BS226" s="77"/>
      <c r="BT226" s="77"/>
      <c r="BU226" s="77"/>
      <c r="BV226" s="77"/>
      <c r="BW226" s="77"/>
      <c r="BX226" s="77"/>
      <c r="BY226" s="77"/>
      <c r="BZ226" s="77"/>
      <c r="CA226" s="77"/>
      <c r="CB226" s="77"/>
      <c r="CC226" s="77"/>
      <c r="CD226" s="77"/>
      <c r="CE226" s="77"/>
      <c r="CF226" s="77"/>
      <c r="CG226" s="77"/>
      <c r="CH226" s="77"/>
      <c r="CI226" s="77"/>
      <c r="CJ226" s="77"/>
      <c r="CK226" s="77"/>
      <c r="CL226" s="77"/>
      <c r="CM226" s="77"/>
      <c r="CN226" s="77"/>
      <c r="CO226" s="77"/>
      <c r="CP226" s="77"/>
      <c r="CQ226" s="77"/>
      <c r="CR226" s="77"/>
      <c r="CS226" s="77"/>
      <c r="CT226" s="77"/>
      <c r="CU226" s="77"/>
      <c r="CV226" s="77"/>
      <c r="CW226" s="77"/>
      <c r="CX226" s="77"/>
      <c r="CY226" s="77"/>
      <c r="CZ226" s="77"/>
      <c r="DA226" s="77"/>
      <c r="DB226" s="77"/>
      <c r="DC226" s="77"/>
      <c r="DD226" s="77"/>
      <c r="DE226" s="77"/>
      <c r="DF226" s="77"/>
      <c r="DG226" s="77"/>
      <c r="DH226" s="77"/>
      <c r="DI226" s="77"/>
      <c r="DJ226" s="77"/>
      <c r="DK226" s="77"/>
      <c r="DL226" s="77"/>
      <c r="DM226" s="77"/>
      <c r="DN226" s="77"/>
      <c r="DO226" s="77"/>
      <c r="DP226" s="77"/>
    </row>
    <row r="227" customFormat="false" ht="152.25" hidden="false" customHeight="false" outlineLevel="0" collapsed="false">
      <c r="A227" s="105" t="s">
        <v>175</v>
      </c>
      <c r="B227" s="99"/>
      <c r="C227" s="88" t="n">
        <v>42</v>
      </c>
      <c r="D227" s="88" t="n">
        <v>47</v>
      </c>
      <c r="E227" s="88" t="n">
        <v>203</v>
      </c>
      <c r="F227" s="88" t="n">
        <v>1400</v>
      </c>
      <c r="G227" s="88" t="n">
        <v>45</v>
      </c>
      <c r="H227" s="90"/>
      <c r="I227" s="105" t="s">
        <v>175</v>
      </c>
      <c r="J227" s="100"/>
      <c r="K227" s="88" t="n">
        <v>54</v>
      </c>
      <c r="L227" s="88" t="n">
        <v>60</v>
      </c>
      <c r="M227" s="88" t="n">
        <v>261</v>
      </c>
      <c r="N227" s="88" t="n">
        <v>1800</v>
      </c>
      <c r="O227" s="88" t="n">
        <v>50</v>
      </c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7"/>
      <c r="AI227" s="77"/>
      <c r="AJ227" s="77"/>
      <c r="AK227" s="77"/>
      <c r="AL227" s="77"/>
      <c r="AM227" s="77"/>
      <c r="AN227" s="77"/>
      <c r="AO227" s="77"/>
      <c r="AP227" s="77"/>
      <c r="AQ227" s="77"/>
      <c r="AR227" s="77"/>
      <c r="AS227" s="77"/>
      <c r="AT227" s="77"/>
      <c r="AU227" s="77"/>
      <c r="AV227" s="77"/>
      <c r="AW227" s="77"/>
      <c r="AX227" s="77"/>
      <c r="AY227" s="77"/>
      <c r="AZ227" s="77"/>
      <c r="BA227" s="77"/>
      <c r="BB227" s="77"/>
      <c r="BC227" s="77"/>
      <c r="BD227" s="77"/>
      <c r="BE227" s="77"/>
      <c r="BF227" s="77"/>
      <c r="BG227" s="77"/>
      <c r="BH227" s="77"/>
      <c r="BI227" s="77"/>
      <c r="BJ227" s="77"/>
      <c r="BK227" s="77"/>
      <c r="BL227" s="77"/>
      <c r="BM227" s="77"/>
      <c r="BN227" s="77"/>
      <c r="BO227" s="77"/>
      <c r="BP227" s="77"/>
      <c r="BQ227" s="77"/>
      <c r="BR227" s="77"/>
      <c r="BS227" s="77"/>
      <c r="BT227" s="77"/>
      <c r="BU227" s="77"/>
      <c r="BV227" s="77"/>
      <c r="BW227" s="77"/>
      <c r="BX227" s="77"/>
      <c r="BY227" s="77"/>
      <c r="BZ227" s="77"/>
      <c r="CA227" s="77"/>
      <c r="CB227" s="77"/>
      <c r="CC227" s="77"/>
      <c r="CD227" s="77"/>
      <c r="CE227" s="77"/>
      <c r="CF227" s="77"/>
      <c r="CG227" s="77"/>
      <c r="CH227" s="77"/>
      <c r="CI227" s="77"/>
      <c r="CJ227" s="77"/>
      <c r="CK227" s="77"/>
      <c r="CL227" s="77"/>
      <c r="CM227" s="77"/>
      <c r="CN227" s="77"/>
      <c r="CO227" s="77"/>
      <c r="CP227" s="77"/>
      <c r="CQ227" s="77"/>
      <c r="CR227" s="77"/>
      <c r="CS227" s="77"/>
      <c r="CT227" s="77"/>
      <c r="CU227" s="77"/>
      <c r="CV227" s="77"/>
      <c r="CW227" s="77"/>
      <c r="CX227" s="77"/>
      <c r="CY227" s="77"/>
      <c r="CZ227" s="77"/>
      <c r="DA227" s="77"/>
      <c r="DB227" s="77"/>
      <c r="DC227" s="77"/>
      <c r="DD227" s="77"/>
      <c r="DE227" s="77"/>
      <c r="DF227" s="77"/>
      <c r="DG227" s="77"/>
      <c r="DH227" s="77"/>
      <c r="DI227" s="77"/>
      <c r="DJ227" s="77"/>
      <c r="DK227" s="77"/>
      <c r="DL227" s="77"/>
      <c r="DM227" s="77"/>
      <c r="DN227" s="77"/>
      <c r="DO227" s="77"/>
      <c r="DP227" s="77"/>
    </row>
    <row r="228" customFormat="false" ht="302.25" hidden="false" customHeight="false" outlineLevel="0" collapsed="false">
      <c r="A228" s="106" t="s">
        <v>176</v>
      </c>
      <c r="B228" s="78"/>
      <c r="C228" s="89" t="n">
        <f aca="false">C226*100/C227</f>
        <v>112.952380952381</v>
      </c>
      <c r="D228" s="89" t="n">
        <f aca="false">D226*100/D227</f>
        <v>93.0425531914894</v>
      </c>
      <c r="E228" s="89" t="n">
        <f aca="false">E226*100/E227</f>
        <v>83.0738916256158</v>
      </c>
      <c r="F228" s="89" t="n">
        <f aca="false">F226*100/F227</f>
        <v>96.385</v>
      </c>
      <c r="G228" s="89" t="n">
        <f aca="false">G226*100/G227</f>
        <v>147.422222222222</v>
      </c>
      <c r="H228" s="80"/>
      <c r="I228" s="106" t="s">
        <v>176</v>
      </c>
      <c r="J228" s="107"/>
      <c r="K228" s="89" t="n">
        <f aca="false">K226*100/K227</f>
        <v>111.759259259259</v>
      </c>
      <c r="L228" s="89" t="n">
        <f aca="false">L226*100/L227</f>
        <v>90.35</v>
      </c>
      <c r="M228" s="89" t="n">
        <f aca="false">M226*100/M227</f>
        <v>87.5593869731801</v>
      </c>
      <c r="N228" s="89" t="n">
        <f aca="false">N226*100/N227</f>
        <v>97.4077777777778</v>
      </c>
      <c r="O228" s="89" t="n">
        <f aca="false">O226*100/O227</f>
        <v>155.46</v>
      </c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  <c r="AH228" s="77"/>
      <c r="AI228" s="77"/>
      <c r="AJ228" s="77"/>
      <c r="AK228" s="77"/>
      <c r="AL228" s="77"/>
      <c r="AM228" s="77"/>
      <c r="AN228" s="77"/>
      <c r="AO228" s="77"/>
      <c r="AP228" s="77"/>
      <c r="AQ228" s="77"/>
      <c r="AR228" s="77"/>
      <c r="AS228" s="77"/>
      <c r="AT228" s="77"/>
      <c r="AU228" s="77"/>
      <c r="AV228" s="77"/>
      <c r="AW228" s="77"/>
      <c r="AX228" s="77"/>
      <c r="AY228" s="77"/>
      <c r="AZ228" s="77"/>
      <c r="BA228" s="77"/>
      <c r="BB228" s="77"/>
      <c r="BC228" s="77"/>
      <c r="BD228" s="77"/>
      <c r="BE228" s="77"/>
      <c r="BF228" s="77"/>
      <c r="BG228" s="77"/>
      <c r="BH228" s="77"/>
      <c r="BI228" s="77"/>
      <c r="BJ228" s="77"/>
      <c r="BK228" s="77"/>
      <c r="BL228" s="77"/>
      <c r="BM228" s="77"/>
      <c r="BN228" s="77"/>
      <c r="BO228" s="77"/>
      <c r="BP228" s="77"/>
      <c r="BQ228" s="77"/>
      <c r="BR228" s="77"/>
      <c r="BS228" s="77"/>
      <c r="BT228" s="77"/>
      <c r="BU228" s="77"/>
      <c r="BV228" s="77"/>
      <c r="BW228" s="77"/>
      <c r="BX228" s="77"/>
      <c r="BY228" s="77"/>
      <c r="BZ228" s="77"/>
      <c r="CA228" s="77"/>
      <c r="CB228" s="77"/>
      <c r="CC228" s="77"/>
      <c r="CD228" s="77"/>
      <c r="CE228" s="77"/>
      <c r="CF228" s="77"/>
      <c r="CG228" s="77"/>
      <c r="CH228" s="77"/>
      <c r="CI228" s="77"/>
      <c r="CJ228" s="77"/>
      <c r="CK228" s="77"/>
      <c r="CL228" s="77"/>
      <c r="CM228" s="77"/>
      <c r="CN228" s="77"/>
      <c r="CO228" s="77"/>
      <c r="CP228" s="77"/>
      <c r="CQ228" s="77"/>
      <c r="CR228" s="77"/>
      <c r="CS228" s="77"/>
      <c r="CT228" s="77"/>
      <c r="CU228" s="77"/>
      <c r="CV228" s="77"/>
      <c r="CW228" s="77"/>
      <c r="CX228" s="77"/>
      <c r="CY228" s="77"/>
      <c r="CZ228" s="77"/>
      <c r="DA228" s="77"/>
      <c r="DB228" s="77"/>
      <c r="DC228" s="77"/>
      <c r="DD228" s="77"/>
      <c r="DE228" s="77"/>
      <c r="DF228" s="77"/>
      <c r="DG228" s="77"/>
      <c r="DH228" s="77"/>
      <c r="DI228" s="77"/>
      <c r="DJ228" s="77"/>
      <c r="DK228" s="77"/>
      <c r="DL228" s="77"/>
      <c r="DM228" s="77"/>
      <c r="DN228" s="77"/>
      <c r="DO228" s="77"/>
      <c r="DP228" s="77"/>
    </row>
    <row r="229" customFormat="false" ht="76.5" hidden="false" customHeight="false" outlineLevel="0" collapsed="false">
      <c r="A229" s="108"/>
      <c r="B229" s="109"/>
      <c r="C229" s="110"/>
      <c r="D229" s="110"/>
      <c r="E229" s="110"/>
      <c r="F229" s="110"/>
      <c r="G229" s="110"/>
      <c r="H229" s="111"/>
      <c r="I229" s="108"/>
      <c r="J229" s="109"/>
      <c r="K229" s="110"/>
      <c r="L229" s="110"/>
      <c r="M229" s="110"/>
      <c r="N229" s="110"/>
      <c r="O229" s="110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  <c r="AH229" s="77"/>
      <c r="AI229" s="77"/>
      <c r="AJ229" s="77"/>
      <c r="AK229" s="77"/>
      <c r="AL229" s="77"/>
      <c r="AM229" s="77"/>
      <c r="AN229" s="77"/>
      <c r="AO229" s="77"/>
      <c r="AP229" s="77"/>
      <c r="AQ229" s="77"/>
      <c r="AR229" s="77"/>
      <c r="AS229" s="77"/>
      <c r="AT229" s="77"/>
      <c r="AU229" s="77"/>
      <c r="AV229" s="77"/>
      <c r="AW229" s="77"/>
      <c r="AX229" s="77"/>
      <c r="AY229" s="77"/>
      <c r="AZ229" s="77"/>
      <c r="BA229" s="77"/>
      <c r="BB229" s="77"/>
      <c r="BC229" s="77"/>
      <c r="BD229" s="77"/>
      <c r="BE229" s="77"/>
      <c r="BF229" s="77"/>
      <c r="BG229" s="77"/>
      <c r="BH229" s="77"/>
      <c r="BI229" s="77"/>
      <c r="BJ229" s="77"/>
      <c r="BK229" s="77"/>
      <c r="BL229" s="77"/>
      <c r="BM229" s="77"/>
      <c r="BN229" s="77"/>
      <c r="BO229" s="77"/>
      <c r="BP229" s="77"/>
      <c r="BQ229" s="77"/>
      <c r="BR229" s="77"/>
      <c r="BS229" s="77"/>
      <c r="BT229" s="77"/>
      <c r="BU229" s="77"/>
      <c r="BV229" s="77"/>
      <c r="BW229" s="77"/>
      <c r="BX229" s="77"/>
      <c r="BY229" s="77"/>
      <c r="BZ229" s="77"/>
      <c r="CA229" s="77"/>
      <c r="CB229" s="77"/>
      <c r="CC229" s="77"/>
      <c r="CD229" s="77"/>
      <c r="CE229" s="77"/>
      <c r="CF229" s="77"/>
      <c r="CG229" s="77"/>
      <c r="CH229" s="77"/>
      <c r="CI229" s="77"/>
      <c r="CJ229" s="77"/>
      <c r="CK229" s="77"/>
      <c r="CL229" s="77"/>
      <c r="CM229" s="77"/>
      <c r="CN229" s="77"/>
      <c r="CO229" s="77"/>
      <c r="CP229" s="77"/>
      <c r="CQ229" s="77"/>
      <c r="CR229" s="77"/>
      <c r="CS229" s="77"/>
      <c r="CT229" s="77"/>
      <c r="CU229" s="77"/>
      <c r="CV229" s="77"/>
      <c r="CW229" s="77"/>
      <c r="CX229" s="77"/>
      <c r="CY229" s="77"/>
      <c r="CZ229" s="77"/>
      <c r="DA229" s="77"/>
      <c r="DB229" s="77"/>
      <c r="DC229" s="77"/>
      <c r="DD229" s="77"/>
      <c r="DE229" s="77"/>
      <c r="DF229" s="77"/>
      <c r="DG229" s="77"/>
      <c r="DH229" s="77"/>
      <c r="DI229" s="77"/>
      <c r="DJ229" s="77"/>
      <c r="DK229" s="77"/>
      <c r="DL229" s="77"/>
      <c r="DM229" s="77"/>
      <c r="DN229" s="77"/>
      <c r="DO229" s="77"/>
      <c r="DP229" s="77"/>
    </row>
    <row r="230" customFormat="false" ht="76.5" hidden="false" customHeight="false" outlineLevel="0" collapsed="false">
      <c r="A230" s="75" t="s">
        <v>177</v>
      </c>
      <c r="B230" s="75"/>
      <c r="D230" s="110"/>
      <c r="E230" s="110"/>
      <c r="F230" s="110"/>
      <c r="G230" s="110"/>
      <c r="H230" s="111"/>
      <c r="I230" s="75" t="s">
        <v>177</v>
      </c>
      <c r="L230" s="110"/>
      <c r="M230" s="110"/>
      <c r="N230" s="110"/>
      <c r="O230" s="110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  <c r="AF230" s="77"/>
      <c r="AG230" s="77"/>
      <c r="AH230" s="77"/>
      <c r="AI230" s="77"/>
      <c r="AJ230" s="77"/>
      <c r="AK230" s="77"/>
      <c r="AL230" s="77"/>
      <c r="AM230" s="77"/>
      <c r="AN230" s="77"/>
      <c r="AO230" s="77"/>
      <c r="AP230" s="77"/>
      <c r="AQ230" s="77"/>
      <c r="AR230" s="77"/>
      <c r="AS230" s="77"/>
      <c r="AT230" s="77"/>
      <c r="AU230" s="77"/>
      <c r="AV230" s="77"/>
      <c r="AW230" s="77"/>
      <c r="AX230" s="77"/>
      <c r="AY230" s="77"/>
      <c r="AZ230" s="77"/>
      <c r="BA230" s="77"/>
      <c r="BB230" s="77"/>
      <c r="BC230" s="77"/>
      <c r="BD230" s="77"/>
      <c r="BE230" s="77"/>
      <c r="BF230" s="77"/>
      <c r="BG230" s="77"/>
      <c r="BH230" s="77"/>
      <c r="BI230" s="77"/>
      <c r="BJ230" s="77"/>
      <c r="BK230" s="77"/>
      <c r="BL230" s="77"/>
      <c r="BM230" s="77"/>
      <c r="BN230" s="77"/>
      <c r="BO230" s="77"/>
      <c r="BP230" s="77"/>
      <c r="BQ230" s="77"/>
      <c r="BR230" s="77"/>
      <c r="BS230" s="77"/>
      <c r="BT230" s="77"/>
      <c r="BU230" s="77"/>
      <c r="BV230" s="77"/>
      <c r="BW230" s="77"/>
      <c r="BX230" s="77"/>
      <c r="BY230" s="77"/>
      <c r="BZ230" s="77"/>
      <c r="CA230" s="77"/>
      <c r="CB230" s="77"/>
      <c r="CC230" s="77"/>
      <c r="CD230" s="77"/>
      <c r="CE230" s="77"/>
      <c r="CF230" s="77"/>
      <c r="CG230" s="77"/>
      <c r="CH230" s="77"/>
      <c r="CI230" s="77"/>
      <c r="CJ230" s="77"/>
      <c r="CK230" s="77"/>
      <c r="CL230" s="77"/>
      <c r="CM230" s="77"/>
      <c r="CN230" s="77"/>
      <c r="CO230" s="77"/>
      <c r="CP230" s="77"/>
      <c r="CQ230" s="77"/>
      <c r="CR230" s="77"/>
      <c r="CS230" s="77"/>
      <c r="CT230" s="77"/>
      <c r="CU230" s="77"/>
      <c r="CV230" s="77"/>
      <c r="CW230" s="77"/>
      <c r="CX230" s="77"/>
      <c r="CY230" s="77"/>
      <c r="CZ230" s="77"/>
      <c r="DA230" s="77"/>
      <c r="DB230" s="77"/>
      <c r="DC230" s="77"/>
      <c r="DD230" s="77"/>
      <c r="DE230" s="77"/>
      <c r="DF230" s="77"/>
      <c r="DG230" s="77"/>
      <c r="DH230" s="77"/>
      <c r="DI230" s="77"/>
      <c r="DJ230" s="77"/>
      <c r="DK230" s="77"/>
      <c r="DL230" s="77"/>
      <c r="DM230" s="77"/>
      <c r="DN230" s="77"/>
      <c r="DO230" s="77"/>
      <c r="DP230" s="77"/>
    </row>
    <row r="231" customFormat="false" ht="77.25" hidden="false" customHeight="false" outlineLevel="0" collapsed="false">
      <c r="A231" s="75" t="s">
        <v>178</v>
      </c>
      <c r="H231" s="111"/>
      <c r="I231" s="75" t="s">
        <v>179</v>
      </c>
      <c r="J231" s="74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7"/>
      <c r="AI231" s="77"/>
      <c r="AJ231" s="77"/>
      <c r="AK231" s="77"/>
      <c r="AL231" s="77"/>
      <c r="AM231" s="77"/>
      <c r="AN231" s="77"/>
      <c r="AO231" s="77"/>
      <c r="AP231" s="77"/>
      <c r="AQ231" s="77"/>
      <c r="AR231" s="77"/>
      <c r="AS231" s="77"/>
      <c r="AT231" s="77"/>
      <c r="AU231" s="77"/>
      <c r="AV231" s="77"/>
      <c r="AW231" s="77"/>
      <c r="AX231" s="77"/>
      <c r="AY231" s="77"/>
      <c r="AZ231" s="77"/>
      <c r="BA231" s="77"/>
      <c r="BB231" s="77"/>
      <c r="BC231" s="77"/>
      <c r="BD231" s="77"/>
      <c r="BE231" s="77"/>
      <c r="BF231" s="77"/>
      <c r="BG231" s="77"/>
      <c r="BH231" s="77"/>
      <c r="BI231" s="77"/>
      <c r="BJ231" s="77"/>
      <c r="BK231" s="77"/>
      <c r="BL231" s="77"/>
      <c r="BM231" s="77"/>
      <c r="BN231" s="77"/>
      <c r="BO231" s="77"/>
      <c r="BP231" s="77"/>
      <c r="BQ231" s="77"/>
      <c r="BR231" s="77"/>
      <c r="BS231" s="77"/>
      <c r="BT231" s="77"/>
      <c r="BU231" s="77"/>
      <c r="BV231" s="77"/>
      <c r="BW231" s="77"/>
      <c r="BX231" s="77"/>
      <c r="BY231" s="77"/>
      <c r="BZ231" s="77"/>
      <c r="CA231" s="77"/>
      <c r="CB231" s="77"/>
      <c r="CC231" s="77"/>
      <c r="CD231" s="77"/>
      <c r="CE231" s="77"/>
      <c r="CF231" s="77"/>
      <c r="CG231" s="77"/>
      <c r="CH231" s="77"/>
      <c r="CI231" s="77"/>
      <c r="CJ231" s="77"/>
      <c r="CK231" s="77"/>
      <c r="CL231" s="77"/>
      <c r="CM231" s="77"/>
      <c r="CN231" s="77"/>
      <c r="CO231" s="77"/>
      <c r="CP231" s="77"/>
      <c r="CQ231" s="77"/>
      <c r="CR231" s="77"/>
      <c r="CS231" s="77"/>
      <c r="CT231" s="77"/>
      <c r="CU231" s="77"/>
      <c r="CV231" s="77"/>
      <c r="CW231" s="77"/>
      <c r="CX231" s="77"/>
      <c r="CY231" s="77"/>
      <c r="CZ231" s="77"/>
      <c r="DA231" s="77"/>
      <c r="DB231" s="77"/>
      <c r="DC231" s="77"/>
      <c r="DD231" s="77"/>
      <c r="DE231" s="77"/>
      <c r="DF231" s="77"/>
      <c r="DG231" s="77"/>
      <c r="DH231" s="77"/>
      <c r="DI231" s="77"/>
      <c r="DJ231" s="77"/>
      <c r="DK231" s="77"/>
      <c r="DL231" s="77"/>
      <c r="DM231" s="77"/>
      <c r="DN231" s="77"/>
      <c r="DO231" s="77"/>
      <c r="DP231" s="77"/>
    </row>
    <row r="232" customFormat="false" ht="77.25" hidden="false" customHeight="true" outlineLevel="0" collapsed="false">
      <c r="A232" s="78" t="s">
        <v>148</v>
      </c>
      <c r="B232" s="79" t="s">
        <v>149</v>
      </c>
      <c r="C232" s="78" t="s">
        <v>150</v>
      </c>
      <c r="D232" s="78"/>
      <c r="E232" s="78"/>
      <c r="F232" s="78" t="s">
        <v>151</v>
      </c>
      <c r="G232" s="78" t="s">
        <v>152</v>
      </c>
      <c r="H232" s="112" t="s">
        <v>2</v>
      </c>
      <c r="I232" s="78" t="s">
        <v>148</v>
      </c>
      <c r="J232" s="81" t="s">
        <v>149</v>
      </c>
      <c r="K232" s="78" t="s">
        <v>150</v>
      </c>
      <c r="L232" s="78"/>
      <c r="M232" s="78"/>
      <c r="N232" s="78" t="s">
        <v>151</v>
      </c>
      <c r="O232" s="78" t="s">
        <v>152</v>
      </c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7"/>
      <c r="AI232" s="77"/>
      <c r="AJ232" s="77"/>
      <c r="AK232" s="77"/>
      <c r="AL232" s="77"/>
      <c r="AM232" s="77"/>
      <c r="AN232" s="77"/>
      <c r="AO232" s="77"/>
      <c r="AP232" s="77"/>
      <c r="AQ232" s="77"/>
      <c r="AR232" s="77"/>
      <c r="AS232" s="77"/>
      <c r="AT232" s="77"/>
      <c r="AU232" s="77"/>
      <c r="AV232" s="77"/>
      <c r="AW232" s="77"/>
      <c r="AX232" s="77"/>
      <c r="AY232" s="77"/>
      <c r="AZ232" s="77"/>
      <c r="BA232" s="77"/>
      <c r="BB232" s="77"/>
      <c r="BC232" s="77"/>
      <c r="BD232" s="77"/>
      <c r="BE232" s="77"/>
      <c r="BF232" s="77"/>
      <c r="BG232" s="77"/>
      <c r="BH232" s="77"/>
      <c r="BI232" s="77"/>
      <c r="BJ232" s="77"/>
      <c r="BK232" s="77"/>
      <c r="BL232" s="77"/>
      <c r="BM232" s="77"/>
      <c r="BN232" s="77"/>
      <c r="BO232" s="77"/>
      <c r="BP232" s="77"/>
      <c r="BQ232" s="77"/>
      <c r="BR232" s="77"/>
      <c r="BS232" s="77"/>
      <c r="BT232" s="77"/>
      <c r="BU232" s="77"/>
      <c r="BV232" s="77"/>
      <c r="BW232" s="77"/>
      <c r="BX232" s="77"/>
      <c r="BY232" s="77"/>
      <c r="BZ232" s="77"/>
      <c r="CA232" s="77"/>
      <c r="CB232" s="77"/>
      <c r="CC232" s="77"/>
      <c r="CD232" s="77"/>
      <c r="CE232" s="77"/>
      <c r="CF232" s="77"/>
      <c r="CG232" s="77"/>
      <c r="CH232" s="77"/>
      <c r="CI232" s="77"/>
      <c r="CJ232" s="77"/>
      <c r="CK232" s="77"/>
      <c r="CL232" s="77"/>
      <c r="CM232" s="77"/>
      <c r="CN232" s="77"/>
      <c r="CO232" s="77"/>
      <c r="CP232" s="77"/>
      <c r="CQ232" s="77"/>
      <c r="CR232" s="77"/>
      <c r="CS232" s="77"/>
      <c r="CT232" s="77"/>
      <c r="CU232" s="77"/>
      <c r="CV232" s="77"/>
      <c r="CW232" s="77"/>
      <c r="CX232" s="77"/>
      <c r="CY232" s="77"/>
      <c r="CZ232" s="77"/>
      <c r="DA232" s="77"/>
      <c r="DB232" s="77"/>
      <c r="DC232" s="77"/>
      <c r="DD232" s="77"/>
      <c r="DE232" s="77"/>
      <c r="DF232" s="77"/>
      <c r="DG232" s="77"/>
      <c r="DH232" s="77"/>
      <c r="DI232" s="77"/>
      <c r="DJ232" s="77"/>
      <c r="DK232" s="77"/>
      <c r="DL232" s="77"/>
      <c r="DM232" s="77"/>
      <c r="DN232" s="77"/>
      <c r="DO232" s="77"/>
      <c r="DP232" s="77"/>
    </row>
    <row r="233" customFormat="false" ht="77.25" hidden="false" customHeight="false" outlineLevel="0" collapsed="false">
      <c r="A233" s="78"/>
      <c r="B233" s="79"/>
      <c r="C233" s="82" t="s">
        <v>153</v>
      </c>
      <c r="D233" s="78" t="s">
        <v>154</v>
      </c>
      <c r="E233" s="78" t="s">
        <v>155</v>
      </c>
      <c r="F233" s="78"/>
      <c r="G233" s="78"/>
      <c r="H233" s="112"/>
      <c r="I233" s="78"/>
      <c r="J233" s="81"/>
      <c r="K233" s="82" t="s">
        <v>153</v>
      </c>
      <c r="L233" s="78" t="s">
        <v>154</v>
      </c>
      <c r="M233" s="78" t="s">
        <v>155</v>
      </c>
      <c r="N233" s="78"/>
      <c r="O233" s="78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7"/>
      <c r="AI233" s="77"/>
      <c r="AJ233" s="77"/>
      <c r="AK233" s="77"/>
      <c r="AL233" s="77"/>
      <c r="AM233" s="77"/>
      <c r="AN233" s="77"/>
      <c r="AO233" s="77"/>
      <c r="AP233" s="77"/>
      <c r="AQ233" s="77"/>
      <c r="AR233" s="77"/>
      <c r="AS233" s="77"/>
      <c r="AT233" s="77"/>
      <c r="AU233" s="77"/>
      <c r="AV233" s="77"/>
      <c r="AW233" s="77"/>
      <c r="AX233" s="77"/>
      <c r="AY233" s="77"/>
      <c r="AZ233" s="77"/>
      <c r="BA233" s="77"/>
      <c r="BB233" s="77"/>
      <c r="BC233" s="77"/>
      <c r="BD233" s="77"/>
      <c r="BE233" s="77"/>
      <c r="BF233" s="77"/>
      <c r="BG233" s="77"/>
      <c r="BH233" s="77"/>
      <c r="BI233" s="77"/>
      <c r="BJ233" s="77"/>
      <c r="BK233" s="77"/>
      <c r="BL233" s="77"/>
      <c r="BM233" s="77"/>
      <c r="BN233" s="77"/>
      <c r="BO233" s="77"/>
      <c r="BP233" s="77"/>
      <c r="BQ233" s="77"/>
      <c r="BR233" s="77"/>
      <c r="BS233" s="77"/>
      <c r="BT233" s="77"/>
      <c r="BU233" s="77"/>
      <c r="BV233" s="77"/>
      <c r="BW233" s="77"/>
      <c r="BX233" s="77"/>
      <c r="BY233" s="77"/>
      <c r="BZ233" s="77"/>
      <c r="CA233" s="77"/>
      <c r="CB233" s="77"/>
      <c r="CC233" s="77"/>
      <c r="CD233" s="77"/>
      <c r="CE233" s="77"/>
      <c r="CF233" s="77"/>
      <c r="CG233" s="77"/>
      <c r="CH233" s="77"/>
      <c r="CI233" s="77"/>
      <c r="CJ233" s="77"/>
      <c r="CK233" s="77"/>
      <c r="CL233" s="77"/>
      <c r="CM233" s="77"/>
      <c r="CN233" s="77"/>
      <c r="CO233" s="77"/>
      <c r="CP233" s="77"/>
      <c r="CQ233" s="77"/>
      <c r="CR233" s="77"/>
      <c r="CS233" s="77"/>
      <c r="CT233" s="77"/>
      <c r="CU233" s="77"/>
      <c r="CV233" s="77"/>
      <c r="CW233" s="77"/>
      <c r="CX233" s="77"/>
      <c r="CY233" s="77"/>
      <c r="CZ233" s="77"/>
      <c r="DA233" s="77"/>
      <c r="DB233" s="77"/>
      <c r="DC233" s="77"/>
      <c r="DD233" s="77"/>
      <c r="DE233" s="77"/>
      <c r="DF233" s="77"/>
      <c r="DG233" s="77"/>
      <c r="DH233" s="77"/>
      <c r="DI233" s="77"/>
      <c r="DJ233" s="77"/>
      <c r="DK233" s="77"/>
      <c r="DL233" s="77"/>
      <c r="DM233" s="77"/>
      <c r="DN233" s="77"/>
      <c r="DO233" s="77"/>
      <c r="DP233" s="77"/>
    </row>
    <row r="234" customFormat="false" ht="77.25" hidden="false" customHeight="false" outlineLevel="0" collapsed="false">
      <c r="A234" s="113" t="s">
        <v>205</v>
      </c>
      <c r="B234" s="114"/>
      <c r="C234" s="114"/>
      <c r="D234" s="114"/>
      <c r="E234" s="114"/>
      <c r="F234" s="114"/>
      <c r="G234" s="114"/>
      <c r="H234" s="107"/>
      <c r="I234" s="83" t="s">
        <v>205</v>
      </c>
      <c r="J234" s="84"/>
      <c r="K234" s="84"/>
      <c r="L234" s="84"/>
      <c r="M234" s="84"/>
      <c r="N234" s="84"/>
      <c r="O234" s="85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7"/>
      <c r="AI234" s="77"/>
      <c r="AJ234" s="77"/>
      <c r="AK234" s="77"/>
      <c r="AL234" s="77"/>
      <c r="AM234" s="77"/>
      <c r="AN234" s="77"/>
      <c r="AO234" s="77"/>
      <c r="AP234" s="77"/>
      <c r="AQ234" s="77"/>
      <c r="AR234" s="77"/>
      <c r="AS234" s="77"/>
      <c r="AT234" s="77"/>
      <c r="AU234" s="77"/>
      <c r="AV234" s="77"/>
      <c r="AW234" s="77"/>
      <c r="AX234" s="77"/>
      <c r="AY234" s="77"/>
      <c r="AZ234" s="77"/>
      <c r="BA234" s="77"/>
      <c r="BB234" s="77"/>
      <c r="BC234" s="77"/>
      <c r="BD234" s="77"/>
      <c r="BE234" s="77"/>
      <c r="BF234" s="77"/>
      <c r="BG234" s="77"/>
      <c r="BH234" s="77"/>
      <c r="BI234" s="77"/>
      <c r="BJ234" s="77"/>
      <c r="BK234" s="77"/>
      <c r="BL234" s="77"/>
      <c r="BM234" s="77"/>
      <c r="BN234" s="77"/>
      <c r="BO234" s="77"/>
      <c r="BP234" s="77"/>
      <c r="BQ234" s="77"/>
      <c r="BR234" s="77"/>
      <c r="BS234" s="77"/>
      <c r="BT234" s="77"/>
      <c r="BU234" s="77"/>
      <c r="BV234" s="77"/>
      <c r="BW234" s="77"/>
      <c r="BX234" s="77"/>
      <c r="BY234" s="77"/>
      <c r="BZ234" s="77"/>
      <c r="CA234" s="77"/>
      <c r="CB234" s="77"/>
      <c r="CC234" s="77"/>
      <c r="CD234" s="77"/>
      <c r="CE234" s="77"/>
      <c r="CF234" s="77"/>
      <c r="CG234" s="77"/>
      <c r="CH234" s="77"/>
      <c r="CI234" s="77"/>
      <c r="CJ234" s="77"/>
      <c r="CK234" s="77"/>
      <c r="CL234" s="77"/>
      <c r="CM234" s="77"/>
      <c r="CN234" s="77"/>
      <c r="CO234" s="77"/>
      <c r="CP234" s="77"/>
      <c r="CQ234" s="77"/>
      <c r="CR234" s="77"/>
      <c r="CS234" s="77"/>
      <c r="CT234" s="77"/>
      <c r="CU234" s="77"/>
      <c r="CV234" s="77"/>
      <c r="CW234" s="77"/>
      <c r="CX234" s="77"/>
      <c r="CY234" s="77"/>
      <c r="CZ234" s="77"/>
      <c r="DA234" s="77"/>
      <c r="DB234" s="77"/>
      <c r="DC234" s="77"/>
      <c r="DD234" s="77"/>
      <c r="DE234" s="77"/>
      <c r="DF234" s="77"/>
      <c r="DG234" s="77"/>
      <c r="DH234" s="77"/>
      <c r="DI234" s="77"/>
      <c r="DJ234" s="77"/>
      <c r="DK234" s="77"/>
      <c r="DL234" s="77"/>
      <c r="DM234" s="77"/>
      <c r="DN234" s="77"/>
      <c r="DO234" s="77"/>
      <c r="DP234" s="77"/>
    </row>
    <row r="235" customFormat="false" ht="77.25" hidden="false" customHeight="true" outlineLevel="0" collapsed="false">
      <c r="A235" s="78" t="s">
        <v>35</v>
      </c>
      <c r="B235" s="78"/>
      <c r="C235" s="78"/>
      <c r="D235" s="78"/>
      <c r="E235" s="78"/>
      <c r="F235" s="78"/>
      <c r="G235" s="78"/>
      <c r="H235" s="78"/>
      <c r="I235" s="78" t="s">
        <v>35</v>
      </c>
      <c r="J235" s="78"/>
      <c r="K235" s="78"/>
      <c r="L235" s="78"/>
      <c r="M235" s="78"/>
      <c r="N235" s="78"/>
      <c r="O235" s="78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7"/>
      <c r="AI235" s="77"/>
      <c r="AJ235" s="77"/>
      <c r="AK235" s="77"/>
      <c r="AL235" s="77"/>
      <c r="AM235" s="77"/>
      <c r="AN235" s="77"/>
      <c r="AO235" s="77"/>
      <c r="AP235" s="77"/>
      <c r="AQ235" s="77"/>
      <c r="AR235" s="77"/>
      <c r="AS235" s="77"/>
      <c r="AT235" s="77"/>
      <c r="AU235" s="77"/>
      <c r="AV235" s="77"/>
      <c r="AW235" s="77"/>
      <c r="AX235" s="77"/>
      <c r="AY235" s="77"/>
      <c r="AZ235" s="77"/>
      <c r="BA235" s="77"/>
      <c r="BB235" s="77"/>
      <c r="BC235" s="77"/>
      <c r="BD235" s="77"/>
      <c r="BE235" s="77"/>
      <c r="BF235" s="77"/>
      <c r="BG235" s="77"/>
      <c r="BH235" s="77"/>
      <c r="BI235" s="77"/>
      <c r="BJ235" s="77"/>
      <c r="BK235" s="77"/>
      <c r="BL235" s="77"/>
      <c r="BM235" s="77"/>
      <c r="BN235" s="77"/>
      <c r="BO235" s="77"/>
      <c r="BP235" s="77"/>
      <c r="BQ235" s="77"/>
      <c r="BR235" s="77"/>
      <c r="BS235" s="77"/>
      <c r="BT235" s="77"/>
      <c r="BU235" s="77"/>
      <c r="BV235" s="77"/>
      <c r="BW235" s="77"/>
      <c r="BX235" s="77"/>
      <c r="BY235" s="77"/>
      <c r="BZ235" s="77"/>
      <c r="CA235" s="77"/>
      <c r="CB235" s="77"/>
      <c r="CC235" s="77"/>
      <c r="CD235" s="77"/>
      <c r="CE235" s="77"/>
      <c r="CF235" s="77"/>
      <c r="CG235" s="77"/>
      <c r="CH235" s="77"/>
      <c r="CI235" s="77"/>
      <c r="CJ235" s="77"/>
      <c r="CK235" s="77"/>
      <c r="CL235" s="77"/>
      <c r="CM235" s="77"/>
      <c r="CN235" s="77"/>
      <c r="CO235" s="77"/>
      <c r="CP235" s="77"/>
      <c r="CQ235" s="77"/>
      <c r="CR235" s="77"/>
      <c r="CS235" s="77"/>
      <c r="CT235" s="77"/>
      <c r="CU235" s="77"/>
      <c r="CV235" s="77"/>
      <c r="CW235" s="77"/>
      <c r="CX235" s="77"/>
      <c r="CY235" s="77"/>
      <c r="CZ235" s="77"/>
      <c r="DA235" s="77"/>
      <c r="DB235" s="77"/>
      <c r="DC235" s="77"/>
      <c r="DD235" s="77"/>
      <c r="DE235" s="77"/>
      <c r="DF235" s="77"/>
      <c r="DG235" s="77"/>
      <c r="DH235" s="77"/>
      <c r="DI235" s="77"/>
      <c r="DJ235" s="77"/>
      <c r="DK235" s="77"/>
      <c r="DL235" s="77"/>
      <c r="DM235" s="77"/>
      <c r="DN235" s="77"/>
      <c r="DO235" s="77"/>
      <c r="DP235" s="77"/>
    </row>
    <row r="236" customFormat="false" ht="153.75" hidden="false" customHeight="false" outlineLevel="0" collapsed="false">
      <c r="A236" s="102" t="s">
        <v>106</v>
      </c>
      <c r="B236" s="93" t="n">
        <v>130</v>
      </c>
      <c r="C236" s="97" t="n">
        <v>3.74</v>
      </c>
      <c r="D236" s="97" t="n">
        <v>3.56</v>
      </c>
      <c r="E236" s="97" t="n">
        <v>16.89</v>
      </c>
      <c r="F236" s="97" t="n">
        <v>114.53</v>
      </c>
      <c r="G236" s="97" t="n">
        <v>0.51</v>
      </c>
      <c r="H236" s="101" t="n">
        <v>50</v>
      </c>
      <c r="I236" s="102" t="s">
        <v>106</v>
      </c>
      <c r="J236" s="96" t="n">
        <v>200</v>
      </c>
      <c r="K236" s="97" t="n">
        <v>5.75</v>
      </c>
      <c r="L236" s="97" t="n">
        <v>5.48</v>
      </c>
      <c r="M236" s="97" t="n">
        <v>25.98</v>
      </c>
      <c r="N236" s="97" t="n">
        <v>176.2</v>
      </c>
      <c r="O236" s="97" t="n">
        <v>0.78</v>
      </c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7"/>
      <c r="AI236" s="77"/>
      <c r="AJ236" s="77"/>
      <c r="AK236" s="77"/>
      <c r="AL236" s="77"/>
      <c r="AM236" s="77"/>
      <c r="AN236" s="77"/>
      <c r="AO236" s="77"/>
      <c r="AP236" s="77"/>
      <c r="AQ236" s="77"/>
      <c r="AR236" s="77"/>
      <c r="AS236" s="77"/>
      <c r="AT236" s="77"/>
      <c r="AU236" s="77"/>
      <c r="AV236" s="77"/>
      <c r="AW236" s="77"/>
      <c r="AX236" s="77"/>
      <c r="AY236" s="77"/>
      <c r="AZ236" s="77"/>
      <c r="BA236" s="77"/>
      <c r="BB236" s="77"/>
      <c r="BC236" s="77"/>
      <c r="BD236" s="77"/>
      <c r="BE236" s="77"/>
      <c r="BF236" s="77"/>
      <c r="BG236" s="77"/>
      <c r="BH236" s="77"/>
      <c r="BI236" s="77"/>
      <c r="BJ236" s="77"/>
      <c r="BK236" s="77"/>
      <c r="BL236" s="77"/>
      <c r="BM236" s="77"/>
      <c r="BN236" s="77"/>
      <c r="BO236" s="77"/>
      <c r="BP236" s="77"/>
      <c r="BQ236" s="77"/>
      <c r="BR236" s="77"/>
      <c r="BS236" s="77"/>
      <c r="BT236" s="77"/>
      <c r="BU236" s="77"/>
      <c r="BV236" s="77"/>
      <c r="BW236" s="77"/>
      <c r="BX236" s="77"/>
      <c r="BY236" s="77"/>
      <c r="BZ236" s="77"/>
      <c r="CA236" s="77"/>
      <c r="CB236" s="77"/>
      <c r="CC236" s="77"/>
      <c r="CD236" s="77"/>
      <c r="CE236" s="77"/>
      <c r="CF236" s="77"/>
      <c r="CG236" s="77"/>
      <c r="CH236" s="77"/>
      <c r="CI236" s="77"/>
      <c r="CJ236" s="77"/>
      <c r="CK236" s="77"/>
      <c r="CL236" s="77"/>
      <c r="CM236" s="77"/>
      <c r="CN236" s="77"/>
      <c r="CO236" s="77"/>
      <c r="CP236" s="77"/>
      <c r="CQ236" s="77"/>
      <c r="CR236" s="77"/>
      <c r="CS236" s="77"/>
      <c r="CT236" s="77"/>
      <c r="CU236" s="77"/>
      <c r="CV236" s="77"/>
      <c r="CW236" s="77"/>
      <c r="CX236" s="77"/>
      <c r="CY236" s="77"/>
      <c r="CZ236" s="77"/>
      <c r="DA236" s="77"/>
      <c r="DB236" s="77"/>
      <c r="DC236" s="77"/>
      <c r="DD236" s="77"/>
      <c r="DE236" s="77"/>
      <c r="DF236" s="77"/>
      <c r="DG236" s="77"/>
      <c r="DH236" s="77"/>
      <c r="DI236" s="77"/>
      <c r="DJ236" s="77"/>
      <c r="DK236" s="77"/>
      <c r="DL236" s="77"/>
      <c r="DM236" s="77"/>
      <c r="DN236" s="77"/>
      <c r="DO236" s="77"/>
      <c r="DP236" s="77"/>
    </row>
    <row r="237" customFormat="false" ht="77.25" hidden="false" customHeight="false" outlineLevel="0" collapsed="false">
      <c r="A237" s="92" t="s">
        <v>57</v>
      </c>
      <c r="B237" s="93" t="n">
        <v>180</v>
      </c>
      <c r="C237" s="88" t="n">
        <v>2.19</v>
      </c>
      <c r="D237" s="88" t="n">
        <v>1.71</v>
      </c>
      <c r="E237" s="88" t="n">
        <v>8</v>
      </c>
      <c r="F237" s="88" t="n">
        <v>56.12</v>
      </c>
      <c r="G237" s="94" t="n">
        <v>0.36</v>
      </c>
      <c r="H237" s="90" t="n">
        <v>15</v>
      </c>
      <c r="I237" s="92" t="s">
        <v>57</v>
      </c>
      <c r="J237" s="96" t="n">
        <v>200</v>
      </c>
      <c r="K237" s="88" t="n">
        <v>2.47</v>
      </c>
      <c r="L237" s="88" t="n">
        <v>1.91</v>
      </c>
      <c r="M237" s="88" t="n">
        <v>9.34</v>
      </c>
      <c r="N237" s="88" t="n">
        <v>64.45</v>
      </c>
      <c r="O237" s="94" t="n">
        <v>0.41</v>
      </c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7"/>
      <c r="AI237" s="77"/>
      <c r="AJ237" s="77"/>
      <c r="AK237" s="77"/>
      <c r="AL237" s="77"/>
      <c r="AM237" s="77"/>
      <c r="AN237" s="77"/>
      <c r="AO237" s="77"/>
      <c r="AP237" s="77"/>
      <c r="AQ237" s="77"/>
      <c r="AR237" s="77"/>
      <c r="AS237" s="77"/>
      <c r="AT237" s="77"/>
      <c r="AU237" s="77"/>
      <c r="AV237" s="77"/>
      <c r="AW237" s="77"/>
      <c r="AX237" s="77"/>
      <c r="AY237" s="77"/>
      <c r="AZ237" s="77"/>
      <c r="BA237" s="77"/>
      <c r="BB237" s="77"/>
      <c r="BC237" s="77"/>
      <c r="BD237" s="77"/>
      <c r="BE237" s="77"/>
      <c r="BF237" s="77"/>
      <c r="BG237" s="77"/>
      <c r="BH237" s="77"/>
      <c r="BI237" s="77"/>
      <c r="BJ237" s="77"/>
      <c r="BK237" s="77"/>
      <c r="BL237" s="77"/>
      <c r="BM237" s="77"/>
      <c r="BN237" s="77"/>
      <c r="BO237" s="77"/>
      <c r="BP237" s="77"/>
      <c r="BQ237" s="77"/>
      <c r="BR237" s="77"/>
      <c r="BS237" s="77"/>
      <c r="BT237" s="77"/>
      <c r="BU237" s="77"/>
      <c r="BV237" s="77"/>
      <c r="BW237" s="77"/>
      <c r="BX237" s="77"/>
      <c r="BY237" s="77"/>
      <c r="BZ237" s="77"/>
      <c r="CA237" s="77"/>
      <c r="CB237" s="77"/>
      <c r="CC237" s="77"/>
      <c r="CD237" s="77"/>
      <c r="CE237" s="77"/>
      <c r="CF237" s="77"/>
      <c r="CG237" s="77"/>
      <c r="CH237" s="77"/>
      <c r="CI237" s="77"/>
      <c r="CJ237" s="77"/>
      <c r="CK237" s="77"/>
      <c r="CL237" s="77"/>
      <c r="CM237" s="77"/>
      <c r="CN237" s="77"/>
      <c r="CO237" s="77"/>
      <c r="CP237" s="77"/>
      <c r="CQ237" s="77"/>
      <c r="CR237" s="77"/>
      <c r="CS237" s="77"/>
      <c r="CT237" s="77"/>
      <c r="CU237" s="77"/>
      <c r="CV237" s="77"/>
      <c r="CW237" s="77"/>
      <c r="CX237" s="77"/>
      <c r="CY237" s="77"/>
      <c r="CZ237" s="77"/>
      <c r="DA237" s="77"/>
      <c r="DB237" s="77"/>
      <c r="DC237" s="77"/>
      <c r="DD237" s="77"/>
      <c r="DE237" s="77"/>
      <c r="DF237" s="77"/>
      <c r="DG237" s="77"/>
      <c r="DH237" s="77"/>
      <c r="DI237" s="77"/>
      <c r="DJ237" s="77"/>
      <c r="DK237" s="77"/>
      <c r="DL237" s="77"/>
      <c r="DM237" s="77"/>
      <c r="DN237" s="77"/>
      <c r="DO237" s="77"/>
      <c r="DP237" s="77"/>
    </row>
    <row r="238" customFormat="false" ht="77.25" hidden="false" customHeight="false" outlineLevel="0" collapsed="false">
      <c r="A238" s="92" t="s">
        <v>5</v>
      </c>
      <c r="B238" s="93" t="n">
        <v>20</v>
      </c>
      <c r="C238" s="88" t="n">
        <v>1.32</v>
      </c>
      <c r="D238" s="88" t="n">
        <v>0.24</v>
      </c>
      <c r="E238" s="88" t="n">
        <v>6.8</v>
      </c>
      <c r="F238" s="88" t="n">
        <v>36.2</v>
      </c>
      <c r="G238" s="88" t="n">
        <v>0</v>
      </c>
      <c r="H238" s="90" t="s">
        <v>42</v>
      </c>
      <c r="I238" s="92" t="s">
        <v>5</v>
      </c>
      <c r="J238" s="93" t="n">
        <v>25</v>
      </c>
      <c r="K238" s="88" t="n">
        <v>1.65</v>
      </c>
      <c r="L238" s="88" t="n">
        <v>0.3</v>
      </c>
      <c r="M238" s="88" t="n">
        <v>8.5</v>
      </c>
      <c r="N238" s="88" t="n">
        <v>45.25</v>
      </c>
      <c r="O238" s="88" t="n">
        <v>0</v>
      </c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77"/>
      <c r="AH238" s="77"/>
      <c r="AI238" s="77"/>
      <c r="AJ238" s="77"/>
      <c r="AK238" s="77"/>
      <c r="AL238" s="77"/>
      <c r="AM238" s="77"/>
      <c r="AN238" s="77"/>
      <c r="AO238" s="77"/>
      <c r="AP238" s="77"/>
      <c r="AQ238" s="77"/>
      <c r="AR238" s="77"/>
      <c r="AS238" s="77"/>
      <c r="AT238" s="77"/>
      <c r="AU238" s="77"/>
      <c r="AV238" s="77"/>
      <c r="AW238" s="77"/>
      <c r="AX238" s="77"/>
      <c r="AY238" s="77"/>
      <c r="AZ238" s="77"/>
      <c r="BA238" s="77"/>
      <c r="BB238" s="77"/>
      <c r="BC238" s="77"/>
      <c r="BD238" s="77"/>
      <c r="BE238" s="77"/>
      <c r="BF238" s="77"/>
      <c r="BG238" s="77"/>
      <c r="BH238" s="77"/>
      <c r="BI238" s="77"/>
      <c r="BJ238" s="77"/>
      <c r="BK238" s="77"/>
      <c r="BL238" s="77"/>
      <c r="BM238" s="77"/>
      <c r="BN238" s="77"/>
      <c r="BO238" s="77"/>
      <c r="BP238" s="77"/>
      <c r="BQ238" s="77"/>
      <c r="BR238" s="77"/>
      <c r="BS238" s="77"/>
      <c r="BT238" s="77"/>
      <c r="BU238" s="77"/>
      <c r="BV238" s="77"/>
      <c r="BW238" s="77"/>
      <c r="BX238" s="77"/>
      <c r="BY238" s="77"/>
      <c r="BZ238" s="77"/>
      <c r="CA238" s="77"/>
      <c r="CB238" s="77"/>
      <c r="CC238" s="77"/>
      <c r="CD238" s="77"/>
      <c r="CE238" s="77"/>
      <c r="CF238" s="77"/>
      <c r="CG238" s="77"/>
      <c r="CH238" s="77"/>
      <c r="CI238" s="77"/>
      <c r="CJ238" s="77"/>
      <c r="CK238" s="77"/>
      <c r="CL238" s="77"/>
      <c r="CM238" s="77"/>
      <c r="CN238" s="77"/>
      <c r="CO238" s="77"/>
      <c r="CP238" s="77"/>
      <c r="CQ238" s="77"/>
      <c r="CR238" s="77"/>
      <c r="CS238" s="77"/>
      <c r="CT238" s="77"/>
      <c r="CU238" s="77"/>
      <c r="CV238" s="77"/>
      <c r="CW238" s="77"/>
      <c r="CX238" s="77"/>
      <c r="CY238" s="77"/>
      <c r="CZ238" s="77"/>
      <c r="DA238" s="77"/>
      <c r="DB238" s="77"/>
      <c r="DC238" s="77"/>
      <c r="DD238" s="77"/>
      <c r="DE238" s="77"/>
      <c r="DF238" s="77"/>
      <c r="DG238" s="77"/>
      <c r="DH238" s="77"/>
      <c r="DI238" s="77"/>
      <c r="DJ238" s="77"/>
      <c r="DK238" s="77"/>
      <c r="DL238" s="77"/>
      <c r="DM238" s="77"/>
      <c r="DN238" s="77"/>
      <c r="DO238" s="77"/>
      <c r="DP238" s="77"/>
    </row>
    <row r="239" customFormat="false" ht="153.75" hidden="false" customHeight="false" outlineLevel="0" collapsed="false">
      <c r="A239" s="92" t="s">
        <v>107</v>
      </c>
      <c r="B239" s="99" t="s">
        <v>168</v>
      </c>
      <c r="C239" s="88" t="n">
        <v>1.86</v>
      </c>
      <c r="D239" s="88" t="n">
        <v>0.97</v>
      </c>
      <c r="E239" s="88" t="n">
        <v>12.93</v>
      </c>
      <c r="F239" s="88" t="n">
        <v>68.05</v>
      </c>
      <c r="G239" s="88" t="n">
        <v>0.1</v>
      </c>
      <c r="H239" s="90" t="n">
        <v>90</v>
      </c>
      <c r="I239" s="92" t="s">
        <v>107</v>
      </c>
      <c r="J239" s="99" t="s">
        <v>206</v>
      </c>
      <c r="K239" s="88" t="n">
        <v>2.6</v>
      </c>
      <c r="L239" s="88" t="n">
        <v>1.44</v>
      </c>
      <c r="M239" s="88" t="n">
        <v>18.17</v>
      </c>
      <c r="N239" s="88" t="n">
        <v>96.2</v>
      </c>
      <c r="O239" s="88" t="n">
        <v>0.15</v>
      </c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77"/>
      <c r="AH239" s="77"/>
      <c r="AI239" s="77"/>
      <c r="AJ239" s="77"/>
      <c r="AK239" s="77"/>
      <c r="AL239" s="77"/>
      <c r="AM239" s="77"/>
      <c r="AN239" s="77"/>
      <c r="AO239" s="77"/>
      <c r="AP239" s="77"/>
      <c r="AQ239" s="77"/>
      <c r="AR239" s="77"/>
      <c r="AS239" s="77"/>
      <c r="AT239" s="77"/>
      <c r="AU239" s="77"/>
      <c r="AV239" s="77"/>
      <c r="AW239" s="77"/>
      <c r="AX239" s="77"/>
      <c r="AY239" s="77"/>
      <c r="AZ239" s="77"/>
      <c r="BA239" s="77"/>
      <c r="BB239" s="77"/>
      <c r="BC239" s="77"/>
      <c r="BD239" s="77"/>
      <c r="BE239" s="77"/>
      <c r="BF239" s="77"/>
      <c r="BG239" s="77"/>
      <c r="BH239" s="77"/>
      <c r="BI239" s="77"/>
      <c r="BJ239" s="77"/>
      <c r="BK239" s="77"/>
      <c r="BL239" s="77"/>
      <c r="BM239" s="77"/>
      <c r="BN239" s="77"/>
      <c r="BO239" s="77"/>
      <c r="BP239" s="77"/>
      <c r="BQ239" s="77"/>
      <c r="BR239" s="77"/>
      <c r="BS239" s="77"/>
      <c r="BT239" s="77"/>
      <c r="BU239" s="77"/>
      <c r="BV239" s="77"/>
      <c r="BW239" s="77"/>
      <c r="BX239" s="77"/>
      <c r="BY239" s="77"/>
      <c r="BZ239" s="77"/>
      <c r="CA239" s="77"/>
      <c r="CB239" s="77"/>
      <c r="CC239" s="77"/>
      <c r="CD239" s="77"/>
      <c r="CE239" s="77"/>
      <c r="CF239" s="77"/>
      <c r="CG239" s="77"/>
      <c r="CH239" s="77"/>
      <c r="CI239" s="77"/>
      <c r="CJ239" s="77"/>
      <c r="CK239" s="77"/>
      <c r="CL239" s="77"/>
      <c r="CM239" s="77"/>
      <c r="CN239" s="77"/>
      <c r="CO239" s="77"/>
      <c r="CP239" s="77"/>
      <c r="CQ239" s="77"/>
      <c r="CR239" s="77"/>
      <c r="CS239" s="77"/>
      <c r="CT239" s="77"/>
      <c r="CU239" s="77"/>
      <c r="CV239" s="77"/>
      <c r="CW239" s="77"/>
      <c r="CX239" s="77"/>
      <c r="CY239" s="77"/>
      <c r="CZ239" s="77"/>
      <c r="DA239" s="77"/>
      <c r="DB239" s="77"/>
      <c r="DC239" s="77"/>
      <c r="DD239" s="77"/>
      <c r="DE239" s="77"/>
      <c r="DF239" s="77"/>
      <c r="DG239" s="77"/>
      <c r="DH239" s="77"/>
      <c r="DI239" s="77"/>
      <c r="DJ239" s="77"/>
      <c r="DK239" s="77"/>
      <c r="DL239" s="77"/>
      <c r="DM239" s="77"/>
      <c r="DN239" s="77"/>
      <c r="DO239" s="77"/>
      <c r="DP239" s="77"/>
    </row>
    <row r="240" customFormat="false" ht="77.25" hidden="false" customHeight="false" outlineLevel="0" collapsed="false">
      <c r="A240" s="92" t="s">
        <v>40</v>
      </c>
      <c r="B240" s="93" t="n">
        <f aca="false">B236+B237+B238+B239</f>
        <v>355</v>
      </c>
      <c r="C240" s="88" t="n">
        <f aca="false">C236+C237+C238+C239</f>
        <v>9.11</v>
      </c>
      <c r="D240" s="88" t="n">
        <f aca="false">D236+D237+D238+D239</f>
        <v>6.48</v>
      </c>
      <c r="E240" s="88" t="n">
        <f aca="false">E236+E237+E238+E239</f>
        <v>44.62</v>
      </c>
      <c r="F240" s="88" t="n">
        <f aca="false">F236+F237+F238+F239</f>
        <v>274.9</v>
      </c>
      <c r="G240" s="88" t="n">
        <f aca="false">G236+G237+G238+G239</f>
        <v>0.97</v>
      </c>
      <c r="H240" s="90"/>
      <c r="I240" s="92" t="s">
        <v>40</v>
      </c>
      <c r="J240" s="96" t="n">
        <f aca="false">J236+J237+J238+J239</f>
        <v>460</v>
      </c>
      <c r="K240" s="88" t="n">
        <f aca="false">K236+K237+K238+K239</f>
        <v>12.47</v>
      </c>
      <c r="L240" s="88" t="n">
        <f aca="false">L236+L237+L238+L239</f>
        <v>9.13</v>
      </c>
      <c r="M240" s="88" t="n">
        <f aca="false">M236+M237+M238+M239</f>
        <v>61.99</v>
      </c>
      <c r="N240" s="88" t="n">
        <f aca="false">N236+N237+N238+N239</f>
        <v>382.1</v>
      </c>
      <c r="O240" s="88" t="n">
        <f aca="false">O236+O237+O238+O239</f>
        <v>1.34</v>
      </c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7"/>
      <c r="AI240" s="77"/>
      <c r="AJ240" s="77"/>
      <c r="AK240" s="77"/>
      <c r="AL240" s="77"/>
      <c r="AM240" s="77"/>
      <c r="AN240" s="77"/>
      <c r="AO240" s="77"/>
      <c r="AP240" s="77"/>
      <c r="AQ240" s="77"/>
      <c r="AR240" s="77"/>
      <c r="AS240" s="77"/>
      <c r="AT240" s="77"/>
      <c r="AU240" s="77"/>
      <c r="AV240" s="77"/>
      <c r="AW240" s="77"/>
      <c r="AX240" s="77"/>
      <c r="AY240" s="77"/>
      <c r="AZ240" s="77"/>
      <c r="BA240" s="77"/>
      <c r="BB240" s="77"/>
      <c r="BC240" s="77"/>
      <c r="BD240" s="77"/>
      <c r="BE240" s="77"/>
      <c r="BF240" s="77"/>
      <c r="BG240" s="77"/>
      <c r="BH240" s="77"/>
      <c r="BI240" s="77"/>
      <c r="BJ240" s="77"/>
      <c r="BK240" s="77"/>
      <c r="BL240" s="77"/>
      <c r="BM240" s="77"/>
      <c r="BN240" s="77"/>
      <c r="BO240" s="77"/>
      <c r="BP240" s="77"/>
      <c r="BQ240" s="77"/>
      <c r="BR240" s="77"/>
      <c r="BS240" s="77"/>
      <c r="BT240" s="77"/>
      <c r="BU240" s="77"/>
      <c r="BV240" s="77"/>
      <c r="BW240" s="77"/>
      <c r="BX240" s="77"/>
      <c r="BY240" s="77"/>
      <c r="BZ240" s="77"/>
      <c r="CA240" s="77"/>
      <c r="CB240" s="77"/>
      <c r="CC240" s="77"/>
      <c r="CD240" s="77"/>
      <c r="CE240" s="77"/>
      <c r="CF240" s="77"/>
      <c r="CG240" s="77"/>
      <c r="CH240" s="77"/>
      <c r="CI240" s="77"/>
      <c r="CJ240" s="77"/>
      <c r="CK240" s="77"/>
      <c r="CL240" s="77"/>
      <c r="CM240" s="77"/>
      <c r="CN240" s="77"/>
      <c r="CO240" s="77"/>
      <c r="CP240" s="77"/>
      <c r="CQ240" s="77"/>
      <c r="CR240" s="77"/>
      <c r="CS240" s="77"/>
      <c r="CT240" s="77"/>
      <c r="CU240" s="77"/>
      <c r="CV240" s="77"/>
      <c r="CW240" s="77"/>
      <c r="CX240" s="77"/>
      <c r="CY240" s="77"/>
      <c r="CZ240" s="77"/>
      <c r="DA240" s="77"/>
      <c r="DB240" s="77"/>
      <c r="DC240" s="77"/>
      <c r="DD240" s="77"/>
      <c r="DE240" s="77"/>
      <c r="DF240" s="77"/>
      <c r="DG240" s="77"/>
      <c r="DH240" s="77"/>
      <c r="DI240" s="77"/>
      <c r="DJ240" s="77"/>
      <c r="DK240" s="77"/>
      <c r="DL240" s="77"/>
      <c r="DM240" s="77"/>
      <c r="DN240" s="77"/>
      <c r="DO240" s="77"/>
      <c r="DP240" s="77"/>
    </row>
    <row r="241" customFormat="false" ht="77.25" hidden="false" customHeight="true" outlineLevel="0" collapsed="false">
      <c r="A241" s="78" t="s">
        <v>41</v>
      </c>
      <c r="B241" s="78"/>
      <c r="C241" s="78"/>
      <c r="D241" s="78"/>
      <c r="E241" s="78"/>
      <c r="F241" s="78"/>
      <c r="G241" s="78"/>
      <c r="H241" s="78"/>
      <c r="I241" s="78" t="s">
        <v>41</v>
      </c>
      <c r="J241" s="78"/>
      <c r="K241" s="78"/>
      <c r="L241" s="78"/>
      <c r="M241" s="78"/>
      <c r="N241" s="78"/>
      <c r="O241" s="78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7"/>
      <c r="AI241" s="77"/>
      <c r="AJ241" s="77"/>
      <c r="AK241" s="77"/>
      <c r="AL241" s="77"/>
      <c r="AM241" s="77"/>
      <c r="AN241" s="77"/>
      <c r="AO241" s="77"/>
      <c r="AP241" s="77"/>
      <c r="AQ241" s="77"/>
      <c r="AR241" s="77"/>
      <c r="AS241" s="77"/>
      <c r="AT241" s="77"/>
      <c r="AU241" s="77"/>
      <c r="AV241" s="77"/>
      <c r="AW241" s="77"/>
      <c r="AX241" s="77"/>
      <c r="AY241" s="77"/>
      <c r="AZ241" s="77"/>
      <c r="BA241" s="77"/>
      <c r="BB241" s="77"/>
      <c r="BC241" s="77"/>
      <c r="BD241" s="77"/>
      <c r="BE241" s="77"/>
      <c r="BF241" s="77"/>
      <c r="BG241" s="77"/>
      <c r="BH241" s="77"/>
      <c r="BI241" s="77"/>
      <c r="BJ241" s="77"/>
      <c r="BK241" s="77"/>
      <c r="BL241" s="77"/>
      <c r="BM241" s="77"/>
      <c r="BN241" s="77"/>
      <c r="BO241" s="77"/>
      <c r="BP241" s="77"/>
      <c r="BQ241" s="77"/>
      <c r="BR241" s="77"/>
      <c r="BS241" s="77"/>
      <c r="BT241" s="77"/>
      <c r="BU241" s="77"/>
      <c r="BV241" s="77"/>
      <c r="BW241" s="77"/>
      <c r="BX241" s="77"/>
      <c r="BY241" s="77"/>
      <c r="BZ241" s="77"/>
      <c r="CA241" s="77"/>
      <c r="CB241" s="77"/>
      <c r="CC241" s="77"/>
      <c r="CD241" s="77"/>
      <c r="CE241" s="77"/>
      <c r="CF241" s="77"/>
      <c r="CG241" s="77"/>
      <c r="CH241" s="77"/>
      <c r="CI241" s="77"/>
      <c r="CJ241" s="77"/>
      <c r="CK241" s="77"/>
      <c r="CL241" s="77"/>
      <c r="CM241" s="77"/>
      <c r="CN241" s="77"/>
      <c r="CO241" s="77"/>
      <c r="CP241" s="77"/>
      <c r="CQ241" s="77"/>
      <c r="CR241" s="77"/>
      <c r="CS241" s="77"/>
      <c r="CT241" s="77"/>
      <c r="CU241" s="77"/>
      <c r="CV241" s="77"/>
      <c r="CW241" s="77"/>
      <c r="CX241" s="77"/>
      <c r="CY241" s="77"/>
      <c r="CZ241" s="77"/>
      <c r="DA241" s="77"/>
      <c r="DB241" s="77"/>
      <c r="DC241" s="77"/>
      <c r="DD241" s="77"/>
      <c r="DE241" s="77"/>
      <c r="DF241" s="77"/>
      <c r="DG241" s="77"/>
      <c r="DH241" s="77"/>
      <c r="DI241" s="77"/>
      <c r="DJ241" s="77"/>
      <c r="DK241" s="77"/>
      <c r="DL241" s="77"/>
      <c r="DM241" s="77"/>
      <c r="DN241" s="77"/>
      <c r="DO241" s="77"/>
      <c r="DP241" s="77"/>
    </row>
    <row r="242" customFormat="false" ht="306.75" hidden="false" customHeight="false" outlineLevel="0" collapsed="false">
      <c r="A242" s="92" t="s">
        <v>43</v>
      </c>
      <c r="B242" s="87" t="s">
        <v>182</v>
      </c>
      <c r="C242" s="88" t="n">
        <v>0.77</v>
      </c>
      <c r="D242" s="88" t="n">
        <v>0.11</v>
      </c>
      <c r="E242" s="88" t="n">
        <v>14.52</v>
      </c>
      <c r="F242" s="88" t="n">
        <v>66</v>
      </c>
      <c r="G242" s="88" t="n">
        <v>44</v>
      </c>
      <c r="H242" s="90" t="s">
        <v>42</v>
      </c>
      <c r="I242" s="92" t="s">
        <v>143</v>
      </c>
      <c r="J242" s="87" t="s">
        <v>183</v>
      </c>
      <c r="K242" s="88" t="n">
        <v>0.34</v>
      </c>
      <c r="L242" s="88" t="n">
        <v>0.17</v>
      </c>
      <c r="M242" s="88" t="n">
        <v>17.17</v>
      </c>
      <c r="N242" s="88" t="n">
        <v>78.2</v>
      </c>
      <c r="O242" s="88" t="n">
        <v>3.4</v>
      </c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  <c r="AE242" s="77"/>
      <c r="AF242" s="77"/>
      <c r="AG242" s="77"/>
      <c r="AH242" s="77"/>
      <c r="AI242" s="77"/>
      <c r="AJ242" s="77"/>
      <c r="AK242" s="77"/>
      <c r="AL242" s="77"/>
      <c r="AM242" s="77"/>
      <c r="AN242" s="77"/>
      <c r="AO242" s="77"/>
      <c r="AP242" s="77"/>
      <c r="AQ242" s="77"/>
      <c r="AR242" s="77"/>
      <c r="AS242" s="77"/>
      <c r="AT242" s="77"/>
      <c r="AU242" s="77"/>
      <c r="AV242" s="77"/>
      <c r="AW242" s="77"/>
      <c r="AX242" s="77"/>
      <c r="AY242" s="77"/>
      <c r="AZ242" s="77"/>
      <c r="BA242" s="77"/>
      <c r="BB242" s="77"/>
      <c r="BC242" s="77"/>
      <c r="BD242" s="77"/>
      <c r="BE242" s="77"/>
      <c r="BF242" s="77"/>
      <c r="BG242" s="77"/>
      <c r="BH242" s="77"/>
      <c r="BI242" s="77"/>
      <c r="BJ242" s="77"/>
      <c r="BK242" s="77"/>
      <c r="BL242" s="77"/>
      <c r="BM242" s="77"/>
      <c r="BN242" s="77"/>
      <c r="BO242" s="77"/>
      <c r="BP242" s="77"/>
      <c r="BQ242" s="77"/>
      <c r="BR242" s="77"/>
      <c r="BS242" s="77"/>
      <c r="BT242" s="77"/>
      <c r="BU242" s="77"/>
      <c r="BV242" s="77"/>
      <c r="BW242" s="77"/>
      <c r="BX242" s="77"/>
      <c r="BY242" s="77"/>
      <c r="BZ242" s="77"/>
      <c r="CA242" s="77"/>
      <c r="CB242" s="77"/>
      <c r="CC242" s="77"/>
      <c r="CD242" s="77"/>
      <c r="CE242" s="77"/>
      <c r="CF242" s="77"/>
      <c r="CG242" s="77"/>
      <c r="CH242" s="77"/>
      <c r="CI242" s="77"/>
      <c r="CJ242" s="77"/>
      <c r="CK242" s="77"/>
      <c r="CL242" s="77"/>
      <c r="CM242" s="77"/>
      <c r="CN242" s="77"/>
      <c r="CO242" s="77"/>
      <c r="CP242" s="77"/>
      <c r="CQ242" s="77"/>
      <c r="CR242" s="77"/>
      <c r="CS242" s="77"/>
      <c r="CT242" s="77"/>
      <c r="CU242" s="77"/>
      <c r="CV242" s="77"/>
      <c r="CW242" s="77"/>
      <c r="CX242" s="77"/>
      <c r="CY242" s="77"/>
      <c r="CZ242" s="77"/>
      <c r="DA242" s="77"/>
      <c r="DB242" s="77"/>
      <c r="DC242" s="77"/>
      <c r="DD242" s="77"/>
      <c r="DE242" s="77"/>
      <c r="DF242" s="77"/>
      <c r="DG242" s="77"/>
      <c r="DH242" s="77"/>
      <c r="DI242" s="77"/>
      <c r="DJ242" s="77"/>
      <c r="DK242" s="77"/>
      <c r="DL242" s="77"/>
      <c r="DM242" s="77"/>
      <c r="DN242" s="77"/>
      <c r="DO242" s="77"/>
      <c r="DP242" s="77"/>
    </row>
    <row r="243" customFormat="false" ht="77.25" hidden="false" customHeight="false" outlineLevel="0" collapsed="false">
      <c r="A243" s="92" t="s">
        <v>40</v>
      </c>
      <c r="B243" s="93" t="str">
        <f aca="false">B242</f>
        <v>110</v>
      </c>
      <c r="C243" s="88" t="n">
        <f aca="false">SUM(C242)</f>
        <v>0.77</v>
      </c>
      <c r="D243" s="88" t="n">
        <f aca="false">SUM(D242)</f>
        <v>0.11</v>
      </c>
      <c r="E243" s="88" t="n">
        <f aca="false">SUM(E242)</f>
        <v>14.52</v>
      </c>
      <c r="F243" s="88" t="n">
        <f aca="false">SUM(F242)</f>
        <v>66</v>
      </c>
      <c r="G243" s="88" t="n">
        <f aca="false">SUM(G242)</f>
        <v>44</v>
      </c>
      <c r="H243" s="90"/>
      <c r="I243" s="92" t="s">
        <v>40</v>
      </c>
      <c r="J243" s="99" t="s">
        <v>183</v>
      </c>
      <c r="K243" s="88" t="n">
        <f aca="false">SUM(K242)</f>
        <v>0.34</v>
      </c>
      <c r="L243" s="88" t="n">
        <f aca="false">SUM(L242)</f>
        <v>0.17</v>
      </c>
      <c r="M243" s="88" t="n">
        <f aca="false">SUM(M242)</f>
        <v>17.17</v>
      </c>
      <c r="N243" s="88" t="n">
        <f aca="false">SUM(N242)</f>
        <v>78.2</v>
      </c>
      <c r="O243" s="88" t="n">
        <f aca="false">SUM(O242)</f>
        <v>3.4</v>
      </c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77"/>
      <c r="AH243" s="77"/>
      <c r="AI243" s="77"/>
      <c r="AJ243" s="77"/>
      <c r="AK243" s="77"/>
      <c r="AL243" s="77"/>
      <c r="AM243" s="77"/>
      <c r="AN243" s="77"/>
      <c r="AO243" s="77"/>
      <c r="AP243" s="77"/>
      <c r="AQ243" s="77"/>
      <c r="AR243" s="77"/>
      <c r="AS243" s="77"/>
      <c r="AT243" s="77"/>
      <c r="AU243" s="77"/>
      <c r="AV243" s="77"/>
      <c r="AW243" s="77"/>
      <c r="AX243" s="77"/>
      <c r="AY243" s="77"/>
      <c r="AZ243" s="77"/>
      <c r="BA243" s="77"/>
      <c r="BB243" s="77"/>
      <c r="BC243" s="77"/>
      <c r="BD243" s="77"/>
      <c r="BE243" s="77"/>
      <c r="BF243" s="77"/>
      <c r="BG243" s="77"/>
      <c r="BH243" s="77"/>
      <c r="BI243" s="77"/>
      <c r="BJ243" s="77"/>
      <c r="BK243" s="77"/>
      <c r="BL243" s="77"/>
      <c r="BM243" s="77"/>
      <c r="BN243" s="77"/>
      <c r="BO243" s="77"/>
      <c r="BP243" s="77"/>
      <c r="BQ243" s="77"/>
      <c r="BR243" s="77"/>
      <c r="BS243" s="77"/>
      <c r="BT243" s="77"/>
      <c r="BU243" s="77"/>
      <c r="BV243" s="77"/>
      <c r="BW243" s="77"/>
      <c r="BX243" s="77"/>
      <c r="BY243" s="77"/>
      <c r="BZ243" s="77"/>
      <c r="CA243" s="77"/>
      <c r="CB243" s="77"/>
      <c r="CC243" s="77"/>
      <c r="CD243" s="77"/>
      <c r="CE243" s="77"/>
      <c r="CF243" s="77"/>
      <c r="CG243" s="77"/>
      <c r="CH243" s="77"/>
      <c r="CI243" s="77"/>
      <c r="CJ243" s="77"/>
      <c r="CK243" s="77"/>
      <c r="CL243" s="77"/>
      <c r="CM243" s="77"/>
      <c r="CN243" s="77"/>
      <c r="CO243" s="77"/>
      <c r="CP243" s="77"/>
      <c r="CQ243" s="77"/>
      <c r="CR243" s="77"/>
      <c r="CS243" s="77"/>
      <c r="CT243" s="77"/>
      <c r="CU243" s="77"/>
      <c r="CV243" s="77"/>
      <c r="CW243" s="77"/>
      <c r="CX243" s="77"/>
      <c r="CY243" s="77"/>
      <c r="CZ243" s="77"/>
      <c r="DA243" s="77"/>
      <c r="DB243" s="77"/>
      <c r="DC243" s="77"/>
      <c r="DD243" s="77"/>
      <c r="DE243" s="77"/>
      <c r="DF243" s="77"/>
      <c r="DG243" s="77"/>
      <c r="DH243" s="77"/>
      <c r="DI243" s="77"/>
      <c r="DJ243" s="77"/>
      <c r="DK243" s="77"/>
      <c r="DL243" s="77"/>
      <c r="DM243" s="77"/>
      <c r="DN243" s="77"/>
      <c r="DO243" s="77"/>
      <c r="DP243" s="77"/>
    </row>
    <row r="244" customFormat="false" ht="77.25" hidden="false" customHeight="true" outlineLevel="0" collapsed="false">
      <c r="A244" s="78" t="s">
        <v>45</v>
      </c>
      <c r="B244" s="78"/>
      <c r="C244" s="78"/>
      <c r="D244" s="78"/>
      <c r="E244" s="78"/>
      <c r="F244" s="78"/>
      <c r="G244" s="78"/>
      <c r="H244" s="78"/>
      <c r="I244" s="78" t="s">
        <v>45</v>
      </c>
      <c r="J244" s="78"/>
      <c r="K244" s="78"/>
      <c r="L244" s="78"/>
      <c r="M244" s="78"/>
      <c r="N244" s="78"/>
      <c r="O244" s="78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7"/>
      <c r="AI244" s="77"/>
      <c r="AJ244" s="77"/>
      <c r="AK244" s="77"/>
      <c r="AL244" s="77"/>
      <c r="AM244" s="77"/>
      <c r="AN244" s="77"/>
      <c r="AO244" s="77"/>
      <c r="AP244" s="77"/>
      <c r="AQ244" s="77"/>
      <c r="AR244" s="77"/>
      <c r="AS244" s="77"/>
      <c r="AT244" s="77"/>
      <c r="AU244" s="77"/>
      <c r="AV244" s="77"/>
      <c r="AW244" s="77"/>
      <c r="AX244" s="77"/>
      <c r="AY244" s="77"/>
      <c r="AZ244" s="77"/>
      <c r="BA244" s="77"/>
      <c r="BB244" s="77"/>
      <c r="BC244" s="77"/>
      <c r="BD244" s="77"/>
      <c r="BE244" s="77"/>
      <c r="BF244" s="77"/>
      <c r="BG244" s="77"/>
      <c r="BH244" s="77"/>
      <c r="BI244" s="77"/>
      <c r="BJ244" s="77"/>
      <c r="BK244" s="77"/>
      <c r="BL244" s="77"/>
      <c r="BM244" s="77"/>
      <c r="BN244" s="77"/>
      <c r="BO244" s="77"/>
      <c r="BP244" s="77"/>
      <c r="BQ244" s="77"/>
      <c r="BR244" s="77"/>
      <c r="BS244" s="77"/>
      <c r="BT244" s="77"/>
      <c r="BU244" s="77"/>
      <c r="BV244" s="77"/>
      <c r="BW244" s="77"/>
      <c r="BX244" s="77"/>
      <c r="BY244" s="77"/>
      <c r="BZ244" s="77"/>
      <c r="CA244" s="77"/>
      <c r="CB244" s="77"/>
      <c r="CC244" s="77"/>
      <c r="CD244" s="77"/>
      <c r="CE244" s="77"/>
      <c r="CF244" s="77"/>
      <c r="CG244" s="77"/>
      <c r="CH244" s="77"/>
      <c r="CI244" s="77"/>
      <c r="CJ244" s="77"/>
      <c r="CK244" s="77"/>
      <c r="CL244" s="77"/>
      <c r="CM244" s="77"/>
      <c r="CN244" s="77"/>
      <c r="CO244" s="77"/>
      <c r="CP244" s="77"/>
      <c r="CQ244" s="77"/>
      <c r="CR244" s="77"/>
      <c r="CS244" s="77"/>
      <c r="CT244" s="77"/>
      <c r="CU244" s="77"/>
      <c r="CV244" s="77"/>
      <c r="CW244" s="77"/>
      <c r="CX244" s="77"/>
      <c r="CY244" s="77"/>
      <c r="CZ244" s="77"/>
      <c r="DA244" s="77"/>
      <c r="DB244" s="77"/>
      <c r="DC244" s="77"/>
      <c r="DD244" s="77"/>
      <c r="DE244" s="77"/>
      <c r="DF244" s="77"/>
      <c r="DG244" s="77"/>
      <c r="DH244" s="77"/>
      <c r="DI244" s="77"/>
      <c r="DJ244" s="77"/>
      <c r="DK244" s="77"/>
      <c r="DL244" s="77"/>
      <c r="DM244" s="77"/>
      <c r="DN244" s="77"/>
      <c r="DO244" s="77"/>
      <c r="DP244" s="77"/>
    </row>
    <row r="245" customFormat="false" ht="383.25" hidden="false" customHeight="false" outlineLevel="0" collapsed="false">
      <c r="A245" s="92" t="s">
        <v>109</v>
      </c>
      <c r="B245" s="87" t="s">
        <v>163</v>
      </c>
      <c r="C245" s="88" t="n">
        <v>0.64</v>
      </c>
      <c r="D245" s="88" t="n">
        <v>3.09</v>
      </c>
      <c r="E245" s="88" t="n">
        <v>3.24</v>
      </c>
      <c r="F245" s="88" t="n">
        <v>44</v>
      </c>
      <c r="G245" s="88" t="n">
        <v>1.62</v>
      </c>
      <c r="H245" s="101" t="n">
        <v>66</v>
      </c>
      <c r="I245" s="95" t="s">
        <v>109</v>
      </c>
      <c r="J245" s="87" t="s">
        <v>184</v>
      </c>
      <c r="K245" s="88" t="n">
        <v>0.96</v>
      </c>
      <c r="L245" s="88" t="n">
        <v>4.64</v>
      </c>
      <c r="M245" s="88" t="n">
        <v>4.86</v>
      </c>
      <c r="N245" s="88" t="n">
        <v>66</v>
      </c>
      <c r="O245" s="88" t="n">
        <v>2.43</v>
      </c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7"/>
      <c r="AI245" s="77"/>
      <c r="AJ245" s="77"/>
      <c r="AK245" s="77"/>
      <c r="AL245" s="77"/>
      <c r="AM245" s="77"/>
      <c r="AN245" s="77"/>
      <c r="AO245" s="77"/>
      <c r="AP245" s="77"/>
      <c r="AQ245" s="77"/>
      <c r="AR245" s="77"/>
      <c r="AS245" s="77"/>
      <c r="AT245" s="77"/>
      <c r="AU245" s="77"/>
      <c r="AV245" s="77"/>
      <c r="AW245" s="77"/>
      <c r="AX245" s="77"/>
      <c r="AY245" s="77"/>
      <c r="AZ245" s="77"/>
      <c r="BA245" s="77"/>
      <c r="BB245" s="77"/>
      <c r="BC245" s="77"/>
      <c r="BD245" s="77"/>
      <c r="BE245" s="77"/>
      <c r="BF245" s="77"/>
      <c r="BG245" s="77"/>
      <c r="BH245" s="77"/>
      <c r="BI245" s="77"/>
      <c r="BJ245" s="77"/>
      <c r="BK245" s="77"/>
      <c r="BL245" s="77"/>
      <c r="BM245" s="77"/>
      <c r="BN245" s="77"/>
      <c r="BO245" s="77"/>
      <c r="BP245" s="77"/>
      <c r="BQ245" s="77"/>
      <c r="BR245" s="77"/>
      <c r="BS245" s="77"/>
      <c r="BT245" s="77"/>
      <c r="BU245" s="77"/>
      <c r="BV245" s="77"/>
      <c r="BW245" s="77"/>
      <c r="BX245" s="77"/>
      <c r="BY245" s="77"/>
      <c r="BZ245" s="77"/>
      <c r="CA245" s="77"/>
      <c r="CB245" s="77"/>
      <c r="CC245" s="77"/>
      <c r="CD245" s="77"/>
      <c r="CE245" s="77"/>
      <c r="CF245" s="77"/>
      <c r="CG245" s="77"/>
      <c r="CH245" s="77"/>
      <c r="CI245" s="77"/>
      <c r="CJ245" s="77"/>
      <c r="CK245" s="77"/>
      <c r="CL245" s="77"/>
      <c r="CM245" s="77"/>
      <c r="CN245" s="77"/>
      <c r="CO245" s="77"/>
      <c r="CP245" s="77"/>
      <c r="CQ245" s="77"/>
      <c r="CR245" s="77"/>
      <c r="CS245" s="77"/>
      <c r="CT245" s="77"/>
      <c r="CU245" s="77"/>
      <c r="CV245" s="77"/>
      <c r="CW245" s="77"/>
      <c r="CX245" s="77"/>
      <c r="CY245" s="77"/>
      <c r="CZ245" s="77"/>
      <c r="DA245" s="77"/>
      <c r="DB245" s="77"/>
      <c r="DC245" s="77"/>
      <c r="DD245" s="77"/>
      <c r="DE245" s="77"/>
      <c r="DF245" s="77"/>
      <c r="DG245" s="77"/>
      <c r="DH245" s="77"/>
      <c r="DI245" s="77"/>
      <c r="DJ245" s="77"/>
      <c r="DK245" s="77"/>
      <c r="DL245" s="77"/>
      <c r="DM245" s="77"/>
      <c r="DN245" s="77"/>
      <c r="DO245" s="77"/>
      <c r="DP245" s="77"/>
    </row>
    <row r="246" customFormat="false" ht="153.75" hidden="false" customHeight="false" outlineLevel="0" collapsed="false">
      <c r="A246" s="92" t="s">
        <v>110</v>
      </c>
      <c r="B246" s="99" t="s">
        <v>169</v>
      </c>
      <c r="C246" s="88" t="n">
        <v>2.61</v>
      </c>
      <c r="D246" s="88" t="n">
        <v>4.03</v>
      </c>
      <c r="E246" s="88" t="n">
        <v>12</v>
      </c>
      <c r="F246" s="88" t="n">
        <v>91.67</v>
      </c>
      <c r="G246" s="94" t="n">
        <v>4.76</v>
      </c>
      <c r="H246" s="90" t="n">
        <v>52</v>
      </c>
      <c r="I246" s="92" t="s">
        <v>110</v>
      </c>
      <c r="J246" s="99" t="s">
        <v>185</v>
      </c>
      <c r="K246" s="88" t="n">
        <v>3.45</v>
      </c>
      <c r="L246" s="88" t="n">
        <v>5.33</v>
      </c>
      <c r="M246" s="88" t="n">
        <v>15.93</v>
      </c>
      <c r="N246" s="88" t="n">
        <v>121.2</v>
      </c>
      <c r="O246" s="94" t="n">
        <v>6.32</v>
      </c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  <c r="AE246" s="77"/>
      <c r="AF246" s="77"/>
      <c r="AG246" s="77"/>
      <c r="AH246" s="77"/>
      <c r="AI246" s="77"/>
      <c r="AJ246" s="77"/>
      <c r="AK246" s="77"/>
      <c r="AL246" s="77"/>
      <c r="AM246" s="77"/>
      <c r="AN246" s="77"/>
      <c r="AO246" s="77"/>
      <c r="AP246" s="77"/>
      <c r="AQ246" s="77"/>
      <c r="AR246" s="77"/>
      <c r="AS246" s="77"/>
      <c r="AT246" s="77"/>
      <c r="AU246" s="77"/>
      <c r="AV246" s="77"/>
      <c r="AW246" s="77"/>
      <c r="AX246" s="77"/>
      <c r="AY246" s="77"/>
      <c r="AZ246" s="77"/>
      <c r="BA246" s="77"/>
      <c r="BB246" s="77"/>
      <c r="BC246" s="77"/>
      <c r="BD246" s="77"/>
      <c r="BE246" s="77"/>
      <c r="BF246" s="77"/>
      <c r="BG246" s="77"/>
      <c r="BH246" s="77"/>
      <c r="BI246" s="77"/>
      <c r="BJ246" s="77"/>
      <c r="BK246" s="77"/>
      <c r="BL246" s="77"/>
      <c r="BM246" s="77"/>
      <c r="BN246" s="77"/>
      <c r="BO246" s="77"/>
      <c r="BP246" s="77"/>
      <c r="BQ246" s="77"/>
      <c r="BR246" s="77"/>
      <c r="BS246" s="77"/>
      <c r="BT246" s="77"/>
      <c r="BU246" s="77"/>
      <c r="BV246" s="77"/>
      <c r="BW246" s="77"/>
      <c r="BX246" s="77"/>
      <c r="BY246" s="77"/>
      <c r="BZ246" s="77"/>
      <c r="CA246" s="77"/>
      <c r="CB246" s="77"/>
      <c r="CC246" s="77"/>
      <c r="CD246" s="77"/>
      <c r="CE246" s="77"/>
      <c r="CF246" s="77"/>
      <c r="CG246" s="77"/>
      <c r="CH246" s="77"/>
      <c r="CI246" s="77"/>
      <c r="CJ246" s="77"/>
      <c r="CK246" s="77"/>
      <c r="CL246" s="77"/>
      <c r="CM246" s="77"/>
      <c r="CN246" s="77"/>
      <c r="CO246" s="77"/>
      <c r="CP246" s="77"/>
      <c r="CQ246" s="77"/>
      <c r="CR246" s="77"/>
      <c r="CS246" s="77"/>
      <c r="CT246" s="77"/>
      <c r="CU246" s="77"/>
      <c r="CV246" s="77"/>
      <c r="CW246" s="77"/>
      <c r="CX246" s="77"/>
      <c r="CY246" s="77"/>
      <c r="CZ246" s="77"/>
      <c r="DA246" s="77"/>
      <c r="DB246" s="77"/>
      <c r="DC246" s="77"/>
      <c r="DD246" s="77"/>
      <c r="DE246" s="77"/>
      <c r="DF246" s="77"/>
      <c r="DG246" s="77"/>
      <c r="DH246" s="77"/>
      <c r="DI246" s="77"/>
      <c r="DJ246" s="77"/>
      <c r="DK246" s="77"/>
      <c r="DL246" s="77"/>
      <c r="DM246" s="77"/>
      <c r="DN246" s="77"/>
      <c r="DO246" s="77"/>
      <c r="DP246" s="77"/>
    </row>
    <row r="247" customFormat="false" ht="153.75" hidden="false" customHeight="false" outlineLevel="0" collapsed="false">
      <c r="A247" s="92" t="s">
        <v>111</v>
      </c>
      <c r="B247" s="99" t="s">
        <v>167</v>
      </c>
      <c r="C247" s="88" t="n">
        <v>15.27</v>
      </c>
      <c r="D247" s="88" t="n">
        <v>11.44</v>
      </c>
      <c r="E247" s="88" t="n">
        <v>17.51</v>
      </c>
      <c r="F247" s="88" t="n">
        <v>233.95</v>
      </c>
      <c r="G247" s="88" t="n">
        <v>9.94</v>
      </c>
      <c r="H247" s="90" t="n">
        <v>19</v>
      </c>
      <c r="I247" s="92" t="s">
        <v>111</v>
      </c>
      <c r="J247" s="99" t="s">
        <v>158</v>
      </c>
      <c r="K247" s="88" t="n">
        <v>16.97</v>
      </c>
      <c r="L247" s="88" t="n">
        <v>12.71</v>
      </c>
      <c r="M247" s="88" t="n">
        <v>19.46</v>
      </c>
      <c r="N247" s="88" t="n">
        <v>259.94</v>
      </c>
      <c r="O247" s="88" t="n">
        <v>11.04</v>
      </c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7"/>
      <c r="AI247" s="77"/>
      <c r="AJ247" s="77"/>
      <c r="AK247" s="77"/>
      <c r="AL247" s="77"/>
      <c r="AM247" s="77"/>
      <c r="AN247" s="77"/>
      <c r="AO247" s="77"/>
      <c r="AP247" s="77"/>
      <c r="AQ247" s="77"/>
      <c r="AR247" s="77"/>
      <c r="AS247" s="77"/>
      <c r="AT247" s="77"/>
      <c r="AU247" s="77"/>
      <c r="AV247" s="77"/>
      <c r="AW247" s="77"/>
      <c r="AX247" s="77"/>
      <c r="AY247" s="77"/>
      <c r="AZ247" s="77"/>
      <c r="BA247" s="77"/>
      <c r="BB247" s="77"/>
      <c r="BC247" s="77"/>
      <c r="BD247" s="77"/>
      <c r="BE247" s="77"/>
      <c r="BF247" s="77"/>
      <c r="BG247" s="77"/>
      <c r="BH247" s="77"/>
      <c r="BI247" s="77"/>
      <c r="BJ247" s="77"/>
      <c r="BK247" s="77"/>
      <c r="BL247" s="77"/>
      <c r="BM247" s="77"/>
      <c r="BN247" s="77"/>
      <c r="BO247" s="77"/>
      <c r="BP247" s="77"/>
      <c r="BQ247" s="77"/>
      <c r="BR247" s="77"/>
      <c r="BS247" s="77"/>
      <c r="BT247" s="77"/>
      <c r="BU247" s="77"/>
      <c r="BV247" s="77"/>
      <c r="BW247" s="77"/>
      <c r="BX247" s="77"/>
      <c r="BY247" s="77"/>
      <c r="BZ247" s="77"/>
      <c r="CA247" s="77"/>
      <c r="CB247" s="77"/>
      <c r="CC247" s="77"/>
      <c r="CD247" s="77"/>
      <c r="CE247" s="77"/>
      <c r="CF247" s="77"/>
      <c r="CG247" s="77"/>
      <c r="CH247" s="77"/>
      <c r="CI247" s="77"/>
      <c r="CJ247" s="77"/>
      <c r="CK247" s="77"/>
      <c r="CL247" s="77"/>
      <c r="CM247" s="77"/>
      <c r="CN247" s="77"/>
      <c r="CO247" s="77"/>
      <c r="CP247" s="77"/>
      <c r="CQ247" s="77"/>
      <c r="CR247" s="77"/>
      <c r="CS247" s="77"/>
      <c r="CT247" s="77"/>
      <c r="CU247" s="77"/>
      <c r="CV247" s="77"/>
      <c r="CW247" s="77"/>
      <c r="CX247" s="77"/>
      <c r="CY247" s="77"/>
      <c r="CZ247" s="77"/>
      <c r="DA247" s="77"/>
      <c r="DB247" s="77"/>
      <c r="DC247" s="77"/>
      <c r="DD247" s="77"/>
      <c r="DE247" s="77"/>
      <c r="DF247" s="77"/>
      <c r="DG247" s="77"/>
      <c r="DH247" s="77"/>
      <c r="DI247" s="77"/>
      <c r="DJ247" s="77"/>
      <c r="DK247" s="77"/>
      <c r="DL247" s="77"/>
      <c r="DM247" s="77"/>
      <c r="DN247" s="77"/>
      <c r="DO247" s="77"/>
      <c r="DP247" s="77"/>
    </row>
    <row r="248" customFormat="false" ht="153.75" hidden="false" customHeight="false" outlineLevel="0" collapsed="false">
      <c r="A248" s="92" t="s">
        <v>49</v>
      </c>
      <c r="B248" s="93" t="n">
        <v>150</v>
      </c>
      <c r="C248" s="88" t="n">
        <v>0.08</v>
      </c>
      <c r="D248" s="88" t="n">
        <v>0.03</v>
      </c>
      <c r="E248" s="88" t="n">
        <v>10.72</v>
      </c>
      <c r="F248" s="88" t="n">
        <v>43.43</v>
      </c>
      <c r="G248" s="88" t="n">
        <v>0.9</v>
      </c>
      <c r="H248" s="90" t="n">
        <v>20</v>
      </c>
      <c r="I248" s="92" t="s">
        <v>49</v>
      </c>
      <c r="J248" s="96" t="n">
        <v>200</v>
      </c>
      <c r="K248" s="88" t="n">
        <v>0.1</v>
      </c>
      <c r="L248" s="88" t="n">
        <v>0.04</v>
      </c>
      <c r="M248" s="88" t="n">
        <v>14.15</v>
      </c>
      <c r="N248" s="88" t="n">
        <v>57.32</v>
      </c>
      <c r="O248" s="88" t="n">
        <v>1.2</v>
      </c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7"/>
      <c r="AI248" s="77"/>
      <c r="AJ248" s="77"/>
      <c r="AK248" s="77"/>
      <c r="AL248" s="77"/>
      <c r="AM248" s="77"/>
      <c r="AN248" s="77"/>
      <c r="AO248" s="77"/>
      <c r="AP248" s="77"/>
      <c r="AQ248" s="77"/>
      <c r="AR248" s="77"/>
      <c r="AS248" s="77"/>
      <c r="AT248" s="77"/>
      <c r="AU248" s="77"/>
      <c r="AV248" s="77"/>
      <c r="AW248" s="77"/>
      <c r="AX248" s="77"/>
      <c r="AY248" s="77"/>
      <c r="AZ248" s="77"/>
      <c r="BA248" s="77"/>
      <c r="BB248" s="77"/>
      <c r="BC248" s="77"/>
      <c r="BD248" s="77"/>
      <c r="BE248" s="77"/>
      <c r="BF248" s="77"/>
      <c r="BG248" s="77"/>
      <c r="BH248" s="77"/>
      <c r="BI248" s="77"/>
      <c r="BJ248" s="77"/>
      <c r="BK248" s="77"/>
      <c r="BL248" s="77"/>
      <c r="BM248" s="77"/>
      <c r="BN248" s="77"/>
      <c r="BO248" s="77"/>
      <c r="BP248" s="77"/>
      <c r="BQ248" s="77"/>
      <c r="BR248" s="77"/>
      <c r="BS248" s="77"/>
      <c r="BT248" s="77"/>
      <c r="BU248" s="77"/>
      <c r="BV248" s="77"/>
      <c r="BW248" s="77"/>
      <c r="BX248" s="77"/>
      <c r="BY248" s="77"/>
      <c r="BZ248" s="77"/>
      <c r="CA248" s="77"/>
      <c r="CB248" s="77"/>
      <c r="CC248" s="77"/>
      <c r="CD248" s="77"/>
      <c r="CE248" s="77"/>
      <c r="CF248" s="77"/>
      <c r="CG248" s="77"/>
      <c r="CH248" s="77"/>
      <c r="CI248" s="77"/>
      <c r="CJ248" s="77"/>
      <c r="CK248" s="77"/>
      <c r="CL248" s="77"/>
      <c r="CM248" s="77"/>
      <c r="CN248" s="77"/>
      <c r="CO248" s="77"/>
      <c r="CP248" s="77"/>
      <c r="CQ248" s="77"/>
      <c r="CR248" s="77"/>
      <c r="CS248" s="77"/>
      <c r="CT248" s="77"/>
      <c r="CU248" s="77"/>
      <c r="CV248" s="77"/>
      <c r="CW248" s="77"/>
      <c r="CX248" s="77"/>
      <c r="CY248" s="77"/>
      <c r="CZ248" s="77"/>
      <c r="DA248" s="77"/>
      <c r="DB248" s="77"/>
      <c r="DC248" s="77"/>
      <c r="DD248" s="77"/>
      <c r="DE248" s="77"/>
      <c r="DF248" s="77"/>
      <c r="DG248" s="77"/>
      <c r="DH248" s="77"/>
      <c r="DI248" s="77"/>
      <c r="DJ248" s="77"/>
      <c r="DK248" s="77"/>
      <c r="DL248" s="77"/>
      <c r="DM248" s="77"/>
      <c r="DN248" s="77"/>
      <c r="DO248" s="77"/>
      <c r="DP248" s="77"/>
    </row>
    <row r="249" customFormat="false" ht="77.25" hidden="false" customHeight="false" outlineLevel="0" collapsed="false">
      <c r="A249" s="92" t="s">
        <v>4</v>
      </c>
      <c r="B249" s="93" t="n">
        <v>15</v>
      </c>
      <c r="C249" s="88" t="n">
        <v>1.14</v>
      </c>
      <c r="D249" s="88" t="n">
        <v>0.12</v>
      </c>
      <c r="E249" s="88" t="n">
        <v>7.38</v>
      </c>
      <c r="F249" s="88" t="n">
        <v>35.25</v>
      </c>
      <c r="G249" s="88" t="n">
        <v>0</v>
      </c>
      <c r="H249" s="90" t="s">
        <v>42</v>
      </c>
      <c r="I249" s="92" t="s">
        <v>4</v>
      </c>
      <c r="J249" s="93" t="n">
        <v>25</v>
      </c>
      <c r="K249" s="88" t="n">
        <v>1.9</v>
      </c>
      <c r="L249" s="88" t="n">
        <v>0.2</v>
      </c>
      <c r="M249" s="88" t="n">
        <v>12.3</v>
      </c>
      <c r="N249" s="88" t="n">
        <v>58.75</v>
      </c>
      <c r="O249" s="88" t="n">
        <v>0</v>
      </c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77"/>
      <c r="AG249" s="77"/>
      <c r="AH249" s="77"/>
      <c r="AI249" s="77"/>
      <c r="AJ249" s="77"/>
      <c r="AK249" s="77"/>
      <c r="AL249" s="77"/>
      <c r="AM249" s="77"/>
      <c r="AN249" s="77"/>
      <c r="AO249" s="77"/>
      <c r="AP249" s="77"/>
      <c r="AQ249" s="77"/>
      <c r="AR249" s="77"/>
      <c r="AS249" s="77"/>
      <c r="AT249" s="77"/>
      <c r="AU249" s="77"/>
      <c r="AV249" s="77"/>
      <c r="AW249" s="77"/>
      <c r="AX249" s="77"/>
      <c r="AY249" s="77"/>
      <c r="AZ249" s="77"/>
      <c r="BA249" s="77"/>
      <c r="BB249" s="77"/>
      <c r="BC249" s="77"/>
      <c r="BD249" s="77"/>
      <c r="BE249" s="77"/>
      <c r="BF249" s="77"/>
      <c r="BG249" s="77"/>
      <c r="BH249" s="77"/>
      <c r="BI249" s="77"/>
      <c r="BJ249" s="77"/>
      <c r="BK249" s="77"/>
      <c r="BL249" s="77"/>
      <c r="BM249" s="77"/>
      <c r="BN249" s="77"/>
      <c r="BO249" s="77"/>
      <c r="BP249" s="77"/>
      <c r="BQ249" s="77"/>
      <c r="BR249" s="77"/>
      <c r="BS249" s="77"/>
      <c r="BT249" s="77"/>
      <c r="BU249" s="77"/>
      <c r="BV249" s="77"/>
      <c r="BW249" s="77"/>
      <c r="BX249" s="77"/>
      <c r="BY249" s="77"/>
      <c r="BZ249" s="77"/>
      <c r="CA249" s="77"/>
      <c r="CB249" s="77"/>
      <c r="CC249" s="77"/>
      <c r="CD249" s="77"/>
      <c r="CE249" s="77"/>
      <c r="CF249" s="77"/>
      <c r="CG249" s="77"/>
      <c r="CH249" s="77"/>
      <c r="CI249" s="77"/>
      <c r="CJ249" s="77"/>
      <c r="CK249" s="77"/>
      <c r="CL249" s="77"/>
      <c r="CM249" s="77"/>
      <c r="CN249" s="77"/>
      <c r="CO249" s="77"/>
      <c r="CP249" s="77"/>
      <c r="CQ249" s="77"/>
      <c r="CR249" s="77"/>
      <c r="CS249" s="77"/>
      <c r="CT249" s="77"/>
      <c r="CU249" s="77"/>
      <c r="CV249" s="77"/>
      <c r="CW249" s="77"/>
      <c r="CX249" s="77"/>
      <c r="CY249" s="77"/>
      <c r="CZ249" s="77"/>
      <c r="DA249" s="77"/>
      <c r="DB249" s="77"/>
      <c r="DC249" s="77"/>
      <c r="DD249" s="77"/>
      <c r="DE249" s="77"/>
      <c r="DF249" s="77"/>
      <c r="DG249" s="77"/>
      <c r="DH249" s="77"/>
      <c r="DI249" s="77"/>
      <c r="DJ249" s="77"/>
      <c r="DK249" s="77"/>
      <c r="DL249" s="77"/>
      <c r="DM249" s="77"/>
      <c r="DN249" s="77"/>
      <c r="DO249" s="77"/>
      <c r="DP249" s="77"/>
    </row>
    <row r="250" customFormat="false" ht="77.25" hidden="false" customHeight="false" outlineLevel="0" collapsed="false">
      <c r="A250" s="92" t="s">
        <v>5</v>
      </c>
      <c r="B250" s="93" t="n">
        <v>30</v>
      </c>
      <c r="C250" s="88" t="n">
        <v>1.98</v>
      </c>
      <c r="D250" s="88" t="n">
        <v>0.36</v>
      </c>
      <c r="E250" s="88" t="n">
        <v>10.2</v>
      </c>
      <c r="F250" s="88" t="n">
        <v>54.3</v>
      </c>
      <c r="G250" s="88" t="n">
        <v>0</v>
      </c>
      <c r="H250" s="90" t="s">
        <v>42</v>
      </c>
      <c r="I250" s="92" t="s">
        <v>5</v>
      </c>
      <c r="J250" s="93" t="n">
        <v>40</v>
      </c>
      <c r="K250" s="88" t="n">
        <v>2.64</v>
      </c>
      <c r="L250" s="88" t="n">
        <v>0.48</v>
      </c>
      <c r="M250" s="88" t="n">
        <v>13.6</v>
      </c>
      <c r="N250" s="88" t="n">
        <v>72.4</v>
      </c>
      <c r="O250" s="88" t="n">
        <v>0</v>
      </c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77"/>
      <c r="AH250" s="77"/>
      <c r="AI250" s="77"/>
      <c r="AJ250" s="77"/>
      <c r="AK250" s="77"/>
      <c r="AL250" s="77"/>
      <c r="AM250" s="77"/>
      <c r="AN250" s="77"/>
      <c r="AO250" s="77"/>
      <c r="AP250" s="77"/>
      <c r="AQ250" s="77"/>
      <c r="AR250" s="77"/>
      <c r="AS250" s="77"/>
      <c r="AT250" s="77"/>
      <c r="AU250" s="77"/>
      <c r="AV250" s="77"/>
      <c r="AW250" s="77"/>
      <c r="AX250" s="77"/>
      <c r="AY250" s="77"/>
      <c r="AZ250" s="77"/>
      <c r="BA250" s="77"/>
      <c r="BB250" s="77"/>
      <c r="BC250" s="77"/>
      <c r="BD250" s="77"/>
      <c r="BE250" s="77"/>
      <c r="BF250" s="77"/>
      <c r="BG250" s="77"/>
      <c r="BH250" s="77"/>
      <c r="BI250" s="77"/>
      <c r="BJ250" s="77"/>
      <c r="BK250" s="77"/>
      <c r="BL250" s="77"/>
      <c r="BM250" s="77"/>
      <c r="BN250" s="77"/>
      <c r="BO250" s="77"/>
      <c r="BP250" s="77"/>
      <c r="BQ250" s="77"/>
      <c r="BR250" s="77"/>
      <c r="BS250" s="77"/>
      <c r="BT250" s="77"/>
      <c r="BU250" s="77"/>
      <c r="BV250" s="77"/>
      <c r="BW250" s="77"/>
      <c r="BX250" s="77"/>
      <c r="BY250" s="77"/>
      <c r="BZ250" s="77"/>
      <c r="CA250" s="77"/>
      <c r="CB250" s="77"/>
      <c r="CC250" s="77"/>
      <c r="CD250" s="77"/>
      <c r="CE250" s="77"/>
      <c r="CF250" s="77"/>
      <c r="CG250" s="77"/>
      <c r="CH250" s="77"/>
      <c r="CI250" s="77"/>
      <c r="CJ250" s="77"/>
      <c r="CK250" s="77"/>
      <c r="CL250" s="77"/>
      <c r="CM250" s="77"/>
      <c r="CN250" s="77"/>
      <c r="CO250" s="77"/>
      <c r="CP250" s="77"/>
      <c r="CQ250" s="77"/>
      <c r="CR250" s="77"/>
      <c r="CS250" s="77"/>
      <c r="CT250" s="77"/>
      <c r="CU250" s="77"/>
      <c r="CV250" s="77"/>
      <c r="CW250" s="77"/>
      <c r="CX250" s="77"/>
      <c r="CY250" s="77"/>
      <c r="CZ250" s="77"/>
      <c r="DA250" s="77"/>
      <c r="DB250" s="77"/>
      <c r="DC250" s="77"/>
      <c r="DD250" s="77"/>
      <c r="DE250" s="77"/>
      <c r="DF250" s="77"/>
      <c r="DG250" s="77"/>
      <c r="DH250" s="77"/>
      <c r="DI250" s="77"/>
      <c r="DJ250" s="77"/>
      <c r="DK250" s="77"/>
      <c r="DL250" s="77"/>
      <c r="DM250" s="77"/>
      <c r="DN250" s="77"/>
      <c r="DO250" s="77"/>
      <c r="DP250" s="77"/>
    </row>
    <row r="251" customFormat="false" ht="77.25" hidden="false" customHeight="false" outlineLevel="0" collapsed="false">
      <c r="A251" s="102" t="s">
        <v>44</v>
      </c>
      <c r="B251" s="93" t="n">
        <f aca="false">B245+B246+B247+B248+B249+B250</f>
        <v>580</v>
      </c>
      <c r="C251" s="97" t="n">
        <f aca="false">SUM(C245:C250)</f>
        <v>21.72</v>
      </c>
      <c r="D251" s="97" t="n">
        <f aca="false">SUM(D245:D250)</f>
        <v>19.07</v>
      </c>
      <c r="E251" s="97" t="n">
        <f aca="false">SUM(E245:E250)</f>
        <v>61.05</v>
      </c>
      <c r="F251" s="97" t="n">
        <f aca="false">SUM(F245:F250)</f>
        <v>502.6</v>
      </c>
      <c r="G251" s="97" t="n">
        <f aca="false">SUM(G245:G250)</f>
        <v>17.22</v>
      </c>
      <c r="H251" s="101"/>
      <c r="I251" s="102" t="s">
        <v>44</v>
      </c>
      <c r="J251" s="96" t="n">
        <f aca="false">J245+J246+J247+J248+J249+J250</f>
        <v>744</v>
      </c>
      <c r="K251" s="97" t="n">
        <f aca="false">SUM(K245:K250)</f>
        <v>26.02</v>
      </c>
      <c r="L251" s="97" t="n">
        <f aca="false">SUM(L245:L250)</f>
        <v>23.4</v>
      </c>
      <c r="M251" s="97" t="n">
        <f aca="false">SUM(M245:M250)</f>
        <v>80.3</v>
      </c>
      <c r="N251" s="97" t="n">
        <f aca="false">SUM(N245:N250)</f>
        <v>635.61</v>
      </c>
      <c r="O251" s="97" t="n">
        <f aca="false">SUM(O245:O250)</f>
        <v>20.99</v>
      </c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7"/>
      <c r="AI251" s="77"/>
      <c r="AJ251" s="77"/>
      <c r="AK251" s="77"/>
      <c r="AL251" s="77"/>
      <c r="AM251" s="77"/>
      <c r="AN251" s="77"/>
      <c r="AO251" s="77"/>
      <c r="AP251" s="77"/>
      <c r="AQ251" s="77"/>
      <c r="AR251" s="77"/>
      <c r="AS251" s="77"/>
      <c r="AT251" s="77"/>
      <c r="AU251" s="77"/>
      <c r="AV251" s="77"/>
      <c r="AW251" s="77"/>
      <c r="AX251" s="77"/>
      <c r="AY251" s="77"/>
      <c r="AZ251" s="77"/>
      <c r="BA251" s="77"/>
      <c r="BB251" s="77"/>
      <c r="BC251" s="77"/>
      <c r="BD251" s="77"/>
      <c r="BE251" s="77"/>
      <c r="BF251" s="77"/>
      <c r="BG251" s="77"/>
      <c r="BH251" s="77"/>
      <c r="BI251" s="77"/>
      <c r="BJ251" s="77"/>
      <c r="BK251" s="77"/>
      <c r="BL251" s="77"/>
      <c r="BM251" s="77"/>
      <c r="BN251" s="77"/>
      <c r="BO251" s="77"/>
      <c r="BP251" s="77"/>
      <c r="BQ251" s="77"/>
      <c r="BR251" s="77"/>
      <c r="BS251" s="77"/>
      <c r="BT251" s="77"/>
      <c r="BU251" s="77"/>
      <c r="BV251" s="77"/>
      <c r="BW251" s="77"/>
      <c r="BX251" s="77"/>
      <c r="BY251" s="77"/>
      <c r="BZ251" s="77"/>
      <c r="CA251" s="77"/>
      <c r="CB251" s="77"/>
      <c r="CC251" s="77"/>
      <c r="CD251" s="77"/>
      <c r="CE251" s="77"/>
      <c r="CF251" s="77"/>
      <c r="CG251" s="77"/>
      <c r="CH251" s="77"/>
      <c r="CI251" s="77"/>
      <c r="CJ251" s="77"/>
      <c r="CK251" s="77"/>
      <c r="CL251" s="77"/>
      <c r="CM251" s="77"/>
      <c r="CN251" s="77"/>
      <c r="CO251" s="77"/>
      <c r="CP251" s="77"/>
      <c r="CQ251" s="77"/>
      <c r="CR251" s="77"/>
      <c r="CS251" s="77"/>
      <c r="CT251" s="77"/>
      <c r="CU251" s="77"/>
      <c r="CV251" s="77"/>
      <c r="CW251" s="77"/>
      <c r="CX251" s="77"/>
      <c r="CY251" s="77"/>
      <c r="CZ251" s="77"/>
      <c r="DA251" s="77"/>
      <c r="DB251" s="77"/>
      <c r="DC251" s="77"/>
      <c r="DD251" s="77"/>
      <c r="DE251" s="77"/>
      <c r="DF251" s="77"/>
      <c r="DG251" s="77"/>
      <c r="DH251" s="77"/>
      <c r="DI251" s="77"/>
      <c r="DJ251" s="77"/>
      <c r="DK251" s="77"/>
      <c r="DL251" s="77"/>
      <c r="DM251" s="77"/>
      <c r="DN251" s="77"/>
      <c r="DO251" s="77"/>
      <c r="DP251" s="77"/>
    </row>
    <row r="252" customFormat="false" ht="77.25" hidden="false" customHeight="true" outlineLevel="0" collapsed="false">
      <c r="A252" s="80" t="s">
        <v>50</v>
      </c>
      <c r="B252" s="80"/>
      <c r="C252" s="80"/>
      <c r="D252" s="80"/>
      <c r="E252" s="80"/>
      <c r="F252" s="80"/>
      <c r="G252" s="80"/>
      <c r="H252" s="80"/>
      <c r="I252" s="80" t="s">
        <v>50</v>
      </c>
      <c r="J252" s="80"/>
      <c r="K252" s="80"/>
      <c r="L252" s="80"/>
      <c r="M252" s="80"/>
      <c r="N252" s="80"/>
      <c r="O252" s="80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77"/>
      <c r="AH252" s="77"/>
      <c r="AI252" s="77"/>
      <c r="AJ252" s="77"/>
      <c r="AK252" s="77"/>
      <c r="AL252" s="77"/>
      <c r="AM252" s="77"/>
      <c r="AN252" s="77"/>
      <c r="AO252" s="77"/>
      <c r="AP252" s="77"/>
      <c r="AQ252" s="77"/>
      <c r="AR252" s="77"/>
      <c r="AS252" s="77"/>
      <c r="AT252" s="77"/>
      <c r="AU252" s="77"/>
      <c r="AV252" s="77"/>
      <c r="AW252" s="77"/>
      <c r="AX252" s="77"/>
      <c r="AY252" s="77"/>
      <c r="AZ252" s="77"/>
      <c r="BA252" s="77"/>
      <c r="BB252" s="77"/>
      <c r="BC252" s="77"/>
      <c r="BD252" s="77"/>
      <c r="BE252" s="77"/>
      <c r="BF252" s="77"/>
      <c r="BG252" s="77"/>
      <c r="BH252" s="77"/>
      <c r="BI252" s="77"/>
      <c r="BJ252" s="77"/>
      <c r="BK252" s="77"/>
      <c r="BL252" s="77"/>
      <c r="BM252" s="77"/>
      <c r="BN252" s="77"/>
      <c r="BO252" s="77"/>
      <c r="BP252" s="77"/>
      <c r="BQ252" s="77"/>
      <c r="BR252" s="77"/>
      <c r="BS252" s="77"/>
      <c r="BT252" s="77"/>
      <c r="BU252" s="77"/>
      <c r="BV252" s="77"/>
      <c r="BW252" s="77"/>
      <c r="BX252" s="77"/>
      <c r="BY252" s="77"/>
      <c r="BZ252" s="77"/>
      <c r="CA252" s="77"/>
      <c r="CB252" s="77"/>
      <c r="CC252" s="77"/>
      <c r="CD252" s="77"/>
      <c r="CE252" s="77"/>
      <c r="CF252" s="77"/>
      <c r="CG252" s="77"/>
      <c r="CH252" s="77"/>
      <c r="CI252" s="77"/>
      <c r="CJ252" s="77"/>
      <c r="CK252" s="77"/>
      <c r="CL252" s="77"/>
      <c r="CM252" s="77"/>
      <c r="CN252" s="77"/>
      <c r="CO252" s="77"/>
      <c r="CP252" s="77"/>
      <c r="CQ252" s="77"/>
      <c r="CR252" s="77"/>
      <c r="CS252" s="77"/>
      <c r="CT252" s="77"/>
      <c r="CU252" s="77"/>
      <c r="CV252" s="77"/>
      <c r="CW252" s="77"/>
      <c r="CX252" s="77"/>
      <c r="CY252" s="77"/>
      <c r="CZ252" s="77"/>
      <c r="DA252" s="77"/>
      <c r="DB252" s="77"/>
      <c r="DC252" s="77"/>
      <c r="DD252" s="77"/>
      <c r="DE252" s="77"/>
      <c r="DF252" s="77"/>
      <c r="DG252" s="77"/>
      <c r="DH252" s="77"/>
      <c r="DI252" s="77"/>
      <c r="DJ252" s="77"/>
      <c r="DK252" s="77"/>
      <c r="DL252" s="77"/>
      <c r="DM252" s="77"/>
      <c r="DN252" s="77"/>
      <c r="DO252" s="77"/>
      <c r="DP252" s="77"/>
    </row>
    <row r="253" customFormat="false" ht="230.25" hidden="false" customHeight="false" outlineLevel="0" collapsed="false">
      <c r="A253" s="92" t="s">
        <v>112</v>
      </c>
      <c r="B253" s="99" t="s">
        <v>164</v>
      </c>
      <c r="C253" s="88" t="n">
        <v>3.61</v>
      </c>
      <c r="D253" s="88" t="n">
        <v>3.63</v>
      </c>
      <c r="E253" s="88" t="n">
        <v>17.83</v>
      </c>
      <c r="F253" s="88" t="n">
        <v>125</v>
      </c>
      <c r="G253" s="88" t="n">
        <v>3.07</v>
      </c>
      <c r="H253" s="90" t="n">
        <v>43</v>
      </c>
      <c r="I253" s="95" t="s">
        <v>112</v>
      </c>
      <c r="J253" s="99" t="s">
        <v>187</v>
      </c>
      <c r="K253" s="88" t="n">
        <v>5.05</v>
      </c>
      <c r="L253" s="88" t="n">
        <v>5.08</v>
      </c>
      <c r="M253" s="88" t="n">
        <v>24.96</v>
      </c>
      <c r="N253" s="88" t="n">
        <v>175</v>
      </c>
      <c r="O253" s="88" t="n">
        <v>4.3</v>
      </c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  <c r="AE253" s="77"/>
      <c r="AF253" s="77"/>
      <c r="AG253" s="77"/>
      <c r="AH253" s="77"/>
      <c r="AI253" s="77"/>
      <c r="AJ253" s="77"/>
      <c r="AK253" s="77"/>
      <c r="AL253" s="77"/>
      <c r="AM253" s="77"/>
      <c r="AN253" s="77"/>
      <c r="AO253" s="77"/>
      <c r="AP253" s="77"/>
      <c r="AQ253" s="77"/>
      <c r="AR253" s="77"/>
      <c r="AS253" s="77"/>
      <c r="AT253" s="77"/>
      <c r="AU253" s="77"/>
      <c r="AV253" s="77"/>
      <c r="AW253" s="77"/>
      <c r="AX253" s="77"/>
      <c r="AY253" s="77"/>
      <c r="AZ253" s="77"/>
      <c r="BA253" s="77"/>
      <c r="BB253" s="77"/>
      <c r="BC253" s="77"/>
      <c r="BD253" s="77"/>
      <c r="BE253" s="77"/>
      <c r="BF253" s="77"/>
      <c r="BG253" s="77"/>
      <c r="BH253" s="77"/>
      <c r="BI253" s="77"/>
      <c r="BJ253" s="77"/>
      <c r="BK253" s="77"/>
      <c r="BL253" s="77"/>
      <c r="BM253" s="77"/>
      <c r="BN253" s="77"/>
      <c r="BO253" s="77"/>
      <c r="BP253" s="77"/>
      <c r="BQ253" s="77"/>
      <c r="BR253" s="77"/>
      <c r="BS253" s="77"/>
      <c r="BT253" s="77"/>
      <c r="BU253" s="77"/>
      <c r="BV253" s="77"/>
      <c r="BW253" s="77"/>
      <c r="BX253" s="77"/>
      <c r="BY253" s="77"/>
      <c r="BZ253" s="77"/>
      <c r="CA253" s="77"/>
      <c r="CB253" s="77"/>
      <c r="CC253" s="77"/>
      <c r="CD253" s="77"/>
      <c r="CE253" s="77"/>
      <c r="CF253" s="77"/>
      <c r="CG253" s="77"/>
      <c r="CH253" s="77"/>
      <c r="CI253" s="77"/>
      <c r="CJ253" s="77"/>
      <c r="CK253" s="77"/>
      <c r="CL253" s="77"/>
      <c r="CM253" s="77"/>
      <c r="CN253" s="77"/>
      <c r="CO253" s="77"/>
      <c r="CP253" s="77"/>
      <c r="CQ253" s="77"/>
      <c r="CR253" s="77"/>
      <c r="CS253" s="77"/>
      <c r="CT253" s="77"/>
      <c r="CU253" s="77"/>
      <c r="CV253" s="77"/>
      <c r="CW253" s="77"/>
      <c r="CX253" s="77"/>
      <c r="CY253" s="77"/>
      <c r="CZ253" s="77"/>
      <c r="DA253" s="77"/>
      <c r="DB253" s="77"/>
      <c r="DC253" s="77"/>
      <c r="DD253" s="77"/>
      <c r="DE253" s="77"/>
      <c r="DF253" s="77"/>
      <c r="DG253" s="77"/>
      <c r="DH253" s="77"/>
      <c r="DI253" s="77"/>
      <c r="DJ253" s="77"/>
      <c r="DK253" s="77"/>
      <c r="DL253" s="77"/>
      <c r="DM253" s="77"/>
      <c r="DN253" s="77"/>
      <c r="DO253" s="77"/>
      <c r="DP253" s="77"/>
    </row>
    <row r="254" customFormat="false" ht="230.25" hidden="false" customHeight="false" outlineLevel="0" collapsed="false">
      <c r="A254" s="92" t="s">
        <v>53</v>
      </c>
      <c r="B254" s="99" t="s">
        <v>167</v>
      </c>
      <c r="C254" s="88" t="n">
        <v>4.91</v>
      </c>
      <c r="D254" s="88" t="n">
        <v>3.96</v>
      </c>
      <c r="E254" s="88" t="n">
        <v>7.87</v>
      </c>
      <c r="F254" s="88" t="n">
        <v>86.72</v>
      </c>
      <c r="G254" s="88" t="n">
        <v>0.94</v>
      </c>
      <c r="H254" s="90" t="s">
        <v>52</v>
      </c>
      <c r="I254" s="92" t="s">
        <v>53</v>
      </c>
      <c r="J254" s="99" t="s">
        <v>167</v>
      </c>
      <c r="K254" s="88" t="n">
        <v>5.22</v>
      </c>
      <c r="L254" s="88" t="n">
        <v>4.5</v>
      </c>
      <c r="M254" s="88" t="n">
        <v>7.2</v>
      </c>
      <c r="N254" s="88" t="n">
        <v>95.4</v>
      </c>
      <c r="O254" s="88" t="n">
        <v>1.26</v>
      </c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7"/>
      <c r="AI254" s="77"/>
      <c r="AJ254" s="77"/>
      <c r="AK254" s="77"/>
      <c r="AL254" s="77"/>
      <c r="AM254" s="77"/>
      <c r="AN254" s="77"/>
      <c r="AO254" s="77"/>
      <c r="AP254" s="77"/>
      <c r="AQ254" s="77"/>
      <c r="AR254" s="77"/>
      <c r="AS254" s="77"/>
      <c r="AT254" s="77"/>
      <c r="AU254" s="77"/>
      <c r="AV254" s="77"/>
      <c r="AW254" s="77"/>
      <c r="AX254" s="77"/>
      <c r="AY254" s="77"/>
      <c r="AZ254" s="77"/>
      <c r="BA254" s="77"/>
      <c r="BB254" s="77"/>
      <c r="BC254" s="77"/>
      <c r="BD254" s="77"/>
      <c r="BE254" s="77"/>
      <c r="BF254" s="77"/>
      <c r="BG254" s="77"/>
      <c r="BH254" s="77"/>
      <c r="BI254" s="77"/>
      <c r="BJ254" s="77"/>
      <c r="BK254" s="77"/>
      <c r="BL254" s="77"/>
      <c r="BM254" s="77"/>
      <c r="BN254" s="77"/>
      <c r="BO254" s="77"/>
      <c r="BP254" s="77"/>
      <c r="BQ254" s="77"/>
      <c r="BR254" s="77"/>
      <c r="BS254" s="77"/>
      <c r="BT254" s="77"/>
      <c r="BU254" s="77"/>
      <c r="BV254" s="77"/>
      <c r="BW254" s="77"/>
      <c r="BX254" s="77"/>
      <c r="BY254" s="77"/>
      <c r="BZ254" s="77"/>
      <c r="CA254" s="77"/>
      <c r="CB254" s="77"/>
      <c r="CC254" s="77"/>
      <c r="CD254" s="77"/>
      <c r="CE254" s="77"/>
      <c r="CF254" s="77"/>
      <c r="CG254" s="77"/>
      <c r="CH254" s="77"/>
      <c r="CI254" s="77"/>
      <c r="CJ254" s="77"/>
      <c r="CK254" s="77"/>
      <c r="CL254" s="77"/>
      <c r="CM254" s="77"/>
      <c r="CN254" s="77"/>
      <c r="CO254" s="77"/>
      <c r="CP254" s="77"/>
      <c r="CQ254" s="77"/>
      <c r="CR254" s="77"/>
      <c r="CS254" s="77"/>
      <c r="CT254" s="77"/>
      <c r="CU254" s="77"/>
      <c r="CV254" s="77"/>
      <c r="CW254" s="77"/>
      <c r="CX254" s="77"/>
      <c r="CY254" s="77"/>
      <c r="CZ254" s="77"/>
      <c r="DA254" s="77"/>
      <c r="DB254" s="77"/>
      <c r="DC254" s="77"/>
      <c r="DD254" s="77"/>
      <c r="DE254" s="77"/>
      <c r="DF254" s="77"/>
      <c r="DG254" s="77"/>
      <c r="DH254" s="77"/>
      <c r="DI254" s="77"/>
      <c r="DJ254" s="77"/>
      <c r="DK254" s="77"/>
      <c r="DL254" s="77"/>
      <c r="DM254" s="77"/>
      <c r="DN254" s="77"/>
      <c r="DO254" s="77"/>
      <c r="DP254" s="77"/>
    </row>
    <row r="255" customFormat="false" ht="77.25" hidden="false" customHeight="false" outlineLevel="0" collapsed="false">
      <c r="A255" s="92" t="s">
        <v>44</v>
      </c>
      <c r="B255" s="103" t="n">
        <f aca="false">B253+B254</f>
        <v>230</v>
      </c>
      <c r="C255" s="88" t="n">
        <f aca="false">C253+C254</f>
        <v>8.52</v>
      </c>
      <c r="D255" s="88" t="n">
        <f aca="false">D253+D254</f>
        <v>7.59</v>
      </c>
      <c r="E255" s="88" t="n">
        <f aca="false">E253+E254</f>
        <v>25.7</v>
      </c>
      <c r="F255" s="88" t="n">
        <f aca="false">F253+F254</f>
        <v>211.72</v>
      </c>
      <c r="G255" s="88" t="n">
        <f aca="false">G253+G254</f>
        <v>4.01</v>
      </c>
      <c r="H255" s="88"/>
      <c r="I255" s="92" t="s">
        <v>44</v>
      </c>
      <c r="J255" s="103" t="n">
        <f aca="false">J253+J254</f>
        <v>250</v>
      </c>
      <c r="K255" s="88" t="n">
        <f aca="false">K253+K254</f>
        <v>10.27</v>
      </c>
      <c r="L255" s="88" t="n">
        <f aca="false">L253+L254</f>
        <v>9.58</v>
      </c>
      <c r="M255" s="88" t="n">
        <f aca="false">M253+M254</f>
        <v>32.16</v>
      </c>
      <c r="N255" s="88" t="n">
        <f aca="false">N253+N254</f>
        <v>270.4</v>
      </c>
      <c r="O255" s="88" t="n">
        <f aca="false">O253+O254</f>
        <v>5.56</v>
      </c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7"/>
      <c r="AI255" s="77"/>
      <c r="AJ255" s="77"/>
      <c r="AK255" s="77"/>
      <c r="AL255" s="77"/>
      <c r="AM255" s="77"/>
      <c r="AN255" s="77"/>
      <c r="AO255" s="77"/>
      <c r="AP255" s="77"/>
      <c r="AQ255" s="77"/>
      <c r="AR255" s="77"/>
      <c r="AS255" s="77"/>
      <c r="AT255" s="77"/>
      <c r="AU255" s="77"/>
      <c r="AV255" s="77"/>
      <c r="AW255" s="77"/>
      <c r="AX255" s="77"/>
      <c r="AY255" s="77"/>
      <c r="AZ255" s="77"/>
      <c r="BA255" s="77"/>
      <c r="BB255" s="77"/>
      <c r="BC255" s="77"/>
      <c r="BD255" s="77"/>
      <c r="BE255" s="77"/>
      <c r="BF255" s="77"/>
      <c r="BG255" s="77"/>
      <c r="BH255" s="77"/>
      <c r="BI255" s="77"/>
      <c r="BJ255" s="77"/>
      <c r="BK255" s="77"/>
      <c r="BL255" s="77"/>
      <c r="BM255" s="77"/>
      <c r="BN255" s="77"/>
      <c r="BO255" s="77"/>
      <c r="BP255" s="77"/>
      <c r="BQ255" s="77"/>
      <c r="BR255" s="77"/>
      <c r="BS255" s="77"/>
      <c r="BT255" s="77"/>
      <c r="BU255" s="77"/>
      <c r="BV255" s="77"/>
      <c r="BW255" s="77"/>
      <c r="BX255" s="77"/>
      <c r="BY255" s="77"/>
      <c r="BZ255" s="77"/>
      <c r="CA255" s="77"/>
      <c r="CB255" s="77"/>
      <c r="CC255" s="77"/>
      <c r="CD255" s="77"/>
      <c r="CE255" s="77"/>
      <c r="CF255" s="77"/>
      <c r="CG255" s="77"/>
      <c r="CH255" s="77"/>
      <c r="CI255" s="77"/>
      <c r="CJ255" s="77"/>
      <c r="CK255" s="77"/>
      <c r="CL255" s="77"/>
      <c r="CM255" s="77"/>
      <c r="CN255" s="77"/>
      <c r="CO255" s="77"/>
      <c r="CP255" s="77"/>
      <c r="CQ255" s="77"/>
      <c r="CR255" s="77"/>
      <c r="CS255" s="77"/>
      <c r="CT255" s="77"/>
      <c r="CU255" s="77"/>
      <c r="CV255" s="77"/>
      <c r="CW255" s="77"/>
      <c r="CX255" s="77"/>
      <c r="CY255" s="77"/>
      <c r="CZ255" s="77"/>
      <c r="DA255" s="77"/>
      <c r="DB255" s="77"/>
      <c r="DC255" s="77"/>
      <c r="DD255" s="77"/>
      <c r="DE255" s="77"/>
      <c r="DF255" s="77"/>
      <c r="DG255" s="77"/>
      <c r="DH255" s="77"/>
      <c r="DI255" s="77"/>
      <c r="DJ255" s="77"/>
      <c r="DK255" s="77"/>
      <c r="DL255" s="77"/>
      <c r="DM255" s="77"/>
      <c r="DN255" s="77"/>
      <c r="DO255" s="77"/>
      <c r="DP255" s="77"/>
    </row>
    <row r="256" customFormat="false" ht="77.25" hidden="false" customHeight="true" outlineLevel="0" collapsed="false">
      <c r="A256" s="80" t="s">
        <v>54</v>
      </c>
      <c r="B256" s="80"/>
      <c r="C256" s="80"/>
      <c r="D256" s="80"/>
      <c r="E256" s="80"/>
      <c r="F256" s="80"/>
      <c r="G256" s="80"/>
      <c r="H256" s="80"/>
      <c r="I256" s="80" t="s">
        <v>54</v>
      </c>
      <c r="J256" s="80"/>
      <c r="K256" s="80"/>
      <c r="L256" s="80"/>
      <c r="M256" s="80"/>
      <c r="N256" s="80"/>
      <c r="O256" s="80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77"/>
      <c r="AH256" s="77"/>
      <c r="AI256" s="77"/>
      <c r="AJ256" s="77"/>
      <c r="AK256" s="77"/>
      <c r="AL256" s="77"/>
      <c r="AM256" s="77"/>
      <c r="AN256" s="77"/>
      <c r="AO256" s="77"/>
      <c r="AP256" s="77"/>
      <c r="AQ256" s="77"/>
      <c r="AR256" s="77"/>
      <c r="AS256" s="77"/>
      <c r="AT256" s="77"/>
      <c r="AU256" s="77"/>
      <c r="AV256" s="77"/>
      <c r="AW256" s="77"/>
      <c r="AX256" s="77"/>
      <c r="AY256" s="77"/>
      <c r="AZ256" s="77"/>
      <c r="BA256" s="77"/>
      <c r="BB256" s="77"/>
      <c r="BC256" s="77"/>
      <c r="BD256" s="77"/>
      <c r="BE256" s="77"/>
      <c r="BF256" s="77"/>
      <c r="BG256" s="77"/>
      <c r="BH256" s="77"/>
      <c r="BI256" s="77"/>
      <c r="BJ256" s="77"/>
      <c r="BK256" s="77"/>
      <c r="BL256" s="77"/>
      <c r="BM256" s="77"/>
      <c r="BN256" s="77"/>
      <c r="BO256" s="77"/>
      <c r="BP256" s="77"/>
      <c r="BQ256" s="77"/>
      <c r="BR256" s="77"/>
      <c r="BS256" s="77"/>
      <c r="BT256" s="77"/>
      <c r="BU256" s="77"/>
      <c r="BV256" s="77"/>
      <c r="BW256" s="77"/>
      <c r="BX256" s="77"/>
      <c r="BY256" s="77"/>
      <c r="BZ256" s="77"/>
      <c r="CA256" s="77"/>
      <c r="CB256" s="77"/>
      <c r="CC256" s="77"/>
      <c r="CD256" s="77"/>
      <c r="CE256" s="77"/>
      <c r="CF256" s="77"/>
      <c r="CG256" s="77"/>
      <c r="CH256" s="77"/>
      <c r="CI256" s="77"/>
      <c r="CJ256" s="77"/>
      <c r="CK256" s="77"/>
      <c r="CL256" s="77"/>
      <c r="CM256" s="77"/>
      <c r="CN256" s="77"/>
      <c r="CO256" s="77"/>
      <c r="CP256" s="77"/>
      <c r="CQ256" s="77"/>
      <c r="CR256" s="77"/>
      <c r="CS256" s="77"/>
      <c r="CT256" s="77"/>
      <c r="CU256" s="77"/>
      <c r="CV256" s="77"/>
      <c r="CW256" s="77"/>
      <c r="CX256" s="77"/>
      <c r="CY256" s="77"/>
      <c r="CZ256" s="77"/>
      <c r="DA256" s="77"/>
      <c r="DB256" s="77"/>
      <c r="DC256" s="77"/>
      <c r="DD256" s="77"/>
      <c r="DE256" s="77"/>
      <c r="DF256" s="77"/>
      <c r="DG256" s="77"/>
      <c r="DH256" s="77"/>
      <c r="DI256" s="77"/>
      <c r="DJ256" s="77"/>
      <c r="DK256" s="77"/>
      <c r="DL256" s="77"/>
      <c r="DM256" s="77"/>
      <c r="DN256" s="77"/>
      <c r="DO256" s="77"/>
      <c r="DP256" s="77"/>
    </row>
    <row r="257" customFormat="false" ht="153.75" hidden="false" customHeight="false" outlineLevel="0" collapsed="false">
      <c r="A257" s="92" t="s">
        <v>113</v>
      </c>
      <c r="B257" s="131" t="n">
        <v>180</v>
      </c>
      <c r="C257" s="88" t="n">
        <v>9.52</v>
      </c>
      <c r="D257" s="88" t="n">
        <v>12.89</v>
      </c>
      <c r="E257" s="88" t="n">
        <v>35.53</v>
      </c>
      <c r="F257" s="88" t="n">
        <v>195.51</v>
      </c>
      <c r="G257" s="94" t="n">
        <v>4.88</v>
      </c>
      <c r="H257" s="90" t="n">
        <v>67</v>
      </c>
      <c r="I257" s="92" t="s">
        <v>113</v>
      </c>
      <c r="J257" s="131" t="n">
        <v>180</v>
      </c>
      <c r="K257" s="88" t="n">
        <v>9.52</v>
      </c>
      <c r="L257" s="88" t="n">
        <v>12.89</v>
      </c>
      <c r="M257" s="88" t="n">
        <v>35.53</v>
      </c>
      <c r="N257" s="88" t="n">
        <v>195.51</v>
      </c>
      <c r="O257" s="94" t="n">
        <v>4.88</v>
      </c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77"/>
      <c r="AH257" s="77"/>
      <c r="AI257" s="77"/>
      <c r="AJ257" s="77"/>
      <c r="AK257" s="77"/>
      <c r="AL257" s="77"/>
      <c r="AM257" s="77"/>
      <c r="AN257" s="77"/>
      <c r="AO257" s="77"/>
      <c r="AP257" s="77"/>
      <c r="AQ257" s="77"/>
      <c r="AR257" s="77"/>
      <c r="AS257" s="77"/>
      <c r="AT257" s="77"/>
      <c r="AU257" s="77"/>
      <c r="AV257" s="77"/>
      <c r="AW257" s="77"/>
      <c r="AX257" s="77"/>
      <c r="AY257" s="77"/>
      <c r="AZ257" s="77"/>
      <c r="BA257" s="77"/>
      <c r="BB257" s="77"/>
      <c r="BC257" s="77"/>
      <c r="BD257" s="77"/>
      <c r="BE257" s="77"/>
      <c r="BF257" s="77"/>
      <c r="BG257" s="77"/>
      <c r="BH257" s="77"/>
      <c r="BI257" s="77"/>
      <c r="BJ257" s="77"/>
      <c r="BK257" s="77"/>
      <c r="BL257" s="77"/>
      <c r="BM257" s="77"/>
      <c r="BN257" s="77"/>
      <c r="BO257" s="77"/>
      <c r="BP257" s="77"/>
      <c r="BQ257" s="77"/>
      <c r="BR257" s="77"/>
      <c r="BS257" s="77"/>
      <c r="BT257" s="77"/>
      <c r="BU257" s="77"/>
      <c r="BV257" s="77"/>
      <c r="BW257" s="77"/>
      <c r="BX257" s="77"/>
      <c r="BY257" s="77"/>
      <c r="BZ257" s="77"/>
      <c r="CA257" s="77"/>
      <c r="CB257" s="77"/>
      <c r="CC257" s="77"/>
      <c r="CD257" s="77"/>
      <c r="CE257" s="77"/>
      <c r="CF257" s="77"/>
      <c r="CG257" s="77"/>
      <c r="CH257" s="77"/>
      <c r="CI257" s="77"/>
      <c r="CJ257" s="77"/>
      <c r="CK257" s="77"/>
      <c r="CL257" s="77"/>
      <c r="CM257" s="77"/>
      <c r="CN257" s="77"/>
      <c r="CO257" s="77"/>
      <c r="CP257" s="77"/>
      <c r="CQ257" s="77"/>
      <c r="CR257" s="77"/>
      <c r="CS257" s="77"/>
      <c r="CT257" s="77"/>
      <c r="CU257" s="77"/>
      <c r="CV257" s="77"/>
      <c r="CW257" s="77"/>
      <c r="CX257" s="77"/>
      <c r="CY257" s="77"/>
      <c r="CZ257" s="77"/>
      <c r="DA257" s="77"/>
      <c r="DB257" s="77"/>
      <c r="DC257" s="77"/>
      <c r="DD257" s="77"/>
      <c r="DE257" s="77"/>
      <c r="DF257" s="77"/>
      <c r="DG257" s="77"/>
      <c r="DH257" s="77"/>
      <c r="DI257" s="77"/>
      <c r="DJ257" s="77"/>
      <c r="DK257" s="77"/>
      <c r="DL257" s="77"/>
      <c r="DM257" s="77"/>
      <c r="DN257" s="77"/>
      <c r="DO257" s="77"/>
      <c r="DP257" s="77"/>
    </row>
    <row r="258" customFormat="false" ht="77.25" hidden="false" customHeight="false" outlineLevel="0" collapsed="false">
      <c r="A258" s="92" t="s">
        <v>4</v>
      </c>
      <c r="B258" s="93" t="n">
        <v>30</v>
      </c>
      <c r="C258" s="88" t="n">
        <v>2.28</v>
      </c>
      <c r="D258" s="88" t="n">
        <v>0.24</v>
      </c>
      <c r="E258" s="88" t="n">
        <v>14.76</v>
      </c>
      <c r="F258" s="88" t="n">
        <v>70.5</v>
      </c>
      <c r="G258" s="88" t="n">
        <v>0</v>
      </c>
      <c r="H258" s="90" t="n">
        <v>76</v>
      </c>
      <c r="I258" s="92" t="s">
        <v>4</v>
      </c>
      <c r="J258" s="93" t="n">
        <v>40</v>
      </c>
      <c r="K258" s="88" t="n">
        <v>3.04</v>
      </c>
      <c r="L258" s="88" t="n">
        <v>0.32</v>
      </c>
      <c r="M258" s="88" t="n">
        <v>19.68</v>
      </c>
      <c r="N258" s="88" t="n">
        <v>94</v>
      </c>
      <c r="O258" s="88" t="n">
        <v>0</v>
      </c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77"/>
      <c r="AH258" s="77"/>
      <c r="AI258" s="77"/>
      <c r="AJ258" s="77"/>
      <c r="AK258" s="77"/>
      <c r="AL258" s="77"/>
      <c r="AM258" s="77"/>
      <c r="AN258" s="77"/>
      <c r="AO258" s="77"/>
      <c r="AP258" s="77"/>
      <c r="AQ258" s="77"/>
      <c r="AR258" s="77"/>
      <c r="AS258" s="77"/>
      <c r="AT258" s="77"/>
      <c r="AU258" s="77"/>
      <c r="AV258" s="77"/>
      <c r="AW258" s="77"/>
      <c r="AX258" s="77"/>
      <c r="AY258" s="77"/>
      <c r="AZ258" s="77"/>
      <c r="BA258" s="77"/>
      <c r="BB258" s="77"/>
      <c r="BC258" s="77"/>
      <c r="BD258" s="77"/>
      <c r="BE258" s="77"/>
      <c r="BF258" s="77"/>
      <c r="BG258" s="77"/>
      <c r="BH258" s="77"/>
      <c r="BI258" s="77"/>
      <c r="BJ258" s="77"/>
      <c r="BK258" s="77"/>
      <c r="BL258" s="77"/>
      <c r="BM258" s="77"/>
      <c r="BN258" s="77"/>
      <c r="BO258" s="77"/>
      <c r="BP258" s="77"/>
      <c r="BQ258" s="77"/>
      <c r="BR258" s="77"/>
      <c r="BS258" s="77"/>
      <c r="BT258" s="77"/>
      <c r="BU258" s="77"/>
      <c r="BV258" s="77"/>
      <c r="BW258" s="77"/>
      <c r="BX258" s="77"/>
      <c r="BY258" s="77"/>
      <c r="BZ258" s="77"/>
      <c r="CA258" s="77"/>
      <c r="CB258" s="77"/>
      <c r="CC258" s="77"/>
      <c r="CD258" s="77"/>
      <c r="CE258" s="77"/>
      <c r="CF258" s="77"/>
      <c r="CG258" s="77"/>
      <c r="CH258" s="77"/>
      <c r="CI258" s="77"/>
      <c r="CJ258" s="77"/>
      <c r="CK258" s="77"/>
      <c r="CL258" s="77"/>
      <c r="CM258" s="77"/>
      <c r="CN258" s="77"/>
      <c r="CO258" s="77"/>
      <c r="CP258" s="77"/>
      <c r="CQ258" s="77"/>
      <c r="CR258" s="77"/>
      <c r="CS258" s="77"/>
      <c r="CT258" s="77"/>
      <c r="CU258" s="77"/>
      <c r="CV258" s="77"/>
      <c r="CW258" s="77"/>
      <c r="CX258" s="77"/>
      <c r="CY258" s="77"/>
      <c r="CZ258" s="77"/>
      <c r="DA258" s="77"/>
      <c r="DB258" s="77"/>
      <c r="DC258" s="77"/>
      <c r="DD258" s="77"/>
      <c r="DE258" s="77"/>
      <c r="DF258" s="77"/>
      <c r="DG258" s="77"/>
      <c r="DH258" s="77"/>
      <c r="DI258" s="77"/>
      <c r="DJ258" s="77"/>
      <c r="DK258" s="77"/>
      <c r="DL258" s="77"/>
      <c r="DM258" s="77"/>
      <c r="DN258" s="77"/>
      <c r="DO258" s="77"/>
      <c r="DP258" s="77"/>
    </row>
    <row r="259" customFormat="false" ht="230.25" hidden="false" customHeight="false" outlineLevel="0" collapsed="false">
      <c r="A259" s="92" t="s">
        <v>56</v>
      </c>
      <c r="B259" s="99" t="s">
        <v>170</v>
      </c>
      <c r="C259" s="88" t="n">
        <v>0.76</v>
      </c>
      <c r="D259" s="88" t="n">
        <v>0.19</v>
      </c>
      <c r="E259" s="88" t="n">
        <v>7.13</v>
      </c>
      <c r="F259" s="88" t="n">
        <v>35.97</v>
      </c>
      <c r="G259" s="88" t="n">
        <v>36.1</v>
      </c>
      <c r="H259" s="90" t="n">
        <v>76</v>
      </c>
      <c r="I259" s="92" t="s">
        <v>56</v>
      </c>
      <c r="J259" s="99" t="s">
        <v>171</v>
      </c>
      <c r="K259" s="88" t="n">
        <v>1.5</v>
      </c>
      <c r="L259" s="88" t="n">
        <v>0.5</v>
      </c>
      <c r="M259" s="88" t="n">
        <v>21</v>
      </c>
      <c r="N259" s="88" t="n">
        <v>96</v>
      </c>
      <c r="O259" s="88" t="n">
        <v>10</v>
      </c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7"/>
      <c r="AI259" s="77"/>
      <c r="AJ259" s="77"/>
      <c r="AK259" s="77"/>
      <c r="AL259" s="77"/>
      <c r="AM259" s="77"/>
      <c r="AN259" s="77"/>
      <c r="AO259" s="77"/>
      <c r="AP259" s="77"/>
      <c r="AQ259" s="77"/>
      <c r="AR259" s="77"/>
      <c r="AS259" s="77"/>
      <c r="AT259" s="77"/>
      <c r="AU259" s="77"/>
      <c r="AV259" s="77"/>
      <c r="AW259" s="77"/>
      <c r="AX259" s="77"/>
      <c r="AY259" s="77"/>
      <c r="AZ259" s="77"/>
      <c r="BA259" s="77"/>
      <c r="BB259" s="77"/>
      <c r="BC259" s="77"/>
      <c r="BD259" s="77"/>
      <c r="BE259" s="77"/>
      <c r="BF259" s="77"/>
      <c r="BG259" s="77"/>
      <c r="BH259" s="77"/>
      <c r="BI259" s="77"/>
      <c r="BJ259" s="77"/>
      <c r="BK259" s="77"/>
      <c r="BL259" s="77"/>
      <c r="BM259" s="77"/>
      <c r="BN259" s="77"/>
      <c r="BO259" s="77"/>
      <c r="BP259" s="77"/>
      <c r="BQ259" s="77"/>
      <c r="BR259" s="77"/>
      <c r="BS259" s="77"/>
      <c r="BT259" s="77"/>
      <c r="BU259" s="77"/>
      <c r="BV259" s="77"/>
      <c r="BW259" s="77"/>
      <c r="BX259" s="77"/>
      <c r="BY259" s="77"/>
      <c r="BZ259" s="77"/>
      <c r="CA259" s="77"/>
      <c r="CB259" s="77"/>
      <c r="CC259" s="77"/>
      <c r="CD259" s="77"/>
      <c r="CE259" s="77"/>
      <c r="CF259" s="77"/>
      <c r="CG259" s="77"/>
      <c r="CH259" s="77"/>
      <c r="CI259" s="77"/>
      <c r="CJ259" s="77"/>
      <c r="CK259" s="77"/>
      <c r="CL259" s="77"/>
      <c r="CM259" s="77"/>
      <c r="CN259" s="77"/>
      <c r="CO259" s="77"/>
      <c r="CP259" s="77"/>
      <c r="CQ259" s="77"/>
      <c r="CR259" s="77"/>
      <c r="CS259" s="77"/>
      <c r="CT259" s="77"/>
      <c r="CU259" s="77"/>
      <c r="CV259" s="77"/>
      <c r="CW259" s="77"/>
      <c r="CX259" s="77"/>
      <c r="CY259" s="77"/>
      <c r="CZ259" s="77"/>
      <c r="DA259" s="77"/>
      <c r="DB259" s="77"/>
      <c r="DC259" s="77"/>
      <c r="DD259" s="77"/>
      <c r="DE259" s="77"/>
      <c r="DF259" s="77"/>
      <c r="DG259" s="77"/>
      <c r="DH259" s="77"/>
      <c r="DI259" s="77"/>
      <c r="DJ259" s="77"/>
      <c r="DK259" s="77"/>
      <c r="DL259" s="77"/>
      <c r="DM259" s="77"/>
      <c r="DN259" s="77"/>
      <c r="DO259" s="77"/>
      <c r="DP259" s="77"/>
    </row>
    <row r="260" customFormat="false" ht="77.25" hidden="false" customHeight="false" outlineLevel="0" collapsed="false">
      <c r="A260" s="102" t="s">
        <v>63</v>
      </c>
      <c r="B260" s="93" t="n">
        <v>180</v>
      </c>
      <c r="C260" s="88" t="n">
        <v>0.1</v>
      </c>
      <c r="D260" s="88" t="n">
        <v>0.026</v>
      </c>
      <c r="E260" s="88" t="n">
        <v>5.47</v>
      </c>
      <c r="F260" s="88" t="n">
        <v>22.5</v>
      </c>
      <c r="G260" s="88" t="n">
        <v>0.05</v>
      </c>
      <c r="H260" s="101" t="n">
        <v>13</v>
      </c>
      <c r="I260" s="102" t="s">
        <v>63</v>
      </c>
      <c r="J260" s="96" t="n">
        <v>200</v>
      </c>
      <c r="K260" s="88" t="n">
        <v>0.12</v>
      </c>
      <c r="L260" s="88" t="n">
        <v>0.031</v>
      </c>
      <c r="M260" s="88" t="n">
        <v>6.38</v>
      </c>
      <c r="N260" s="88" t="n">
        <v>26.27</v>
      </c>
      <c r="O260" s="88" t="n">
        <v>0.06</v>
      </c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77"/>
      <c r="AG260" s="77"/>
      <c r="AH260" s="77"/>
      <c r="AI260" s="77"/>
      <c r="AJ260" s="77"/>
      <c r="AK260" s="77"/>
      <c r="AL260" s="77"/>
      <c r="AM260" s="77"/>
      <c r="AN260" s="77"/>
      <c r="AO260" s="77"/>
      <c r="AP260" s="77"/>
      <c r="AQ260" s="77"/>
      <c r="AR260" s="77"/>
      <c r="AS260" s="77"/>
      <c r="AT260" s="77"/>
      <c r="AU260" s="77"/>
      <c r="AV260" s="77"/>
      <c r="AW260" s="77"/>
      <c r="AX260" s="77"/>
      <c r="AY260" s="77"/>
      <c r="AZ260" s="77"/>
      <c r="BA260" s="77"/>
      <c r="BB260" s="77"/>
      <c r="BC260" s="77"/>
      <c r="BD260" s="77"/>
      <c r="BE260" s="77"/>
      <c r="BF260" s="77"/>
      <c r="BG260" s="77"/>
      <c r="BH260" s="77"/>
      <c r="BI260" s="77"/>
      <c r="BJ260" s="77"/>
      <c r="BK260" s="77"/>
      <c r="BL260" s="77"/>
      <c r="BM260" s="77"/>
      <c r="BN260" s="77"/>
      <c r="BO260" s="77"/>
      <c r="BP260" s="77"/>
      <c r="BQ260" s="77"/>
      <c r="BR260" s="77"/>
      <c r="BS260" s="77"/>
      <c r="BT260" s="77"/>
      <c r="BU260" s="77"/>
      <c r="BV260" s="77"/>
      <c r="BW260" s="77"/>
      <c r="BX260" s="77"/>
      <c r="BY260" s="77"/>
      <c r="BZ260" s="77"/>
      <c r="CA260" s="77"/>
      <c r="CB260" s="77"/>
      <c r="CC260" s="77"/>
      <c r="CD260" s="77"/>
      <c r="CE260" s="77"/>
      <c r="CF260" s="77"/>
      <c r="CG260" s="77"/>
      <c r="CH260" s="77"/>
      <c r="CI260" s="77"/>
      <c r="CJ260" s="77"/>
      <c r="CK260" s="77"/>
      <c r="CL260" s="77"/>
      <c r="CM260" s="77"/>
      <c r="CN260" s="77"/>
      <c r="CO260" s="77"/>
      <c r="CP260" s="77"/>
      <c r="CQ260" s="77"/>
      <c r="CR260" s="77"/>
      <c r="CS260" s="77"/>
      <c r="CT260" s="77"/>
      <c r="CU260" s="77"/>
      <c r="CV260" s="77"/>
      <c r="CW260" s="77"/>
      <c r="CX260" s="77"/>
      <c r="CY260" s="77"/>
      <c r="CZ260" s="77"/>
      <c r="DA260" s="77"/>
      <c r="DB260" s="77"/>
      <c r="DC260" s="77"/>
      <c r="DD260" s="77"/>
      <c r="DE260" s="77"/>
      <c r="DF260" s="77"/>
      <c r="DG260" s="77"/>
      <c r="DH260" s="77"/>
      <c r="DI260" s="77"/>
      <c r="DJ260" s="77"/>
      <c r="DK260" s="77"/>
      <c r="DL260" s="77"/>
      <c r="DM260" s="77"/>
      <c r="DN260" s="77"/>
      <c r="DO260" s="77"/>
      <c r="DP260" s="77"/>
    </row>
    <row r="261" customFormat="false" ht="77.25" hidden="false" customHeight="false" outlineLevel="0" collapsed="false">
      <c r="A261" s="92" t="s">
        <v>40</v>
      </c>
      <c r="B261" s="93" t="n">
        <f aca="false">B257+B258+B259+B260</f>
        <v>485</v>
      </c>
      <c r="C261" s="88" t="n">
        <f aca="false">C257+C258+C259+C260</f>
        <v>12.66</v>
      </c>
      <c r="D261" s="88" t="n">
        <f aca="false">D257+D258+D259+D260</f>
        <v>13.346</v>
      </c>
      <c r="E261" s="88" t="n">
        <f aca="false">E257+E258+E259+E260</f>
        <v>62.89</v>
      </c>
      <c r="F261" s="88" t="n">
        <f aca="false">F257+F258+F259+F260</f>
        <v>324.48</v>
      </c>
      <c r="G261" s="88" t="n">
        <f aca="false">G257+G258+G259+G260</f>
        <v>41.03</v>
      </c>
      <c r="H261" s="80"/>
      <c r="I261" s="92" t="s">
        <v>40</v>
      </c>
      <c r="J261" s="96" t="n">
        <f aca="false">J257+J258+J259+J260</f>
        <v>520</v>
      </c>
      <c r="K261" s="88" t="n">
        <f aca="false">K257+K258+K259+K260</f>
        <v>14.18</v>
      </c>
      <c r="L261" s="88" t="n">
        <f aca="false">L257+L258+L259+L260</f>
        <v>13.741</v>
      </c>
      <c r="M261" s="88" t="n">
        <f aca="false">M257+M258+M259+M260</f>
        <v>82.59</v>
      </c>
      <c r="N261" s="88" t="n">
        <f aca="false">N257+N258+N259+N260</f>
        <v>411.78</v>
      </c>
      <c r="O261" s="88" t="n">
        <f aca="false">O257+O258+O259+O260</f>
        <v>14.94</v>
      </c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7"/>
      <c r="AI261" s="77"/>
      <c r="AJ261" s="77"/>
      <c r="AK261" s="77"/>
      <c r="AL261" s="77"/>
      <c r="AM261" s="77"/>
      <c r="AN261" s="77"/>
      <c r="AO261" s="77"/>
      <c r="AP261" s="77"/>
      <c r="AQ261" s="77"/>
      <c r="AR261" s="77"/>
      <c r="AS261" s="77"/>
      <c r="AT261" s="77"/>
      <c r="AU261" s="77"/>
      <c r="AV261" s="77"/>
      <c r="AW261" s="77"/>
      <c r="AX261" s="77"/>
      <c r="AY261" s="77"/>
      <c r="AZ261" s="77"/>
      <c r="BA261" s="77"/>
      <c r="BB261" s="77"/>
      <c r="BC261" s="77"/>
      <c r="BD261" s="77"/>
      <c r="BE261" s="77"/>
      <c r="BF261" s="77"/>
      <c r="BG261" s="77"/>
      <c r="BH261" s="77"/>
      <c r="BI261" s="77"/>
      <c r="BJ261" s="77"/>
      <c r="BK261" s="77"/>
      <c r="BL261" s="77"/>
      <c r="BM261" s="77"/>
      <c r="BN261" s="77"/>
      <c r="BO261" s="77"/>
      <c r="BP261" s="77"/>
      <c r="BQ261" s="77"/>
      <c r="BR261" s="77"/>
      <c r="BS261" s="77"/>
      <c r="BT261" s="77"/>
      <c r="BU261" s="77"/>
      <c r="BV261" s="77"/>
      <c r="BW261" s="77"/>
      <c r="BX261" s="77"/>
      <c r="BY261" s="77"/>
      <c r="BZ261" s="77"/>
      <c r="CA261" s="77"/>
      <c r="CB261" s="77"/>
      <c r="CC261" s="77"/>
      <c r="CD261" s="77"/>
      <c r="CE261" s="77"/>
      <c r="CF261" s="77"/>
      <c r="CG261" s="77"/>
      <c r="CH261" s="77"/>
      <c r="CI261" s="77"/>
      <c r="CJ261" s="77"/>
      <c r="CK261" s="77"/>
      <c r="CL261" s="77"/>
      <c r="CM261" s="77"/>
      <c r="CN261" s="77"/>
      <c r="CO261" s="77"/>
      <c r="CP261" s="77"/>
      <c r="CQ261" s="77"/>
      <c r="CR261" s="77"/>
      <c r="CS261" s="77"/>
      <c r="CT261" s="77"/>
      <c r="CU261" s="77"/>
      <c r="CV261" s="77"/>
      <c r="CW261" s="77"/>
      <c r="CX261" s="77"/>
      <c r="CY261" s="77"/>
      <c r="CZ261" s="77"/>
      <c r="DA261" s="77"/>
      <c r="DB261" s="77"/>
      <c r="DC261" s="77"/>
      <c r="DD261" s="77"/>
      <c r="DE261" s="77"/>
      <c r="DF261" s="77"/>
      <c r="DG261" s="77"/>
      <c r="DH261" s="77"/>
      <c r="DI261" s="77"/>
      <c r="DJ261" s="77"/>
      <c r="DK261" s="77"/>
      <c r="DL261" s="77"/>
      <c r="DM261" s="77"/>
      <c r="DN261" s="77"/>
      <c r="DO261" s="77"/>
      <c r="DP261" s="77"/>
    </row>
    <row r="262" customFormat="false" ht="77.25" hidden="false" customHeight="false" outlineLevel="0" collapsed="false">
      <c r="A262" s="92"/>
      <c r="B262" s="99"/>
      <c r="C262" s="82" t="s">
        <v>153</v>
      </c>
      <c r="D262" s="78" t="s">
        <v>154</v>
      </c>
      <c r="E262" s="78" t="s">
        <v>155</v>
      </c>
      <c r="F262" s="104" t="s">
        <v>172</v>
      </c>
      <c r="G262" s="78" t="s">
        <v>173</v>
      </c>
      <c r="H262" s="90"/>
      <c r="I262" s="92"/>
      <c r="J262" s="100"/>
      <c r="K262" s="82" t="s">
        <v>153</v>
      </c>
      <c r="L262" s="78" t="s">
        <v>154</v>
      </c>
      <c r="M262" s="78" t="s">
        <v>155</v>
      </c>
      <c r="N262" s="104" t="s">
        <v>172</v>
      </c>
      <c r="O262" s="78" t="s">
        <v>173</v>
      </c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  <c r="AE262" s="77"/>
      <c r="AF262" s="77"/>
      <c r="AG262" s="77"/>
      <c r="AH262" s="77"/>
      <c r="AI262" s="77"/>
      <c r="AJ262" s="77"/>
      <c r="AK262" s="77"/>
      <c r="AL262" s="77"/>
      <c r="AM262" s="77"/>
      <c r="AN262" s="77"/>
      <c r="AO262" s="77"/>
      <c r="AP262" s="77"/>
      <c r="AQ262" s="77"/>
      <c r="AR262" s="77"/>
      <c r="AS262" s="77"/>
      <c r="AT262" s="77"/>
      <c r="AU262" s="77"/>
      <c r="AV262" s="77"/>
      <c r="AW262" s="77"/>
      <c r="AX262" s="77"/>
      <c r="AY262" s="77"/>
      <c r="AZ262" s="77"/>
      <c r="BA262" s="77"/>
      <c r="BB262" s="77"/>
      <c r="BC262" s="77"/>
      <c r="BD262" s="77"/>
      <c r="BE262" s="77"/>
      <c r="BF262" s="77"/>
      <c r="BG262" s="77"/>
      <c r="BH262" s="77"/>
      <c r="BI262" s="77"/>
      <c r="BJ262" s="77"/>
      <c r="BK262" s="77"/>
      <c r="BL262" s="77"/>
      <c r="BM262" s="77"/>
      <c r="BN262" s="77"/>
      <c r="BO262" s="77"/>
      <c r="BP262" s="77"/>
      <c r="BQ262" s="77"/>
      <c r="BR262" s="77"/>
      <c r="BS262" s="77"/>
      <c r="BT262" s="77"/>
      <c r="BU262" s="77"/>
      <c r="BV262" s="77"/>
      <c r="BW262" s="77"/>
      <c r="BX262" s="77"/>
      <c r="BY262" s="77"/>
      <c r="BZ262" s="77"/>
      <c r="CA262" s="77"/>
      <c r="CB262" s="77"/>
      <c r="CC262" s="77"/>
      <c r="CD262" s="77"/>
      <c r="CE262" s="77"/>
      <c r="CF262" s="77"/>
      <c r="CG262" s="77"/>
      <c r="CH262" s="77"/>
      <c r="CI262" s="77"/>
      <c r="CJ262" s="77"/>
      <c r="CK262" s="77"/>
      <c r="CL262" s="77"/>
      <c r="CM262" s="77"/>
      <c r="CN262" s="77"/>
      <c r="CO262" s="77"/>
      <c r="CP262" s="77"/>
      <c r="CQ262" s="77"/>
      <c r="CR262" s="77"/>
      <c r="CS262" s="77"/>
      <c r="CT262" s="77"/>
      <c r="CU262" s="77"/>
      <c r="CV262" s="77"/>
      <c r="CW262" s="77"/>
      <c r="CX262" s="77"/>
      <c r="CY262" s="77"/>
      <c r="CZ262" s="77"/>
      <c r="DA262" s="77"/>
      <c r="DB262" s="77"/>
      <c r="DC262" s="77"/>
      <c r="DD262" s="77"/>
      <c r="DE262" s="77"/>
      <c r="DF262" s="77"/>
      <c r="DG262" s="77"/>
      <c r="DH262" s="77"/>
      <c r="DI262" s="77"/>
      <c r="DJ262" s="77"/>
      <c r="DK262" s="77"/>
      <c r="DL262" s="77"/>
      <c r="DM262" s="77"/>
      <c r="DN262" s="77"/>
      <c r="DO262" s="77"/>
      <c r="DP262" s="77"/>
    </row>
    <row r="263" customFormat="false" ht="152.25" hidden="false" customHeight="false" outlineLevel="0" collapsed="false">
      <c r="A263" s="105" t="s">
        <v>207</v>
      </c>
      <c r="B263" s="99"/>
      <c r="C263" s="88" t="n">
        <f aca="false">C240+C243+C251+C261+C255</f>
        <v>52.78</v>
      </c>
      <c r="D263" s="88" t="n">
        <f aca="false">D240+D243+D251+D261+D255</f>
        <v>46.596</v>
      </c>
      <c r="E263" s="88" t="n">
        <f aca="false">E240+E243+E251+E261+E255</f>
        <v>208.78</v>
      </c>
      <c r="F263" s="88" t="n">
        <f aca="false">F240+F243+F251+F261+F255</f>
        <v>1379.7</v>
      </c>
      <c r="G263" s="88" t="n">
        <f aca="false">G240+G243+G251+G261+G255</f>
        <v>107.23</v>
      </c>
      <c r="H263" s="90"/>
      <c r="I263" s="105" t="s">
        <v>207</v>
      </c>
      <c r="J263" s="100"/>
      <c r="K263" s="88" t="n">
        <f aca="false">SUM(K240+K243+K251+K261+K255)</f>
        <v>63.28</v>
      </c>
      <c r="L263" s="88" t="n">
        <f aca="false">SUM(L240+L243+L251+L261+L255)</f>
        <v>56.021</v>
      </c>
      <c r="M263" s="88" t="n">
        <f aca="false">SUM(M240+M243+M251+M261+M255)</f>
        <v>274.21</v>
      </c>
      <c r="N263" s="88" t="n">
        <f aca="false">SUM(N240+N243+N251+N261+N255)</f>
        <v>1778.09</v>
      </c>
      <c r="O263" s="88" t="n">
        <f aca="false">SUM(O240+O243+O251+O261+O255)</f>
        <v>46.23</v>
      </c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  <c r="AE263" s="77"/>
      <c r="AF263" s="77"/>
      <c r="AG263" s="77"/>
      <c r="AH263" s="77"/>
      <c r="AI263" s="77"/>
      <c r="AJ263" s="77"/>
      <c r="AK263" s="77"/>
      <c r="AL263" s="77"/>
      <c r="AM263" s="77"/>
      <c r="AN263" s="77"/>
      <c r="AO263" s="77"/>
      <c r="AP263" s="77"/>
      <c r="AQ263" s="77"/>
      <c r="AR263" s="77"/>
      <c r="AS263" s="77"/>
      <c r="AT263" s="77"/>
      <c r="AU263" s="77"/>
      <c r="AV263" s="77"/>
      <c r="AW263" s="77"/>
      <c r="AX263" s="77"/>
      <c r="AY263" s="77"/>
      <c r="AZ263" s="77"/>
      <c r="BA263" s="77"/>
      <c r="BB263" s="77"/>
      <c r="BC263" s="77"/>
      <c r="BD263" s="77"/>
      <c r="BE263" s="77"/>
      <c r="BF263" s="77"/>
      <c r="BG263" s="77"/>
      <c r="BH263" s="77"/>
      <c r="BI263" s="77"/>
      <c r="BJ263" s="77"/>
      <c r="BK263" s="77"/>
      <c r="BL263" s="77"/>
      <c r="BM263" s="77"/>
      <c r="BN263" s="77"/>
      <c r="BO263" s="77"/>
      <c r="BP263" s="77"/>
      <c r="BQ263" s="77"/>
      <c r="BR263" s="77"/>
      <c r="BS263" s="77"/>
      <c r="BT263" s="77"/>
      <c r="BU263" s="77"/>
      <c r="BV263" s="77"/>
      <c r="BW263" s="77"/>
      <c r="BX263" s="77"/>
      <c r="BY263" s="77"/>
      <c r="BZ263" s="77"/>
      <c r="CA263" s="77"/>
      <c r="CB263" s="77"/>
      <c r="CC263" s="77"/>
      <c r="CD263" s="77"/>
      <c r="CE263" s="77"/>
      <c r="CF263" s="77"/>
      <c r="CG263" s="77"/>
      <c r="CH263" s="77"/>
      <c r="CI263" s="77"/>
      <c r="CJ263" s="77"/>
      <c r="CK263" s="77"/>
      <c r="CL263" s="77"/>
      <c r="CM263" s="77"/>
      <c r="CN263" s="77"/>
      <c r="CO263" s="77"/>
      <c r="CP263" s="77"/>
      <c r="CQ263" s="77"/>
      <c r="CR263" s="77"/>
      <c r="CS263" s="77"/>
      <c r="CT263" s="77"/>
      <c r="CU263" s="77"/>
      <c r="CV263" s="77"/>
      <c r="CW263" s="77"/>
      <c r="CX263" s="77"/>
      <c r="CY263" s="77"/>
      <c r="CZ263" s="77"/>
      <c r="DA263" s="77"/>
      <c r="DB263" s="77"/>
      <c r="DC263" s="77"/>
      <c r="DD263" s="77"/>
      <c r="DE263" s="77"/>
      <c r="DF263" s="77"/>
      <c r="DG263" s="77"/>
      <c r="DH263" s="77"/>
      <c r="DI263" s="77"/>
      <c r="DJ263" s="77"/>
      <c r="DK263" s="77"/>
      <c r="DL263" s="77"/>
      <c r="DM263" s="77"/>
      <c r="DN263" s="77"/>
      <c r="DO263" s="77"/>
      <c r="DP263" s="77"/>
    </row>
    <row r="264" customFormat="false" ht="152.25" hidden="false" customHeight="false" outlineLevel="0" collapsed="false">
      <c r="A264" s="105" t="s">
        <v>175</v>
      </c>
      <c r="B264" s="99"/>
      <c r="C264" s="88" t="n">
        <v>42</v>
      </c>
      <c r="D264" s="88" t="n">
        <v>47</v>
      </c>
      <c r="E264" s="88" t="n">
        <v>203</v>
      </c>
      <c r="F264" s="88" t="n">
        <v>1400</v>
      </c>
      <c r="G264" s="88" t="n">
        <v>45</v>
      </c>
      <c r="H264" s="90"/>
      <c r="I264" s="105" t="s">
        <v>175</v>
      </c>
      <c r="J264" s="100"/>
      <c r="K264" s="88" t="n">
        <v>54</v>
      </c>
      <c r="L264" s="88" t="n">
        <v>60</v>
      </c>
      <c r="M264" s="88" t="n">
        <v>261</v>
      </c>
      <c r="N264" s="88" t="n">
        <v>1800</v>
      </c>
      <c r="O264" s="88" t="n">
        <v>50</v>
      </c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7"/>
      <c r="AI264" s="77"/>
      <c r="AJ264" s="77"/>
      <c r="AK264" s="77"/>
      <c r="AL264" s="77"/>
      <c r="AM264" s="77"/>
      <c r="AN264" s="77"/>
      <c r="AO264" s="77"/>
      <c r="AP264" s="77"/>
      <c r="AQ264" s="77"/>
      <c r="AR264" s="77"/>
      <c r="AS264" s="77"/>
      <c r="AT264" s="77"/>
      <c r="AU264" s="77"/>
      <c r="AV264" s="77"/>
      <c r="AW264" s="77"/>
      <c r="AX264" s="77"/>
      <c r="AY264" s="77"/>
      <c r="AZ264" s="77"/>
      <c r="BA264" s="77"/>
      <c r="BB264" s="77"/>
      <c r="BC264" s="77"/>
      <c r="BD264" s="77"/>
      <c r="BE264" s="77"/>
      <c r="BF264" s="77"/>
      <c r="BG264" s="77"/>
      <c r="BH264" s="77"/>
      <c r="BI264" s="77"/>
      <c r="BJ264" s="77"/>
      <c r="BK264" s="77"/>
      <c r="BL264" s="77"/>
      <c r="BM264" s="77"/>
      <c r="BN264" s="77"/>
      <c r="BO264" s="77"/>
      <c r="BP264" s="77"/>
      <c r="BQ264" s="77"/>
      <c r="BR264" s="77"/>
      <c r="BS264" s="77"/>
      <c r="BT264" s="77"/>
      <c r="BU264" s="77"/>
      <c r="BV264" s="77"/>
      <c r="BW264" s="77"/>
      <c r="BX264" s="77"/>
      <c r="BY264" s="77"/>
      <c r="BZ264" s="77"/>
      <c r="CA264" s="77"/>
      <c r="CB264" s="77"/>
      <c r="CC264" s="77"/>
      <c r="CD264" s="77"/>
      <c r="CE264" s="77"/>
      <c r="CF264" s="77"/>
      <c r="CG264" s="77"/>
      <c r="CH264" s="77"/>
      <c r="CI264" s="77"/>
      <c r="CJ264" s="77"/>
      <c r="CK264" s="77"/>
      <c r="CL264" s="77"/>
      <c r="CM264" s="77"/>
      <c r="CN264" s="77"/>
      <c r="CO264" s="77"/>
      <c r="CP264" s="77"/>
      <c r="CQ264" s="77"/>
      <c r="CR264" s="77"/>
      <c r="CS264" s="77"/>
      <c r="CT264" s="77"/>
      <c r="CU264" s="77"/>
      <c r="CV264" s="77"/>
      <c r="CW264" s="77"/>
      <c r="CX264" s="77"/>
      <c r="CY264" s="77"/>
      <c r="CZ264" s="77"/>
      <c r="DA264" s="77"/>
      <c r="DB264" s="77"/>
      <c r="DC264" s="77"/>
      <c r="DD264" s="77"/>
      <c r="DE264" s="77"/>
      <c r="DF264" s="77"/>
      <c r="DG264" s="77"/>
      <c r="DH264" s="77"/>
      <c r="DI264" s="77"/>
      <c r="DJ264" s="77"/>
      <c r="DK264" s="77"/>
      <c r="DL264" s="77"/>
      <c r="DM264" s="77"/>
      <c r="DN264" s="77"/>
      <c r="DO264" s="77"/>
      <c r="DP264" s="77"/>
    </row>
    <row r="265" customFormat="false" ht="302.25" hidden="false" customHeight="false" outlineLevel="0" collapsed="false">
      <c r="A265" s="106" t="s">
        <v>176</v>
      </c>
      <c r="B265" s="78"/>
      <c r="C265" s="88" t="n">
        <f aca="false">C263+C264</f>
        <v>94.78</v>
      </c>
      <c r="D265" s="89" t="n">
        <f aca="false">D263*100/D264</f>
        <v>99.1404255319149</v>
      </c>
      <c r="E265" s="89" t="n">
        <f aca="false">E263*100/E264</f>
        <v>102.847290640394</v>
      </c>
      <c r="F265" s="89" t="n">
        <f aca="false">F263*100/F264</f>
        <v>98.55</v>
      </c>
      <c r="G265" s="89" t="n">
        <f aca="false">G263*100/G264</f>
        <v>238.288888888889</v>
      </c>
      <c r="H265" s="80"/>
      <c r="I265" s="106" t="s">
        <v>176</v>
      </c>
      <c r="J265" s="107"/>
      <c r="K265" s="89" t="n">
        <f aca="false">K263*100/K264</f>
        <v>117.185185185185</v>
      </c>
      <c r="L265" s="89" t="n">
        <f aca="false">L263*100/L264</f>
        <v>93.3683333333333</v>
      </c>
      <c r="M265" s="89" t="n">
        <f aca="false">M263*100/M264</f>
        <v>105.061302681992</v>
      </c>
      <c r="N265" s="89" t="n">
        <f aca="false">N263*100/N264</f>
        <v>98.7827777777778</v>
      </c>
      <c r="O265" s="89" t="n">
        <f aca="false">O263*100/O264</f>
        <v>92.46</v>
      </c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  <c r="AE265" s="77"/>
      <c r="AF265" s="77"/>
      <c r="AG265" s="77"/>
      <c r="AH265" s="77"/>
      <c r="AI265" s="77"/>
      <c r="AJ265" s="77"/>
      <c r="AK265" s="77"/>
      <c r="AL265" s="77"/>
      <c r="AM265" s="77"/>
      <c r="AN265" s="77"/>
      <c r="AO265" s="77"/>
      <c r="AP265" s="77"/>
      <c r="AQ265" s="77"/>
      <c r="AR265" s="77"/>
      <c r="AS265" s="77"/>
      <c r="AT265" s="77"/>
      <c r="AU265" s="77"/>
      <c r="AV265" s="77"/>
      <c r="AW265" s="77"/>
      <c r="AX265" s="77"/>
      <c r="AY265" s="77"/>
      <c r="AZ265" s="77"/>
      <c r="BA265" s="77"/>
      <c r="BB265" s="77"/>
      <c r="BC265" s="77"/>
      <c r="BD265" s="77"/>
      <c r="BE265" s="77"/>
      <c r="BF265" s="77"/>
      <c r="BG265" s="77"/>
      <c r="BH265" s="77"/>
      <c r="BI265" s="77"/>
      <c r="BJ265" s="77"/>
      <c r="BK265" s="77"/>
      <c r="BL265" s="77"/>
      <c r="BM265" s="77"/>
      <c r="BN265" s="77"/>
      <c r="BO265" s="77"/>
      <c r="BP265" s="77"/>
      <c r="BQ265" s="77"/>
      <c r="BR265" s="77"/>
      <c r="BS265" s="77"/>
      <c r="BT265" s="77"/>
      <c r="BU265" s="77"/>
      <c r="BV265" s="77"/>
      <c r="BW265" s="77"/>
      <c r="BX265" s="77"/>
      <c r="BY265" s="77"/>
      <c r="BZ265" s="77"/>
      <c r="CA265" s="77"/>
      <c r="CB265" s="77"/>
      <c r="CC265" s="77"/>
      <c r="CD265" s="77"/>
      <c r="CE265" s="77"/>
      <c r="CF265" s="77"/>
      <c r="CG265" s="77"/>
      <c r="CH265" s="77"/>
      <c r="CI265" s="77"/>
      <c r="CJ265" s="77"/>
      <c r="CK265" s="77"/>
      <c r="CL265" s="77"/>
      <c r="CM265" s="77"/>
      <c r="CN265" s="77"/>
      <c r="CO265" s="77"/>
      <c r="CP265" s="77"/>
      <c r="CQ265" s="77"/>
      <c r="CR265" s="77"/>
      <c r="CS265" s="77"/>
      <c r="CT265" s="77"/>
      <c r="CU265" s="77"/>
      <c r="CV265" s="77"/>
      <c r="CW265" s="77"/>
      <c r="CX265" s="77"/>
      <c r="CY265" s="77"/>
      <c r="CZ265" s="77"/>
      <c r="DA265" s="77"/>
      <c r="DB265" s="77"/>
      <c r="DC265" s="77"/>
      <c r="DD265" s="77"/>
      <c r="DE265" s="77"/>
      <c r="DF265" s="77"/>
      <c r="DG265" s="77"/>
      <c r="DH265" s="77"/>
      <c r="DI265" s="77"/>
      <c r="DJ265" s="77"/>
      <c r="DK265" s="77"/>
      <c r="DL265" s="77"/>
      <c r="DM265" s="77"/>
      <c r="DN265" s="77"/>
      <c r="DO265" s="77"/>
      <c r="DP265" s="77"/>
    </row>
    <row r="266" customFormat="false" ht="76.5" hidden="false" customHeight="false" outlineLevel="0" collapsed="false">
      <c r="A266" s="108"/>
      <c r="B266" s="109"/>
      <c r="C266" s="110"/>
      <c r="D266" s="110"/>
      <c r="E266" s="110"/>
      <c r="F266" s="110"/>
      <c r="G266" s="110"/>
      <c r="H266" s="111"/>
      <c r="I266" s="108"/>
      <c r="J266" s="109"/>
      <c r="K266" s="110"/>
      <c r="L266" s="110"/>
      <c r="M266" s="110"/>
      <c r="N266" s="110"/>
      <c r="O266" s="110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  <c r="AE266" s="77"/>
      <c r="AF266" s="77"/>
      <c r="AG266" s="77"/>
      <c r="AH266" s="77"/>
      <c r="AI266" s="77"/>
      <c r="AJ266" s="77"/>
      <c r="AK266" s="77"/>
      <c r="AL266" s="77"/>
      <c r="AM266" s="77"/>
      <c r="AN266" s="77"/>
      <c r="AO266" s="77"/>
      <c r="AP266" s="77"/>
      <c r="AQ266" s="77"/>
      <c r="AR266" s="77"/>
      <c r="AS266" s="77"/>
      <c r="AT266" s="77"/>
      <c r="AU266" s="77"/>
      <c r="AV266" s="77"/>
      <c r="AW266" s="77"/>
      <c r="AX266" s="77"/>
      <c r="AY266" s="77"/>
      <c r="AZ266" s="77"/>
      <c r="BA266" s="77"/>
      <c r="BB266" s="77"/>
      <c r="BC266" s="77"/>
      <c r="BD266" s="77"/>
      <c r="BE266" s="77"/>
      <c r="BF266" s="77"/>
      <c r="BG266" s="77"/>
      <c r="BH266" s="77"/>
      <c r="BI266" s="77"/>
      <c r="BJ266" s="77"/>
      <c r="BK266" s="77"/>
      <c r="BL266" s="77"/>
      <c r="BM266" s="77"/>
      <c r="BN266" s="77"/>
      <c r="BO266" s="77"/>
      <c r="BP266" s="77"/>
      <c r="BQ266" s="77"/>
      <c r="BR266" s="77"/>
      <c r="BS266" s="77"/>
      <c r="BT266" s="77"/>
      <c r="BU266" s="77"/>
      <c r="BV266" s="77"/>
      <c r="BW266" s="77"/>
      <c r="BX266" s="77"/>
      <c r="BY266" s="77"/>
      <c r="BZ266" s="77"/>
      <c r="CA266" s="77"/>
      <c r="CB266" s="77"/>
      <c r="CC266" s="77"/>
      <c r="CD266" s="77"/>
      <c r="CE266" s="77"/>
      <c r="CF266" s="77"/>
      <c r="CG266" s="77"/>
      <c r="CH266" s="77"/>
      <c r="CI266" s="77"/>
      <c r="CJ266" s="77"/>
      <c r="CK266" s="77"/>
      <c r="CL266" s="77"/>
      <c r="CM266" s="77"/>
      <c r="CN266" s="77"/>
      <c r="CO266" s="77"/>
      <c r="CP266" s="77"/>
      <c r="CQ266" s="77"/>
      <c r="CR266" s="77"/>
      <c r="CS266" s="77"/>
      <c r="CT266" s="77"/>
      <c r="CU266" s="77"/>
      <c r="CV266" s="77"/>
      <c r="CW266" s="77"/>
      <c r="CX266" s="77"/>
      <c r="CY266" s="77"/>
      <c r="CZ266" s="77"/>
      <c r="DA266" s="77"/>
      <c r="DB266" s="77"/>
      <c r="DC266" s="77"/>
      <c r="DD266" s="77"/>
      <c r="DE266" s="77"/>
      <c r="DF266" s="77"/>
      <c r="DG266" s="77"/>
      <c r="DH266" s="77"/>
      <c r="DI266" s="77"/>
      <c r="DJ266" s="77"/>
      <c r="DK266" s="77"/>
      <c r="DL266" s="77"/>
      <c r="DM266" s="77"/>
      <c r="DN266" s="77"/>
      <c r="DO266" s="77"/>
      <c r="DP266" s="77"/>
    </row>
    <row r="267" customFormat="false" ht="76.5" hidden="false" customHeight="false" outlineLevel="0" collapsed="false">
      <c r="A267" s="75" t="s">
        <v>177</v>
      </c>
      <c r="B267" s="75"/>
      <c r="D267" s="110"/>
      <c r="E267" s="110"/>
      <c r="F267" s="110"/>
      <c r="G267" s="110"/>
      <c r="H267" s="111"/>
      <c r="I267" s="75" t="s">
        <v>177</v>
      </c>
      <c r="L267" s="110"/>
      <c r="M267" s="110"/>
      <c r="N267" s="110"/>
      <c r="O267" s="110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  <c r="AE267" s="77"/>
      <c r="AF267" s="77"/>
      <c r="AG267" s="77"/>
      <c r="AH267" s="77"/>
      <c r="AI267" s="77"/>
      <c r="AJ267" s="77"/>
      <c r="AK267" s="77"/>
      <c r="AL267" s="77"/>
      <c r="AM267" s="77"/>
      <c r="AN267" s="77"/>
      <c r="AO267" s="77"/>
      <c r="AP267" s="77"/>
      <c r="AQ267" s="77"/>
      <c r="AR267" s="77"/>
      <c r="AS267" s="77"/>
      <c r="AT267" s="77"/>
      <c r="AU267" s="77"/>
      <c r="AV267" s="77"/>
      <c r="AW267" s="77"/>
      <c r="AX267" s="77"/>
      <c r="AY267" s="77"/>
      <c r="AZ267" s="77"/>
      <c r="BA267" s="77"/>
      <c r="BB267" s="77"/>
      <c r="BC267" s="77"/>
      <c r="BD267" s="77"/>
      <c r="BE267" s="77"/>
      <c r="BF267" s="77"/>
      <c r="BG267" s="77"/>
      <c r="BH267" s="77"/>
      <c r="BI267" s="77"/>
      <c r="BJ267" s="77"/>
      <c r="BK267" s="77"/>
      <c r="BL267" s="77"/>
      <c r="BM267" s="77"/>
      <c r="BN267" s="77"/>
      <c r="BO267" s="77"/>
      <c r="BP267" s="77"/>
      <c r="BQ267" s="77"/>
      <c r="BR267" s="77"/>
      <c r="BS267" s="77"/>
      <c r="BT267" s="77"/>
      <c r="BU267" s="77"/>
      <c r="BV267" s="77"/>
      <c r="BW267" s="77"/>
      <c r="BX267" s="77"/>
      <c r="BY267" s="77"/>
      <c r="BZ267" s="77"/>
      <c r="CA267" s="77"/>
      <c r="CB267" s="77"/>
      <c r="CC267" s="77"/>
      <c r="CD267" s="77"/>
      <c r="CE267" s="77"/>
      <c r="CF267" s="77"/>
      <c r="CG267" s="77"/>
      <c r="CH267" s="77"/>
      <c r="CI267" s="77"/>
      <c r="CJ267" s="77"/>
      <c r="CK267" s="77"/>
      <c r="CL267" s="77"/>
      <c r="CM267" s="77"/>
      <c r="CN267" s="77"/>
      <c r="CO267" s="77"/>
      <c r="CP267" s="77"/>
      <c r="CQ267" s="77"/>
      <c r="CR267" s="77"/>
      <c r="CS267" s="77"/>
      <c r="CT267" s="77"/>
      <c r="CU267" s="77"/>
      <c r="CV267" s="77"/>
      <c r="CW267" s="77"/>
      <c r="CX267" s="77"/>
      <c r="CY267" s="77"/>
      <c r="CZ267" s="77"/>
      <c r="DA267" s="77"/>
      <c r="DB267" s="77"/>
      <c r="DC267" s="77"/>
      <c r="DD267" s="77"/>
      <c r="DE267" s="77"/>
      <c r="DF267" s="77"/>
      <c r="DG267" s="77"/>
      <c r="DH267" s="77"/>
      <c r="DI267" s="77"/>
      <c r="DJ267" s="77"/>
      <c r="DK267" s="77"/>
      <c r="DL267" s="77"/>
      <c r="DM267" s="77"/>
      <c r="DN267" s="77"/>
      <c r="DO267" s="77"/>
      <c r="DP267" s="77"/>
    </row>
    <row r="268" customFormat="false" ht="77.25" hidden="false" customHeight="false" outlineLevel="0" collapsed="false">
      <c r="A268" s="75" t="s">
        <v>178</v>
      </c>
      <c r="H268" s="111"/>
      <c r="I268" s="75" t="s">
        <v>179</v>
      </c>
      <c r="J268" s="74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  <c r="AE268" s="77"/>
      <c r="AF268" s="77"/>
      <c r="AG268" s="77"/>
      <c r="AH268" s="77"/>
      <c r="AI268" s="77"/>
      <c r="AJ268" s="77"/>
      <c r="AK268" s="77"/>
      <c r="AL268" s="77"/>
      <c r="AM268" s="77"/>
      <c r="AN268" s="77"/>
      <c r="AO268" s="77"/>
      <c r="AP268" s="77"/>
      <c r="AQ268" s="77"/>
      <c r="AR268" s="77"/>
      <c r="AS268" s="77"/>
      <c r="AT268" s="77"/>
      <c r="AU268" s="77"/>
      <c r="AV268" s="77"/>
      <c r="AW268" s="77"/>
      <c r="AX268" s="77"/>
      <c r="AY268" s="77"/>
      <c r="AZ268" s="77"/>
      <c r="BA268" s="77"/>
      <c r="BB268" s="77"/>
      <c r="BC268" s="77"/>
      <c r="BD268" s="77"/>
      <c r="BE268" s="77"/>
      <c r="BF268" s="77"/>
      <c r="BG268" s="77"/>
      <c r="BH268" s="77"/>
      <c r="BI268" s="77"/>
      <c r="BJ268" s="77"/>
      <c r="BK268" s="77"/>
      <c r="BL268" s="77"/>
      <c r="BM268" s="77"/>
      <c r="BN268" s="77"/>
      <c r="BO268" s="77"/>
      <c r="BP268" s="77"/>
      <c r="BQ268" s="77"/>
      <c r="BR268" s="77"/>
      <c r="BS268" s="77"/>
      <c r="BT268" s="77"/>
      <c r="BU268" s="77"/>
      <c r="BV268" s="77"/>
      <c r="BW268" s="77"/>
      <c r="BX268" s="77"/>
      <c r="BY268" s="77"/>
      <c r="BZ268" s="77"/>
      <c r="CA268" s="77"/>
      <c r="CB268" s="77"/>
      <c r="CC268" s="77"/>
      <c r="CD268" s="77"/>
      <c r="CE268" s="77"/>
      <c r="CF268" s="77"/>
      <c r="CG268" s="77"/>
      <c r="CH268" s="77"/>
      <c r="CI268" s="77"/>
      <c r="CJ268" s="77"/>
      <c r="CK268" s="77"/>
      <c r="CL268" s="77"/>
      <c r="CM268" s="77"/>
      <c r="CN268" s="77"/>
      <c r="CO268" s="77"/>
      <c r="CP268" s="77"/>
      <c r="CQ268" s="77"/>
      <c r="CR268" s="77"/>
      <c r="CS268" s="77"/>
      <c r="CT268" s="77"/>
      <c r="CU268" s="77"/>
      <c r="CV268" s="77"/>
      <c r="CW268" s="77"/>
      <c r="CX268" s="77"/>
      <c r="CY268" s="77"/>
      <c r="CZ268" s="77"/>
      <c r="DA268" s="77"/>
      <c r="DB268" s="77"/>
      <c r="DC268" s="77"/>
      <c r="DD268" s="77"/>
      <c r="DE268" s="77"/>
      <c r="DF268" s="77"/>
      <c r="DG268" s="77"/>
      <c r="DH268" s="77"/>
      <c r="DI268" s="77"/>
      <c r="DJ268" s="77"/>
      <c r="DK268" s="77"/>
      <c r="DL268" s="77"/>
      <c r="DM268" s="77"/>
      <c r="DN268" s="77"/>
      <c r="DO268" s="77"/>
      <c r="DP268" s="77"/>
    </row>
    <row r="269" customFormat="false" ht="77.25" hidden="false" customHeight="true" outlineLevel="0" collapsed="false">
      <c r="A269" s="132" t="s">
        <v>208</v>
      </c>
      <c r="B269" s="132"/>
      <c r="C269" s="132"/>
      <c r="D269" s="132"/>
      <c r="E269" s="132"/>
      <c r="F269" s="132"/>
      <c r="G269" s="132"/>
      <c r="H269" s="132"/>
      <c r="I269" s="132" t="s">
        <v>209</v>
      </c>
      <c r="J269" s="132"/>
      <c r="K269" s="132"/>
      <c r="L269" s="132"/>
      <c r="M269" s="132"/>
      <c r="N269" s="132"/>
      <c r="O269" s="132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  <c r="AE269" s="77"/>
      <c r="AF269" s="77"/>
      <c r="AG269" s="77"/>
      <c r="AH269" s="77"/>
      <c r="AI269" s="77"/>
      <c r="AJ269" s="77"/>
      <c r="AK269" s="77"/>
      <c r="AL269" s="77"/>
      <c r="AM269" s="77"/>
      <c r="AN269" s="77"/>
      <c r="AO269" s="77"/>
      <c r="AP269" s="77"/>
      <c r="AQ269" s="77"/>
      <c r="AR269" s="77"/>
      <c r="AS269" s="77"/>
      <c r="AT269" s="77"/>
      <c r="AU269" s="77"/>
      <c r="AV269" s="77"/>
      <c r="AW269" s="77"/>
      <c r="AX269" s="77"/>
      <c r="AY269" s="77"/>
      <c r="AZ269" s="77"/>
      <c r="BA269" s="77"/>
      <c r="BB269" s="77"/>
      <c r="BC269" s="77"/>
      <c r="BD269" s="77"/>
      <c r="BE269" s="77"/>
      <c r="BF269" s="77"/>
      <c r="BG269" s="77"/>
      <c r="BH269" s="77"/>
      <c r="BI269" s="77"/>
      <c r="BJ269" s="77"/>
      <c r="BK269" s="77"/>
      <c r="BL269" s="77"/>
      <c r="BM269" s="77"/>
      <c r="BN269" s="77"/>
      <c r="BO269" s="77"/>
      <c r="BP269" s="77"/>
      <c r="BQ269" s="77"/>
      <c r="BR269" s="77"/>
      <c r="BS269" s="77"/>
      <c r="BT269" s="77"/>
      <c r="BU269" s="77"/>
      <c r="BV269" s="77"/>
      <c r="BW269" s="77"/>
      <c r="BX269" s="77"/>
      <c r="BY269" s="77"/>
      <c r="BZ269" s="77"/>
      <c r="CA269" s="77"/>
      <c r="CB269" s="77"/>
      <c r="CC269" s="77"/>
      <c r="CD269" s="77"/>
      <c r="CE269" s="77"/>
      <c r="CF269" s="77"/>
      <c r="CG269" s="77"/>
      <c r="CH269" s="77"/>
      <c r="CI269" s="77"/>
      <c r="CJ269" s="77"/>
      <c r="CK269" s="77"/>
      <c r="CL269" s="77"/>
      <c r="CM269" s="77"/>
      <c r="CN269" s="77"/>
      <c r="CO269" s="77"/>
      <c r="CP269" s="77"/>
      <c r="CQ269" s="77"/>
      <c r="CR269" s="77"/>
      <c r="CS269" s="77"/>
      <c r="CT269" s="77"/>
      <c r="CU269" s="77"/>
      <c r="CV269" s="77"/>
      <c r="CW269" s="77"/>
      <c r="CX269" s="77"/>
      <c r="CY269" s="77"/>
      <c r="CZ269" s="77"/>
      <c r="DA269" s="77"/>
      <c r="DB269" s="77"/>
      <c r="DC269" s="77"/>
      <c r="DD269" s="77"/>
      <c r="DE269" s="77"/>
      <c r="DF269" s="77"/>
      <c r="DG269" s="77"/>
      <c r="DH269" s="77"/>
      <c r="DI269" s="77"/>
      <c r="DJ269" s="77"/>
      <c r="DK269" s="77"/>
      <c r="DL269" s="77"/>
      <c r="DM269" s="77"/>
      <c r="DN269" s="77"/>
      <c r="DO269" s="77"/>
      <c r="DP269" s="77"/>
    </row>
    <row r="270" customFormat="false" ht="77.25" hidden="false" customHeight="true" outlineLevel="0" collapsed="false">
      <c r="A270" s="78" t="s">
        <v>148</v>
      </c>
      <c r="B270" s="79" t="s">
        <v>149</v>
      </c>
      <c r="C270" s="78" t="s">
        <v>150</v>
      </c>
      <c r="D270" s="78"/>
      <c r="E270" s="78"/>
      <c r="F270" s="78" t="s">
        <v>151</v>
      </c>
      <c r="G270" s="78" t="s">
        <v>152</v>
      </c>
      <c r="H270" s="112" t="s">
        <v>2</v>
      </c>
      <c r="I270" s="78" t="s">
        <v>148</v>
      </c>
      <c r="J270" s="81" t="s">
        <v>149</v>
      </c>
      <c r="K270" s="78" t="s">
        <v>150</v>
      </c>
      <c r="L270" s="78"/>
      <c r="M270" s="78"/>
      <c r="N270" s="78" t="s">
        <v>151</v>
      </c>
      <c r="O270" s="78" t="s">
        <v>152</v>
      </c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77"/>
      <c r="AG270" s="77"/>
      <c r="AH270" s="77"/>
      <c r="AI270" s="77"/>
      <c r="AJ270" s="77"/>
      <c r="AK270" s="77"/>
      <c r="AL270" s="77"/>
      <c r="AM270" s="77"/>
      <c r="AN270" s="77"/>
      <c r="AO270" s="77"/>
      <c r="AP270" s="77"/>
      <c r="AQ270" s="77"/>
      <c r="AR270" s="77"/>
      <c r="AS270" s="77"/>
      <c r="AT270" s="77"/>
      <c r="AU270" s="77"/>
      <c r="AV270" s="77"/>
      <c r="AW270" s="77"/>
      <c r="AX270" s="77"/>
      <c r="AY270" s="77"/>
      <c r="AZ270" s="77"/>
      <c r="BA270" s="77"/>
      <c r="BB270" s="77"/>
      <c r="BC270" s="77"/>
      <c r="BD270" s="77"/>
      <c r="BE270" s="77"/>
      <c r="BF270" s="77"/>
      <c r="BG270" s="77"/>
      <c r="BH270" s="77"/>
      <c r="BI270" s="77"/>
      <c r="BJ270" s="77"/>
      <c r="BK270" s="77"/>
      <c r="BL270" s="77"/>
      <c r="BM270" s="77"/>
      <c r="BN270" s="77"/>
      <c r="BO270" s="77"/>
      <c r="BP270" s="77"/>
      <c r="BQ270" s="77"/>
      <c r="BR270" s="77"/>
      <c r="BS270" s="77"/>
      <c r="BT270" s="77"/>
      <c r="BU270" s="77"/>
      <c r="BV270" s="77"/>
      <c r="BW270" s="77"/>
      <c r="BX270" s="77"/>
      <c r="BY270" s="77"/>
      <c r="BZ270" s="77"/>
      <c r="CA270" s="77"/>
      <c r="CB270" s="77"/>
      <c r="CC270" s="77"/>
      <c r="CD270" s="77"/>
      <c r="CE270" s="77"/>
      <c r="CF270" s="77"/>
      <c r="CG270" s="77"/>
      <c r="CH270" s="77"/>
      <c r="CI270" s="77"/>
      <c r="CJ270" s="77"/>
      <c r="CK270" s="77"/>
      <c r="CL270" s="77"/>
      <c r="CM270" s="77"/>
      <c r="CN270" s="77"/>
      <c r="CO270" s="77"/>
      <c r="CP270" s="77"/>
      <c r="CQ270" s="77"/>
      <c r="CR270" s="77"/>
      <c r="CS270" s="77"/>
      <c r="CT270" s="77"/>
      <c r="CU270" s="77"/>
      <c r="CV270" s="77"/>
      <c r="CW270" s="77"/>
      <c r="CX270" s="77"/>
      <c r="CY270" s="77"/>
      <c r="CZ270" s="77"/>
      <c r="DA270" s="77"/>
      <c r="DB270" s="77"/>
      <c r="DC270" s="77"/>
      <c r="DD270" s="77"/>
      <c r="DE270" s="77"/>
      <c r="DF270" s="77"/>
      <c r="DG270" s="77"/>
      <c r="DH270" s="77"/>
      <c r="DI270" s="77"/>
      <c r="DJ270" s="77"/>
      <c r="DK270" s="77"/>
      <c r="DL270" s="77"/>
      <c r="DM270" s="77"/>
      <c r="DN270" s="77"/>
      <c r="DO270" s="77"/>
      <c r="DP270" s="77"/>
    </row>
    <row r="271" customFormat="false" ht="77.25" hidden="false" customHeight="false" outlineLevel="0" collapsed="false">
      <c r="A271" s="78"/>
      <c r="B271" s="79"/>
      <c r="C271" s="82" t="s">
        <v>153</v>
      </c>
      <c r="D271" s="78" t="s">
        <v>154</v>
      </c>
      <c r="E271" s="78" t="s">
        <v>155</v>
      </c>
      <c r="F271" s="78"/>
      <c r="G271" s="78"/>
      <c r="H271" s="112"/>
      <c r="I271" s="78"/>
      <c r="J271" s="81"/>
      <c r="K271" s="82" t="s">
        <v>153</v>
      </c>
      <c r="L271" s="78" t="s">
        <v>154</v>
      </c>
      <c r="M271" s="78" t="s">
        <v>155</v>
      </c>
      <c r="N271" s="78"/>
      <c r="O271" s="78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  <c r="AE271" s="77"/>
      <c r="AF271" s="77"/>
      <c r="AG271" s="77"/>
      <c r="AH271" s="77"/>
      <c r="AI271" s="77"/>
      <c r="AJ271" s="77"/>
      <c r="AK271" s="77"/>
      <c r="AL271" s="77"/>
      <c r="AM271" s="77"/>
      <c r="AN271" s="77"/>
      <c r="AO271" s="77"/>
      <c r="AP271" s="77"/>
      <c r="AQ271" s="77"/>
      <c r="AR271" s="77"/>
      <c r="AS271" s="77"/>
      <c r="AT271" s="77"/>
      <c r="AU271" s="77"/>
      <c r="AV271" s="77"/>
      <c r="AW271" s="77"/>
      <c r="AX271" s="77"/>
      <c r="AY271" s="77"/>
      <c r="AZ271" s="77"/>
      <c r="BA271" s="77"/>
      <c r="BB271" s="77"/>
      <c r="BC271" s="77"/>
      <c r="BD271" s="77"/>
      <c r="BE271" s="77"/>
      <c r="BF271" s="77"/>
      <c r="BG271" s="77"/>
      <c r="BH271" s="77"/>
      <c r="BI271" s="77"/>
      <c r="BJ271" s="77"/>
      <c r="BK271" s="77"/>
      <c r="BL271" s="77"/>
      <c r="BM271" s="77"/>
      <c r="BN271" s="77"/>
      <c r="BO271" s="77"/>
      <c r="BP271" s="77"/>
      <c r="BQ271" s="77"/>
      <c r="BR271" s="77"/>
      <c r="BS271" s="77"/>
      <c r="BT271" s="77"/>
      <c r="BU271" s="77"/>
      <c r="BV271" s="77"/>
      <c r="BW271" s="77"/>
      <c r="BX271" s="77"/>
      <c r="BY271" s="77"/>
      <c r="BZ271" s="77"/>
      <c r="CA271" s="77"/>
      <c r="CB271" s="77"/>
      <c r="CC271" s="77"/>
      <c r="CD271" s="77"/>
      <c r="CE271" s="77"/>
      <c r="CF271" s="77"/>
      <c r="CG271" s="77"/>
      <c r="CH271" s="77"/>
      <c r="CI271" s="77"/>
      <c r="CJ271" s="77"/>
      <c r="CK271" s="77"/>
      <c r="CL271" s="77"/>
      <c r="CM271" s="77"/>
      <c r="CN271" s="77"/>
      <c r="CO271" s="77"/>
      <c r="CP271" s="77"/>
      <c r="CQ271" s="77"/>
      <c r="CR271" s="77"/>
      <c r="CS271" s="77"/>
      <c r="CT271" s="77"/>
      <c r="CU271" s="77"/>
      <c r="CV271" s="77"/>
      <c r="CW271" s="77"/>
      <c r="CX271" s="77"/>
      <c r="CY271" s="77"/>
      <c r="CZ271" s="77"/>
      <c r="DA271" s="77"/>
      <c r="DB271" s="77"/>
      <c r="DC271" s="77"/>
      <c r="DD271" s="77"/>
      <c r="DE271" s="77"/>
      <c r="DF271" s="77"/>
      <c r="DG271" s="77"/>
      <c r="DH271" s="77"/>
      <c r="DI271" s="77"/>
      <c r="DJ271" s="77"/>
      <c r="DK271" s="77"/>
      <c r="DL271" s="77"/>
      <c r="DM271" s="77"/>
      <c r="DN271" s="77"/>
      <c r="DO271" s="77"/>
      <c r="DP271" s="77"/>
    </row>
    <row r="272" customFormat="false" ht="77.25" hidden="false" customHeight="false" outlineLevel="0" collapsed="false">
      <c r="A272" s="113" t="s">
        <v>210</v>
      </c>
      <c r="B272" s="114"/>
      <c r="C272" s="114"/>
      <c r="D272" s="114"/>
      <c r="E272" s="114"/>
      <c r="F272" s="114"/>
      <c r="G272" s="114"/>
      <c r="H272" s="104"/>
      <c r="I272" s="83" t="s">
        <v>210</v>
      </c>
      <c r="J272" s="84"/>
      <c r="K272" s="84"/>
      <c r="L272" s="84"/>
      <c r="M272" s="84"/>
      <c r="N272" s="84"/>
      <c r="O272" s="85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  <c r="AE272" s="77"/>
      <c r="AF272" s="77"/>
      <c r="AG272" s="77"/>
      <c r="AH272" s="77"/>
      <c r="AI272" s="77"/>
      <c r="AJ272" s="77"/>
      <c r="AK272" s="77"/>
      <c r="AL272" s="77"/>
      <c r="AM272" s="77"/>
      <c r="AN272" s="77"/>
      <c r="AO272" s="77"/>
      <c r="AP272" s="77"/>
      <c r="AQ272" s="77"/>
      <c r="AR272" s="77"/>
      <c r="AS272" s="77"/>
      <c r="AT272" s="77"/>
      <c r="AU272" s="77"/>
      <c r="AV272" s="77"/>
      <c r="AW272" s="77"/>
      <c r="AX272" s="77"/>
      <c r="AY272" s="77"/>
      <c r="AZ272" s="77"/>
      <c r="BA272" s="77"/>
      <c r="BB272" s="77"/>
      <c r="BC272" s="77"/>
      <c r="BD272" s="77"/>
      <c r="BE272" s="77"/>
      <c r="BF272" s="77"/>
      <c r="BG272" s="77"/>
      <c r="BH272" s="77"/>
      <c r="BI272" s="77"/>
      <c r="BJ272" s="77"/>
      <c r="BK272" s="77"/>
      <c r="BL272" s="77"/>
      <c r="BM272" s="77"/>
      <c r="BN272" s="77"/>
      <c r="BO272" s="77"/>
      <c r="BP272" s="77"/>
      <c r="BQ272" s="77"/>
      <c r="BR272" s="77"/>
      <c r="BS272" s="77"/>
      <c r="BT272" s="77"/>
      <c r="BU272" s="77"/>
      <c r="BV272" s="77"/>
      <c r="BW272" s="77"/>
      <c r="BX272" s="77"/>
      <c r="BY272" s="77"/>
      <c r="BZ272" s="77"/>
      <c r="CA272" s="77"/>
      <c r="CB272" s="77"/>
      <c r="CC272" s="77"/>
      <c r="CD272" s="77"/>
      <c r="CE272" s="77"/>
      <c r="CF272" s="77"/>
      <c r="CG272" s="77"/>
      <c r="CH272" s="77"/>
      <c r="CI272" s="77"/>
      <c r="CJ272" s="77"/>
      <c r="CK272" s="77"/>
      <c r="CL272" s="77"/>
      <c r="CM272" s="77"/>
      <c r="CN272" s="77"/>
      <c r="CO272" s="77"/>
      <c r="CP272" s="77"/>
      <c r="CQ272" s="77"/>
      <c r="CR272" s="77"/>
      <c r="CS272" s="77"/>
      <c r="CT272" s="77"/>
      <c r="CU272" s="77"/>
      <c r="CV272" s="77"/>
      <c r="CW272" s="77"/>
      <c r="CX272" s="77"/>
      <c r="CY272" s="77"/>
      <c r="CZ272" s="77"/>
      <c r="DA272" s="77"/>
      <c r="DB272" s="77"/>
      <c r="DC272" s="77"/>
      <c r="DD272" s="77"/>
      <c r="DE272" s="77"/>
      <c r="DF272" s="77"/>
      <c r="DG272" s="77"/>
      <c r="DH272" s="77"/>
      <c r="DI272" s="77"/>
      <c r="DJ272" s="77"/>
      <c r="DK272" s="77"/>
      <c r="DL272" s="77"/>
      <c r="DM272" s="77"/>
      <c r="DN272" s="77"/>
      <c r="DO272" s="77"/>
      <c r="DP272" s="77"/>
    </row>
    <row r="273" customFormat="false" ht="77.25" hidden="false" customHeight="true" outlineLevel="0" collapsed="false">
      <c r="A273" s="78" t="s">
        <v>35</v>
      </c>
      <c r="B273" s="78"/>
      <c r="C273" s="78"/>
      <c r="D273" s="78"/>
      <c r="E273" s="78"/>
      <c r="F273" s="78"/>
      <c r="G273" s="78"/>
      <c r="H273" s="78"/>
      <c r="I273" s="78" t="s">
        <v>35</v>
      </c>
      <c r="J273" s="78"/>
      <c r="K273" s="78"/>
      <c r="L273" s="78"/>
      <c r="M273" s="78"/>
      <c r="N273" s="78"/>
      <c r="O273" s="78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  <c r="AE273" s="77"/>
      <c r="AF273" s="77"/>
      <c r="AG273" s="77"/>
      <c r="AH273" s="77"/>
      <c r="AI273" s="77"/>
      <c r="AJ273" s="77"/>
      <c r="AK273" s="77"/>
      <c r="AL273" s="77"/>
      <c r="AM273" s="77"/>
      <c r="AN273" s="77"/>
      <c r="AO273" s="77"/>
      <c r="AP273" s="77"/>
      <c r="AQ273" s="77"/>
      <c r="AR273" s="77"/>
      <c r="AS273" s="77"/>
      <c r="AT273" s="77"/>
      <c r="AU273" s="77"/>
      <c r="AV273" s="77"/>
      <c r="AW273" s="77"/>
      <c r="AX273" s="77"/>
      <c r="AY273" s="77"/>
      <c r="AZ273" s="77"/>
      <c r="BA273" s="77"/>
      <c r="BB273" s="77"/>
      <c r="BC273" s="77"/>
      <c r="BD273" s="77"/>
      <c r="BE273" s="77"/>
      <c r="BF273" s="77"/>
      <c r="BG273" s="77"/>
      <c r="BH273" s="77"/>
      <c r="BI273" s="77"/>
      <c r="BJ273" s="77"/>
      <c r="BK273" s="77"/>
      <c r="BL273" s="77"/>
      <c r="BM273" s="77"/>
      <c r="BN273" s="77"/>
      <c r="BO273" s="77"/>
      <c r="BP273" s="77"/>
      <c r="BQ273" s="77"/>
      <c r="BR273" s="77"/>
      <c r="BS273" s="77"/>
      <c r="BT273" s="77"/>
      <c r="BU273" s="77"/>
      <c r="BV273" s="77"/>
      <c r="BW273" s="77"/>
      <c r="BX273" s="77"/>
      <c r="BY273" s="77"/>
      <c r="BZ273" s="77"/>
      <c r="CA273" s="77"/>
      <c r="CB273" s="77"/>
      <c r="CC273" s="77"/>
      <c r="CD273" s="77"/>
      <c r="CE273" s="77"/>
      <c r="CF273" s="77"/>
      <c r="CG273" s="77"/>
      <c r="CH273" s="77"/>
      <c r="CI273" s="77"/>
      <c r="CJ273" s="77"/>
      <c r="CK273" s="77"/>
      <c r="CL273" s="77"/>
      <c r="CM273" s="77"/>
      <c r="CN273" s="77"/>
      <c r="CO273" s="77"/>
      <c r="CP273" s="77"/>
      <c r="CQ273" s="77"/>
      <c r="CR273" s="77"/>
      <c r="CS273" s="77"/>
      <c r="CT273" s="77"/>
      <c r="CU273" s="77"/>
      <c r="CV273" s="77"/>
      <c r="CW273" s="77"/>
      <c r="CX273" s="77"/>
      <c r="CY273" s="77"/>
      <c r="CZ273" s="77"/>
      <c r="DA273" s="77"/>
      <c r="DB273" s="77"/>
      <c r="DC273" s="77"/>
      <c r="DD273" s="77"/>
      <c r="DE273" s="77"/>
      <c r="DF273" s="77"/>
      <c r="DG273" s="77"/>
      <c r="DH273" s="77"/>
      <c r="DI273" s="77"/>
      <c r="DJ273" s="77"/>
      <c r="DK273" s="77"/>
      <c r="DL273" s="77"/>
      <c r="DM273" s="77"/>
      <c r="DN273" s="77"/>
      <c r="DO273" s="77"/>
      <c r="DP273" s="77"/>
    </row>
    <row r="274" customFormat="false" ht="153.75" hidden="false" customHeight="false" outlineLevel="0" collapsed="false">
      <c r="A274" s="102" t="s">
        <v>116</v>
      </c>
      <c r="B274" s="93" t="n">
        <v>130</v>
      </c>
      <c r="C274" s="97" t="n">
        <v>3.9</v>
      </c>
      <c r="D274" s="97" t="n">
        <v>2.5</v>
      </c>
      <c r="E274" s="97" t="n">
        <v>17.3</v>
      </c>
      <c r="F274" s="97" t="n">
        <f aca="false">C274*4+D274*9+E274*4</f>
        <v>107.3</v>
      </c>
      <c r="G274" s="97" t="n">
        <v>0.51</v>
      </c>
      <c r="H274" s="101" t="n">
        <v>45</v>
      </c>
      <c r="I274" s="102" t="s">
        <v>116</v>
      </c>
      <c r="J274" s="96" t="n">
        <v>200</v>
      </c>
      <c r="K274" s="97" t="n">
        <v>6</v>
      </c>
      <c r="L274" s="97" t="n">
        <v>3.85</v>
      </c>
      <c r="M274" s="97" t="n">
        <v>26.62</v>
      </c>
      <c r="N274" s="97" t="n">
        <v>196.69</v>
      </c>
      <c r="O274" s="97" t="n">
        <v>0.78</v>
      </c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  <c r="AE274" s="77"/>
      <c r="AF274" s="77"/>
      <c r="AG274" s="77"/>
      <c r="AH274" s="77"/>
      <c r="AI274" s="77"/>
      <c r="AJ274" s="77"/>
      <c r="AK274" s="77"/>
      <c r="AL274" s="77"/>
      <c r="AM274" s="77"/>
      <c r="AN274" s="77"/>
      <c r="AO274" s="77"/>
      <c r="AP274" s="77"/>
      <c r="AQ274" s="77"/>
      <c r="AR274" s="77"/>
      <c r="AS274" s="77"/>
      <c r="AT274" s="77"/>
      <c r="AU274" s="77"/>
      <c r="AV274" s="77"/>
      <c r="AW274" s="77"/>
      <c r="AX274" s="77"/>
      <c r="AY274" s="77"/>
      <c r="AZ274" s="77"/>
      <c r="BA274" s="77"/>
      <c r="BB274" s="77"/>
      <c r="BC274" s="77"/>
      <c r="BD274" s="77"/>
      <c r="BE274" s="77"/>
      <c r="BF274" s="77"/>
      <c r="BG274" s="77"/>
      <c r="BH274" s="77"/>
      <c r="BI274" s="77"/>
      <c r="BJ274" s="77"/>
      <c r="BK274" s="77"/>
      <c r="BL274" s="77"/>
      <c r="BM274" s="77"/>
      <c r="BN274" s="77"/>
      <c r="BO274" s="77"/>
      <c r="BP274" s="77"/>
      <c r="BQ274" s="77"/>
      <c r="BR274" s="77"/>
      <c r="BS274" s="77"/>
      <c r="BT274" s="77"/>
      <c r="BU274" s="77"/>
      <c r="BV274" s="77"/>
      <c r="BW274" s="77"/>
      <c r="BX274" s="77"/>
      <c r="BY274" s="77"/>
      <c r="BZ274" s="77"/>
      <c r="CA274" s="77"/>
      <c r="CB274" s="77"/>
      <c r="CC274" s="77"/>
      <c r="CD274" s="77"/>
      <c r="CE274" s="77"/>
      <c r="CF274" s="77"/>
      <c r="CG274" s="77"/>
      <c r="CH274" s="77"/>
      <c r="CI274" s="77"/>
      <c r="CJ274" s="77"/>
      <c r="CK274" s="77"/>
      <c r="CL274" s="77"/>
      <c r="CM274" s="77"/>
      <c r="CN274" s="77"/>
      <c r="CO274" s="77"/>
      <c r="CP274" s="77"/>
      <c r="CQ274" s="77"/>
      <c r="CR274" s="77"/>
      <c r="CS274" s="77"/>
      <c r="CT274" s="77"/>
      <c r="CU274" s="77"/>
      <c r="CV274" s="77"/>
      <c r="CW274" s="77"/>
      <c r="CX274" s="77"/>
      <c r="CY274" s="77"/>
      <c r="CZ274" s="77"/>
      <c r="DA274" s="77"/>
      <c r="DB274" s="77"/>
      <c r="DC274" s="77"/>
      <c r="DD274" s="77"/>
      <c r="DE274" s="77"/>
      <c r="DF274" s="77"/>
      <c r="DG274" s="77"/>
      <c r="DH274" s="77"/>
      <c r="DI274" s="77"/>
      <c r="DJ274" s="77"/>
      <c r="DK274" s="77"/>
      <c r="DL274" s="77"/>
      <c r="DM274" s="77"/>
      <c r="DN274" s="77"/>
      <c r="DO274" s="77"/>
      <c r="DP274" s="77"/>
    </row>
    <row r="275" customFormat="false" ht="153.75" hidden="false" customHeight="false" outlineLevel="0" collapsed="false">
      <c r="A275" s="92" t="s">
        <v>72</v>
      </c>
      <c r="B275" s="93" t="n">
        <v>180</v>
      </c>
      <c r="C275" s="97" t="n">
        <v>2.01</v>
      </c>
      <c r="D275" s="97" t="n">
        <v>1.58</v>
      </c>
      <c r="E275" s="97" t="n">
        <v>8.93</v>
      </c>
      <c r="F275" s="97" t="n">
        <v>58</v>
      </c>
      <c r="G275" s="97" t="n">
        <v>0.36</v>
      </c>
      <c r="H275" s="90" t="n">
        <v>2</v>
      </c>
      <c r="I275" s="92" t="s">
        <v>72</v>
      </c>
      <c r="J275" s="96" t="n">
        <v>200</v>
      </c>
      <c r="K275" s="97" t="n">
        <v>2.25</v>
      </c>
      <c r="L275" s="97" t="n">
        <v>1.77</v>
      </c>
      <c r="M275" s="97" t="n">
        <v>10.42</v>
      </c>
      <c r="N275" s="97" t="n">
        <v>66.57</v>
      </c>
      <c r="O275" s="97" t="n">
        <v>0.41</v>
      </c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7"/>
      <c r="AI275" s="77"/>
      <c r="AJ275" s="77"/>
      <c r="AK275" s="77"/>
      <c r="AL275" s="77"/>
      <c r="AM275" s="77"/>
      <c r="AN275" s="77"/>
      <c r="AO275" s="77"/>
      <c r="AP275" s="77"/>
      <c r="AQ275" s="77"/>
      <c r="AR275" s="77"/>
      <c r="AS275" s="77"/>
      <c r="AT275" s="77"/>
      <c r="AU275" s="77"/>
      <c r="AV275" s="77"/>
      <c r="AW275" s="77"/>
      <c r="AX275" s="77"/>
      <c r="AY275" s="77"/>
      <c r="AZ275" s="77"/>
      <c r="BA275" s="77"/>
      <c r="BB275" s="77"/>
      <c r="BC275" s="77"/>
      <c r="BD275" s="77"/>
      <c r="BE275" s="77"/>
      <c r="BF275" s="77"/>
      <c r="BG275" s="77"/>
      <c r="BH275" s="77"/>
      <c r="BI275" s="77"/>
      <c r="BJ275" s="77"/>
      <c r="BK275" s="77"/>
      <c r="BL275" s="77"/>
      <c r="BM275" s="77"/>
      <c r="BN275" s="77"/>
      <c r="BO275" s="77"/>
      <c r="BP275" s="77"/>
      <c r="BQ275" s="77"/>
      <c r="BR275" s="77"/>
      <c r="BS275" s="77"/>
      <c r="BT275" s="77"/>
      <c r="BU275" s="77"/>
      <c r="BV275" s="77"/>
      <c r="BW275" s="77"/>
      <c r="BX275" s="77"/>
      <c r="BY275" s="77"/>
      <c r="BZ275" s="77"/>
      <c r="CA275" s="77"/>
      <c r="CB275" s="77"/>
      <c r="CC275" s="77"/>
      <c r="CD275" s="77"/>
      <c r="CE275" s="77"/>
      <c r="CF275" s="77"/>
      <c r="CG275" s="77"/>
      <c r="CH275" s="77"/>
      <c r="CI275" s="77"/>
      <c r="CJ275" s="77"/>
      <c r="CK275" s="77"/>
      <c r="CL275" s="77"/>
      <c r="CM275" s="77"/>
      <c r="CN275" s="77"/>
      <c r="CO275" s="77"/>
      <c r="CP275" s="77"/>
      <c r="CQ275" s="77"/>
      <c r="CR275" s="77"/>
      <c r="CS275" s="77"/>
      <c r="CT275" s="77"/>
      <c r="CU275" s="77"/>
      <c r="CV275" s="77"/>
      <c r="CW275" s="77"/>
      <c r="CX275" s="77"/>
      <c r="CY275" s="77"/>
      <c r="CZ275" s="77"/>
      <c r="DA275" s="77"/>
      <c r="DB275" s="77"/>
      <c r="DC275" s="77"/>
      <c r="DD275" s="77"/>
      <c r="DE275" s="77"/>
      <c r="DF275" s="77"/>
      <c r="DG275" s="77"/>
      <c r="DH275" s="77"/>
      <c r="DI275" s="77"/>
      <c r="DJ275" s="77"/>
      <c r="DK275" s="77"/>
      <c r="DL275" s="77"/>
      <c r="DM275" s="77"/>
      <c r="DN275" s="77"/>
      <c r="DO275" s="77"/>
      <c r="DP275" s="77"/>
    </row>
    <row r="276" customFormat="false" ht="153.75" hidden="false" customHeight="false" outlineLevel="0" collapsed="false">
      <c r="A276" s="92" t="s">
        <v>211</v>
      </c>
      <c r="B276" s="93" t="n">
        <v>20</v>
      </c>
      <c r="C276" s="88" t="n">
        <v>2.4</v>
      </c>
      <c r="D276" s="88" t="n">
        <v>2.03</v>
      </c>
      <c r="E276" s="88" t="n">
        <v>0.14</v>
      </c>
      <c r="F276" s="97" t="n">
        <v>28.35</v>
      </c>
      <c r="G276" s="98" t="n">
        <v>0</v>
      </c>
      <c r="H276" s="90" t="n">
        <v>48</v>
      </c>
      <c r="I276" s="92"/>
      <c r="J276" s="93"/>
      <c r="K276" s="88"/>
      <c r="L276" s="88"/>
      <c r="M276" s="88"/>
      <c r="N276" s="97"/>
      <c r="O276" s="9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  <c r="AI276" s="77"/>
      <c r="AJ276" s="77"/>
      <c r="AK276" s="77"/>
      <c r="AL276" s="77"/>
      <c r="AM276" s="77"/>
      <c r="AN276" s="77"/>
      <c r="AO276" s="77"/>
      <c r="AP276" s="77"/>
      <c r="AQ276" s="77"/>
      <c r="AR276" s="77"/>
      <c r="AS276" s="77"/>
      <c r="AT276" s="77"/>
      <c r="AU276" s="77"/>
      <c r="AV276" s="77"/>
      <c r="AW276" s="77"/>
      <c r="AX276" s="77"/>
      <c r="AY276" s="77"/>
      <c r="AZ276" s="77"/>
      <c r="BA276" s="77"/>
      <c r="BB276" s="77"/>
      <c r="BC276" s="77"/>
      <c r="BD276" s="77"/>
      <c r="BE276" s="77"/>
      <c r="BF276" s="77"/>
      <c r="BG276" s="77"/>
      <c r="BH276" s="77"/>
      <c r="BI276" s="77"/>
      <c r="BJ276" s="77"/>
      <c r="BK276" s="77"/>
      <c r="BL276" s="77"/>
      <c r="BM276" s="77"/>
      <c r="BN276" s="77"/>
      <c r="BO276" s="77"/>
      <c r="BP276" s="77"/>
      <c r="BQ276" s="77"/>
      <c r="BR276" s="77"/>
      <c r="BS276" s="77"/>
      <c r="BT276" s="77"/>
      <c r="BU276" s="77"/>
      <c r="BV276" s="77"/>
      <c r="BW276" s="77"/>
      <c r="BX276" s="77"/>
      <c r="BY276" s="77"/>
      <c r="BZ276" s="77"/>
      <c r="CA276" s="77"/>
      <c r="CB276" s="77"/>
      <c r="CC276" s="77"/>
      <c r="CD276" s="77"/>
      <c r="CE276" s="77"/>
      <c r="CF276" s="77"/>
      <c r="CG276" s="77"/>
      <c r="CH276" s="77"/>
      <c r="CI276" s="77"/>
      <c r="CJ276" s="77"/>
      <c r="CK276" s="77"/>
      <c r="CL276" s="77"/>
      <c r="CM276" s="77"/>
      <c r="CN276" s="77"/>
      <c r="CO276" s="77"/>
      <c r="CP276" s="77"/>
      <c r="CQ276" s="77"/>
      <c r="CR276" s="77"/>
      <c r="CS276" s="77"/>
      <c r="CT276" s="77"/>
      <c r="CU276" s="77"/>
      <c r="CV276" s="77"/>
      <c r="CW276" s="77"/>
      <c r="CX276" s="77"/>
      <c r="CY276" s="77"/>
      <c r="CZ276" s="77"/>
      <c r="DA276" s="77"/>
      <c r="DB276" s="77"/>
      <c r="DC276" s="77"/>
      <c r="DD276" s="77"/>
      <c r="DE276" s="77"/>
      <c r="DF276" s="77"/>
      <c r="DG276" s="77"/>
      <c r="DH276" s="77"/>
      <c r="DI276" s="77"/>
      <c r="DJ276" s="77"/>
      <c r="DK276" s="77"/>
      <c r="DL276" s="77"/>
      <c r="DM276" s="77"/>
      <c r="DN276" s="77"/>
      <c r="DO276" s="77"/>
      <c r="DP276" s="77"/>
    </row>
    <row r="277" customFormat="false" ht="153.75" hidden="false" customHeight="false" outlineLevel="0" collapsed="false">
      <c r="A277" s="92" t="s">
        <v>39</v>
      </c>
      <c r="B277" s="99" t="s">
        <v>159</v>
      </c>
      <c r="C277" s="88" t="n">
        <v>2.83</v>
      </c>
      <c r="D277" s="88" t="n">
        <v>6.61</v>
      </c>
      <c r="E277" s="88" t="n">
        <v>7.63</v>
      </c>
      <c r="F277" s="88" t="n">
        <v>101.22</v>
      </c>
      <c r="G277" s="88" t="n">
        <v>0.05</v>
      </c>
      <c r="H277" s="90" t="n">
        <v>3</v>
      </c>
      <c r="I277" s="92" t="s">
        <v>39</v>
      </c>
      <c r="J277" s="100" t="s">
        <v>160</v>
      </c>
      <c r="K277" s="88" t="n">
        <v>3.93</v>
      </c>
      <c r="L277" s="88" t="n">
        <v>6.678</v>
      </c>
      <c r="M277" s="88" t="n">
        <v>10.15</v>
      </c>
      <c r="N277" s="88" t="n">
        <v>116.41</v>
      </c>
      <c r="O277" s="88" t="n">
        <v>0.07</v>
      </c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7"/>
      <c r="AI277" s="77"/>
      <c r="AJ277" s="77"/>
      <c r="AK277" s="77"/>
      <c r="AL277" s="77"/>
      <c r="AM277" s="77"/>
      <c r="AN277" s="77"/>
      <c r="AO277" s="77"/>
      <c r="AP277" s="77"/>
      <c r="AQ277" s="77"/>
      <c r="AR277" s="77"/>
      <c r="AS277" s="77"/>
      <c r="AT277" s="77"/>
      <c r="AU277" s="77"/>
      <c r="AV277" s="77"/>
      <c r="AW277" s="77"/>
      <c r="AX277" s="77"/>
      <c r="AY277" s="77"/>
      <c r="AZ277" s="77"/>
      <c r="BA277" s="77"/>
      <c r="BB277" s="77"/>
      <c r="BC277" s="77"/>
      <c r="BD277" s="77"/>
      <c r="BE277" s="77"/>
      <c r="BF277" s="77"/>
      <c r="BG277" s="77"/>
      <c r="BH277" s="77"/>
      <c r="BI277" s="77"/>
      <c r="BJ277" s="77"/>
      <c r="BK277" s="77"/>
      <c r="BL277" s="77"/>
      <c r="BM277" s="77"/>
      <c r="BN277" s="77"/>
      <c r="BO277" s="77"/>
      <c r="BP277" s="77"/>
      <c r="BQ277" s="77"/>
      <c r="BR277" s="77"/>
      <c r="BS277" s="77"/>
      <c r="BT277" s="77"/>
      <c r="BU277" s="77"/>
      <c r="BV277" s="77"/>
      <c r="BW277" s="77"/>
      <c r="BX277" s="77"/>
      <c r="BY277" s="77"/>
      <c r="BZ277" s="77"/>
      <c r="CA277" s="77"/>
      <c r="CB277" s="77"/>
      <c r="CC277" s="77"/>
      <c r="CD277" s="77"/>
      <c r="CE277" s="77"/>
      <c r="CF277" s="77"/>
      <c r="CG277" s="77"/>
      <c r="CH277" s="77"/>
      <c r="CI277" s="77"/>
      <c r="CJ277" s="77"/>
      <c r="CK277" s="77"/>
      <c r="CL277" s="77"/>
      <c r="CM277" s="77"/>
      <c r="CN277" s="77"/>
      <c r="CO277" s="77"/>
      <c r="CP277" s="77"/>
      <c r="CQ277" s="77"/>
      <c r="CR277" s="77"/>
      <c r="CS277" s="77"/>
      <c r="CT277" s="77"/>
      <c r="CU277" s="77"/>
      <c r="CV277" s="77"/>
      <c r="CW277" s="77"/>
      <c r="CX277" s="77"/>
      <c r="CY277" s="77"/>
      <c r="CZ277" s="77"/>
      <c r="DA277" s="77"/>
      <c r="DB277" s="77"/>
      <c r="DC277" s="77"/>
      <c r="DD277" s="77"/>
      <c r="DE277" s="77"/>
      <c r="DF277" s="77"/>
      <c r="DG277" s="77"/>
      <c r="DH277" s="77"/>
      <c r="DI277" s="77"/>
      <c r="DJ277" s="77"/>
      <c r="DK277" s="77"/>
      <c r="DL277" s="77"/>
      <c r="DM277" s="77"/>
      <c r="DN277" s="77"/>
      <c r="DO277" s="77"/>
      <c r="DP277" s="77"/>
    </row>
    <row r="278" customFormat="false" ht="77.25" hidden="false" customHeight="false" outlineLevel="0" collapsed="false">
      <c r="A278" s="92" t="s">
        <v>40</v>
      </c>
      <c r="B278" s="93" t="n">
        <f aca="false">B274+B275+B276+B277</f>
        <v>363</v>
      </c>
      <c r="C278" s="88" t="n">
        <f aca="false">C274+C275+C276+C277</f>
        <v>11.14</v>
      </c>
      <c r="D278" s="88" t="n">
        <f aca="false">D274+D275+D276+D277</f>
        <v>12.72</v>
      </c>
      <c r="E278" s="88" t="n">
        <f aca="false">E274+E275+E276+E277</f>
        <v>34</v>
      </c>
      <c r="F278" s="88" t="n">
        <f aca="false">F274+F275+F276+F277</f>
        <v>294.87</v>
      </c>
      <c r="G278" s="88" t="n">
        <f aca="false">G274+G275+G276+G277</f>
        <v>0.92</v>
      </c>
      <c r="H278" s="90"/>
      <c r="I278" s="92" t="s">
        <v>40</v>
      </c>
      <c r="J278" s="96" t="n">
        <f aca="false">J274+J275+J277</f>
        <v>442</v>
      </c>
      <c r="K278" s="88" t="n">
        <f aca="false">K274+K275+K277</f>
        <v>12.18</v>
      </c>
      <c r="L278" s="88" t="n">
        <f aca="false">L274+L275+L277</f>
        <v>12.298</v>
      </c>
      <c r="M278" s="88" t="n">
        <f aca="false">M274+M275+M277</f>
        <v>47.19</v>
      </c>
      <c r="N278" s="88" t="n">
        <f aca="false">N274+N275+N277</f>
        <v>379.67</v>
      </c>
      <c r="O278" s="88" t="n">
        <f aca="false">O274+O275+O277</f>
        <v>1.26</v>
      </c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7"/>
      <c r="AI278" s="77"/>
      <c r="AJ278" s="77"/>
      <c r="AK278" s="77"/>
      <c r="AL278" s="77"/>
      <c r="AM278" s="77"/>
      <c r="AN278" s="77"/>
      <c r="AO278" s="77"/>
      <c r="AP278" s="77"/>
      <c r="AQ278" s="77"/>
      <c r="AR278" s="77"/>
      <c r="AS278" s="77"/>
      <c r="AT278" s="77"/>
      <c r="AU278" s="77"/>
      <c r="AV278" s="77"/>
      <c r="AW278" s="77"/>
      <c r="AX278" s="77"/>
      <c r="AY278" s="77"/>
      <c r="AZ278" s="77"/>
      <c r="BA278" s="77"/>
      <c r="BB278" s="77"/>
      <c r="BC278" s="77"/>
      <c r="BD278" s="77"/>
      <c r="BE278" s="77"/>
      <c r="BF278" s="77"/>
      <c r="BG278" s="77"/>
      <c r="BH278" s="77"/>
      <c r="BI278" s="77"/>
      <c r="BJ278" s="77"/>
      <c r="BK278" s="77"/>
      <c r="BL278" s="77"/>
      <c r="BM278" s="77"/>
      <c r="BN278" s="77"/>
      <c r="BO278" s="77"/>
      <c r="BP278" s="77"/>
      <c r="BQ278" s="77"/>
      <c r="BR278" s="77"/>
      <c r="BS278" s="77"/>
      <c r="BT278" s="77"/>
      <c r="BU278" s="77"/>
      <c r="BV278" s="77"/>
      <c r="BW278" s="77"/>
      <c r="BX278" s="77"/>
      <c r="BY278" s="77"/>
      <c r="BZ278" s="77"/>
      <c r="CA278" s="77"/>
      <c r="CB278" s="77"/>
      <c r="CC278" s="77"/>
      <c r="CD278" s="77"/>
      <c r="CE278" s="77"/>
      <c r="CF278" s="77"/>
      <c r="CG278" s="77"/>
      <c r="CH278" s="77"/>
      <c r="CI278" s="77"/>
      <c r="CJ278" s="77"/>
      <c r="CK278" s="77"/>
      <c r="CL278" s="77"/>
      <c r="CM278" s="77"/>
      <c r="CN278" s="77"/>
      <c r="CO278" s="77"/>
      <c r="CP278" s="77"/>
      <c r="CQ278" s="77"/>
      <c r="CR278" s="77"/>
      <c r="CS278" s="77"/>
      <c r="CT278" s="77"/>
      <c r="CU278" s="77"/>
      <c r="CV278" s="77"/>
      <c r="CW278" s="77"/>
      <c r="CX278" s="77"/>
      <c r="CY278" s="77"/>
      <c r="CZ278" s="77"/>
      <c r="DA278" s="77"/>
      <c r="DB278" s="77"/>
      <c r="DC278" s="77"/>
      <c r="DD278" s="77"/>
      <c r="DE278" s="77"/>
      <c r="DF278" s="77"/>
      <c r="DG278" s="77"/>
      <c r="DH278" s="77"/>
      <c r="DI278" s="77"/>
      <c r="DJ278" s="77"/>
      <c r="DK278" s="77"/>
      <c r="DL278" s="77"/>
      <c r="DM278" s="77"/>
      <c r="DN278" s="77"/>
      <c r="DO278" s="77"/>
      <c r="DP278" s="77"/>
    </row>
    <row r="279" customFormat="false" ht="77.25" hidden="false" customHeight="true" outlineLevel="0" collapsed="false">
      <c r="A279" s="78" t="s">
        <v>41</v>
      </c>
      <c r="B279" s="78"/>
      <c r="C279" s="78"/>
      <c r="D279" s="78"/>
      <c r="E279" s="78"/>
      <c r="F279" s="78"/>
      <c r="G279" s="78"/>
      <c r="H279" s="78"/>
      <c r="I279" s="78" t="s">
        <v>41</v>
      </c>
      <c r="J279" s="78"/>
      <c r="K279" s="78"/>
      <c r="L279" s="78"/>
      <c r="M279" s="78"/>
      <c r="N279" s="78"/>
      <c r="O279" s="78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77"/>
      <c r="AH279" s="77"/>
      <c r="AI279" s="77"/>
      <c r="AJ279" s="77"/>
      <c r="AK279" s="77"/>
      <c r="AL279" s="77"/>
      <c r="AM279" s="77"/>
      <c r="AN279" s="77"/>
      <c r="AO279" s="77"/>
      <c r="AP279" s="77"/>
      <c r="AQ279" s="77"/>
      <c r="AR279" s="77"/>
      <c r="AS279" s="77"/>
      <c r="AT279" s="77"/>
      <c r="AU279" s="77"/>
      <c r="AV279" s="77"/>
      <c r="AW279" s="77"/>
      <c r="AX279" s="77"/>
      <c r="AY279" s="77"/>
      <c r="AZ279" s="77"/>
      <c r="BA279" s="77"/>
      <c r="BB279" s="77"/>
      <c r="BC279" s="77"/>
      <c r="BD279" s="77"/>
      <c r="BE279" s="77"/>
      <c r="BF279" s="77"/>
      <c r="BG279" s="77"/>
      <c r="BH279" s="77"/>
      <c r="BI279" s="77"/>
      <c r="BJ279" s="77"/>
      <c r="BK279" s="77"/>
      <c r="BL279" s="77"/>
      <c r="BM279" s="77"/>
      <c r="BN279" s="77"/>
      <c r="BO279" s="77"/>
      <c r="BP279" s="77"/>
      <c r="BQ279" s="77"/>
      <c r="BR279" s="77"/>
      <c r="BS279" s="77"/>
      <c r="BT279" s="77"/>
      <c r="BU279" s="77"/>
      <c r="BV279" s="77"/>
      <c r="BW279" s="77"/>
      <c r="BX279" s="77"/>
      <c r="BY279" s="77"/>
      <c r="BZ279" s="77"/>
      <c r="CA279" s="77"/>
      <c r="CB279" s="77"/>
      <c r="CC279" s="77"/>
      <c r="CD279" s="77"/>
      <c r="CE279" s="77"/>
      <c r="CF279" s="77"/>
      <c r="CG279" s="77"/>
      <c r="CH279" s="77"/>
      <c r="CI279" s="77"/>
      <c r="CJ279" s="77"/>
      <c r="CK279" s="77"/>
      <c r="CL279" s="77"/>
      <c r="CM279" s="77"/>
      <c r="CN279" s="77"/>
      <c r="CO279" s="77"/>
      <c r="CP279" s="77"/>
      <c r="CQ279" s="77"/>
      <c r="CR279" s="77"/>
      <c r="CS279" s="77"/>
      <c r="CT279" s="77"/>
      <c r="CU279" s="77"/>
      <c r="CV279" s="77"/>
      <c r="CW279" s="77"/>
      <c r="CX279" s="77"/>
      <c r="CY279" s="77"/>
      <c r="CZ279" s="77"/>
      <c r="DA279" s="77"/>
      <c r="DB279" s="77"/>
      <c r="DC279" s="77"/>
      <c r="DD279" s="77"/>
      <c r="DE279" s="77"/>
      <c r="DF279" s="77"/>
      <c r="DG279" s="77"/>
      <c r="DH279" s="77"/>
      <c r="DI279" s="77"/>
      <c r="DJ279" s="77"/>
      <c r="DK279" s="77"/>
      <c r="DL279" s="77"/>
      <c r="DM279" s="77"/>
      <c r="DN279" s="77"/>
      <c r="DO279" s="77"/>
      <c r="DP279" s="77"/>
    </row>
    <row r="280" customFormat="false" ht="327.75" hidden="false" customHeight="true" outlineLevel="0" collapsed="false">
      <c r="A280" s="92" t="s">
        <v>43</v>
      </c>
      <c r="B280" s="87" t="s">
        <v>182</v>
      </c>
      <c r="C280" s="88" t="n">
        <v>0.77</v>
      </c>
      <c r="D280" s="88" t="n">
        <v>0.11</v>
      </c>
      <c r="E280" s="88" t="n">
        <v>14.52</v>
      </c>
      <c r="F280" s="88" t="n">
        <v>66</v>
      </c>
      <c r="G280" s="88" t="n">
        <v>44</v>
      </c>
      <c r="H280" s="90" t="s">
        <v>42</v>
      </c>
      <c r="I280" s="92" t="s">
        <v>143</v>
      </c>
      <c r="J280" s="100" t="s">
        <v>183</v>
      </c>
      <c r="K280" s="97" t="n">
        <v>0</v>
      </c>
      <c r="L280" s="97" t="n">
        <v>0</v>
      </c>
      <c r="M280" s="97" t="n">
        <v>16.15</v>
      </c>
      <c r="N280" s="97" t="n">
        <v>68</v>
      </c>
      <c r="O280" s="97" t="n">
        <v>17</v>
      </c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7"/>
      <c r="AI280" s="77"/>
      <c r="AJ280" s="77"/>
      <c r="AK280" s="77"/>
      <c r="AL280" s="77"/>
      <c r="AM280" s="77"/>
      <c r="AN280" s="77"/>
      <c r="AO280" s="77"/>
      <c r="AP280" s="77"/>
      <c r="AQ280" s="77"/>
      <c r="AR280" s="77"/>
      <c r="AS280" s="77"/>
      <c r="AT280" s="77"/>
      <c r="AU280" s="77"/>
      <c r="AV280" s="77"/>
      <c r="AW280" s="77"/>
      <c r="AX280" s="77"/>
      <c r="AY280" s="77"/>
      <c r="AZ280" s="77"/>
      <c r="BA280" s="77"/>
      <c r="BB280" s="77"/>
      <c r="BC280" s="77"/>
      <c r="BD280" s="77"/>
      <c r="BE280" s="77"/>
      <c r="BF280" s="77"/>
      <c r="BG280" s="77"/>
      <c r="BH280" s="77"/>
      <c r="BI280" s="77"/>
      <c r="BJ280" s="77"/>
      <c r="BK280" s="77"/>
      <c r="BL280" s="77"/>
      <c r="BM280" s="77"/>
      <c r="BN280" s="77"/>
      <c r="BO280" s="77"/>
      <c r="BP280" s="77"/>
      <c r="BQ280" s="77"/>
      <c r="BR280" s="77"/>
      <c r="BS280" s="77"/>
      <c r="BT280" s="77"/>
      <c r="BU280" s="77"/>
      <c r="BV280" s="77"/>
      <c r="BW280" s="77"/>
      <c r="BX280" s="77"/>
      <c r="BY280" s="77"/>
      <c r="BZ280" s="77"/>
      <c r="CA280" s="77"/>
      <c r="CB280" s="77"/>
      <c r="CC280" s="77"/>
      <c r="CD280" s="77"/>
      <c r="CE280" s="77"/>
      <c r="CF280" s="77"/>
      <c r="CG280" s="77"/>
      <c r="CH280" s="77"/>
      <c r="CI280" s="77"/>
      <c r="CJ280" s="77"/>
      <c r="CK280" s="77"/>
      <c r="CL280" s="77"/>
      <c r="CM280" s="77"/>
      <c r="CN280" s="77"/>
      <c r="CO280" s="77"/>
      <c r="CP280" s="77"/>
      <c r="CQ280" s="77"/>
      <c r="CR280" s="77"/>
      <c r="CS280" s="77"/>
      <c r="CT280" s="77"/>
      <c r="CU280" s="77"/>
      <c r="CV280" s="77"/>
      <c r="CW280" s="77"/>
      <c r="CX280" s="77"/>
      <c r="CY280" s="77"/>
      <c r="CZ280" s="77"/>
      <c r="DA280" s="77"/>
      <c r="DB280" s="77"/>
      <c r="DC280" s="77"/>
      <c r="DD280" s="77"/>
      <c r="DE280" s="77"/>
      <c r="DF280" s="77"/>
      <c r="DG280" s="77"/>
      <c r="DH280" s="77"/>
      <c r="DI280" s="77"/>
      <c r="DJ280" s="77"/>
      <c r="DK280" s="77"/>
      <c r="DL280" s="77"/>
      <c r="DM280" s="77"/>
      <c r="DN280" s="77"/>
      <c r="DO280" s="77"/>
      <c r="DP280" s="77"/>
    </row>
    <row r="281" customFormat="false" ht="77.25" hidden="false" customHeight="false" outlineLevel="0" collapsed="false">
      <c r="A281" s="92" t="s">
        <v>40</v>
      </c>
      <c r="B281" s="93" t="str">
        <f aca="false">B280</f>
        <v>110</v>
      </c>
      <c r="C281" s="88" t="n">
        <f aca="false">SUM(C280)</f>
        <v>0.77</v>
      </c>
      <c r="D281" s="88" t="n">
        <f aca="false">SUM(D280)</f>
        <v>0.11</v>
      </c>
      <c r="E281" s="88" t="n">
        <f aca="false">SUM(E280)</f>
        <v>14.52</v>
      </c>
      <c r="F281" s="88" t="n">
        <f aca="false">SUM(F280)</f>
        <v>66</v>
      </c>
      <c r="G281" s="88" t="n">
        <f aca="false">SUM(G280)</f>
        <v>44</v>
      </c>
      <c r="H281" s="90"/>
      <c r="I281" s="92" t="s">
        <v>40</v>
      </c>
      <c r="J281" s="99" t="s">
        <v>183</v>
      </c>
      <c r="K281" s="88" t="n">
        <f aca="false">SUM(K280)</f>
        <v>0</v>
      </c>
      <c r="L281" s="88" t="n">
        <f aca="false">SUM(L280)</f>
        <v>0</v>
      </c>
      <c r="M281" s="88" t="n">
        <f aca="false">SUM(M280)</f>
        <v>16.15</v>
      </c>
      <c r="N281" s="88" t="n">
        <f aca="false">SUM(N280)</f>
        <v>68</v>
      </c>
      <c r="O281" s="88" t="n">
        <f aca="false">SUM(O280)</f>
        <v>17</v>
      </c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77"/>
      <c r="AH281" s="77"/>
      <c r="AI281" s="77"/>
      <c r="AJ281" s="77"/>
      <c r="AK281" s="77"/>
      <c r="AL281" s="77"/>
      <c r="AM281" s="77"/>
      <c r="AN281" s="77"/>
      <c r="AO281" s="77"/>
      <c r="AP281" s="77"/>
      <c r="AQ281" s="77"/>
      <c r="AR281" s="77"/>
      <c r="AS281" s="77"/>
      <c r="AT281" s="77"/>
      <c r="AU281" s="77"/>
      <c r="AV281" s="77"/>
      <c r="AW281" s="77"/>
      <c r="AX281" s="77"/>
      <c r="AY281" s="77"/>
      <c r="AZ281" s="77"/>
      <c r="BA281" s="77"/>
      <c r="BB281" s="77"/>
      <c r="BC281" s="77"/>
      <c r="BD281" s="77"/>
      <c r="BE281" s="77"/>
      <c r="BF281" s="77"/>
      <c r="BG281" s="77"/>
      <c r="BH281" s="77"/>
      <c r="BI281" s="77"/>
      <c r="BJ281" s="77"/>
      <c r="BK281" s="77"/>
      <c r="BL281" s="77"/>
      <c r="BM281" s="77"/>
      <c r="BN281" s="77"/>
      <c r="BO281" s="77"/>
      <c r="BP281" s="77"/>
      <c r="BQ281" s="77"/>
      <c r="BR281" s="77"/>
      <c r="BS281" s="77"/>
      <c r="BT281" s="77"/>
      <c r="BU281" s="77"/>
      <c r="BV281" s="77"/>
      <c r="BW281" s="77"/>
      <c r="BX281" s="77"/>
      <c r="BY281" s="77"/>
      <c r="BZ281" s="77"/>
      <c r="CA281" s="77"/>
      <c r="CB281" s="77"/>
      <c r="CC281" s="77"/>
      <c r="CD281" s="77"/>
      <c r="CE281" s="77"/>
      <c r="CF281" s="77"/>
      <c r="CG281" s="77"/>
      <c r="CH281" s="77"/>
      <c r="CI281" s="77"/>
      <c r="CJ281" s="77"/>
      <c r="CK281" s="77"/>
      <c r="CL281" s="77"/>
      <c r="CM281" s="77"/>
      <c r="CN281" s="77"/>
      <c r="CO281" s="77"/>
      <c r="CP281" s="77"/>
      <c r="CQ281" s="77"/>
      <c r="CR281" s="77"/>
      <c r="CS281" s="77"/>
      <c r="CT281" s="77"/>
      <c r="CU281" s="77"/>
      <c r="CV281" s="77"/>
      <c r="CW281" s="77"/>
      <c r="CX281" s="77"/>
      <c r="CY281" s="77"/>
      <c r="CZ281" s="77"/>
      <c r="DA281" s="77"/>
      <c r="DB281" s="77"/>
      <c r="DC281" s="77"/>
      <c r="DD281" s="77"/>
      <c r="DE281" s="77"/>
      <c r="DF281" s="77"/>
      <c r="DG281" s="77"/>
      <c r="DH281" s="77"/>
      <c r="DI281" s="77"/>
      <c r="DJ281" s="77"/>
      <c r="DK281" s="77"/>
      <c r="DL281" s="77"/>
      <c r="DM281" s="77"/>
      <c r="DN281" s="77"/>
      <c r="DO281" s="77"/>
      <c r="DP281" s="77"/>
    </row>
    <row r="282" customFormat="false" ht="77.25" hidden="false" customHeight="true" outlineLevel="0" collapsed="false">
      <c r="A282" s="78" t="s">
        <v>45</v>
      </c>
      <c r="B282" s="78"/>
      <c r="C282" s="78"/>
      <c r="D282" s="78"/>
      <c r="E282" s="78"/>
      <c r="F282" s="78"/>
      <c r="G282" s="78"/>
      <c r="H282" s="78"/>
      <c r="I282" s="78" t="s">
        <v>45</v>
      </c>
      <c r="J282" s="78"/>
      <c r="K282" s="78"/>
      <c r="L282" s="78"/>
      <c r="M282" s="78"/>
      <c r="N282" s="78"/>
      <c r="O282" s="78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77"/>
      <c r="AH282" s="77"/>
      <c r="AI282" s="77"/>
      <c r="AJ282" s="77"/>
      <c r="AK282" s="77"/>
      <c r="AL282" s="77"/>
      <c r="AM282" s="77"/>
      <c r="AN282" s="77"/>
      <c r="AO282" s="77"/>
      <c r="AP282" s="77"/>
      <c r="AQ282" s="77"/>
      <c r="AR282" s="77"/>
      <c r="AS282" s="77"/>
      <c r="AT282" s="77"/>
      <c r="AU282" s="77"/>
      <c r="AV282" s="77"/>
      <c r="AW282" s="77"/>
      <c r="AX282" s="77"/>
      <c r="AY282" s="77"/>
      <c r="AZ282" s="77"/>
      <c r="BA282" s="77"/>
      <c r="BB282" s="77"/>
      <c r="BC282" s="77"/>
      <c r="BD282" s="77"/>
      <c r="BE282" s="77"/>
      <c r="BF282" s="77"/>
      <c r="BG282" s="77"/>
      <c r="BH282" s="77"/>
      <c r="BI282" s="77"/>
      <c r="BJ282" s="77"/>
      <c r="BK282" s="77"/>
      <c r="BL282" s="77"/>
      <c r="BM282" s="77"/>
      <c r="BN282" s="77"/>
      <c r="BO282" s="77"/>
      <c r="BP282" s="77"/>
      <c r="BQ282" s="77"/>
      <c r="BR282" s="77"/>
      <c r="BS282" s="77"/>
      <c r="BT282" s="77"/>
      <c r="BU282" s="77"/>
      <c r="BV282" s="77"/>
      <c r="BW282" s="77"/>
      <c r="BX282" s="77"/>
      <c r="BY282" s="77"/>
      <c r="BZ282" s="77"/>
      <c r="CA282" s="77"/>
      <c r="CB282" s="77"/>
      <c r="CC282" s="77"/>
      <c r="CD282" s="77"/>
      <c r="CE282" s="77"/>
      <c r="CF282" s="77"/>
      <c r="CG282" s="77"/>
      <c r="CH282" s="77"/>
      <c r="CI282" s="77"/>
      <c r="CJ282" s="77"/>
      <c r="CK282" s="77"/>
      <c r="CL282" s="77"/>
      <c r="CM282" s="77"/>
      <c r="CN282" s="77"/>
      <c r="CO282" s="77"/>
      <c r="CP282" s="77"/>
      <c r="CQ282" s="77"/>
      <c r="CR282" s="77"/>
      <c r="CS282" s="77"/>
      <c r="CT282" s="77"/>
      <c r="CU282" s="77"/>
      <c r="CV282" s="77"/>
      <c r="CW282" s="77"/>
      <c r="CX282" s="77"/>
      <c r="CY282" s="77"/>
      <c r="CZ282" s="77"/>
      <c r="DA282" s="77"/>
      <c r="DB282" s="77"/>
      <c r="DC282" s="77"/>
      <c r="DD282" s="77"/>
      <c r="DE282" s="77"/>
      <c r="DF282" s="77"/>
      <c r="DG282" s="77"/>
      <c r="DH282" s="77"/>
      <c r="DI282" s="77"/>
      <c r="DJ282" s="77"/>
      <c r="DK282" s="77"/>
      <c r="DL282" s="77"/>
      <c r="DM282" s="77"/>
      <c r="DN282" s="77"/>
      <c r="DO282" s="77"/>
      <c r="DP282" s="77"/>
    </row>
    <row r="283" customFormat="false" ht="306.75" hidden="false" customHeight="false" outlineLevel="0" collapsed="false">
      <c r="A283" s="92" t="s">
        <v>80</v>
      </c>
      <c r="B283" s="87" t="s">
        <v>163</v>
      </c>
      <c r="C283" s="88" t="n">
        <v>2</v>
      </c>
      <c r="D283" s="88" t="n">
        <v>0.08</v>
      </c>
      <c r="E283" s="88" t="n">
        <v>3.32</v>
      </c>
      <c r="F283" s="88" t="n">
        <v>22</v>
      </c>
      <c r="G283" s="88" t="n">
        <v>4</v>
      </c>
      <c r="H283" s="90" t="n">
        <v>38</v>
      </c>
      <c r="I283" s="95" t="s">
        <v>80</v>
      </c>
      <c r="J283" s="87" t="s">
        <v>164</v>
      </c>
      <c r="K283" s="88" t="n">
        <v>2.5</v>
      </c>
      <c r="L283" s="88" t="n">
        <v>0.1</v>
      </c>
      <c r="M283" s="88" t="n">
        <v>4.15</v>
      </c>
      <c r="N283" s="88" t="n">
        <v>27.5</v>
      </c>
      <c r="O283" s="88" t="n">
        <v>5</v>
      </c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77"/>
      <c r="AH283" s="77"/>
      <c r="AI283" s="77"/>
      <c r="AJ283" s="77"/>
      <c r="AK283" s="77"/>
      <c r="AL283" s="77"/>
      <c r="AM283" s="77"/>
      <c r="AN283" s="77"/>
      <c r="AO283" s="77"/>
      <c r="AP283" s="77"/>
      <c r="AQ283" s="77"/>
      <c r="AR283" s="77"/>
      <c r="AS283" s="77"/>
      <c r="AT283" s="77"/>
      <c r="AU283" s="77"/>
      <c r="AV283" s="77"/>
      <c r="AW283" s="77"/>
      <c r="AX283" s="77"/>
      <c r="AY283" s="77"/>
      <c r="AZ283" s="77"/>
      <c r="BA283" s="77"/>
      <c r="BB283" s="77"/>
      <c r="BC283" s="77"/>
      <c r="BD283" s="77"/>
      <c r="BE283" s="77"/>
      <c r="BF283" s="77"/>
      <c r="BG283" s="77"/>
      <c r="BH283" s="77"/>
      <c r="BI283" s="77"/>
      <c r="BJ283" s="77"/>
      <c r="BK283" s="77"/>
      <c r="BL283" s="77"/>
      <c r="BM283" s="77"/>
      <c r="BN283" s="77"/>
      <c r="BO283" s="77"/>
      <c r="BP283" s="77"/>
      <c r="BQ283" s="77"/>
      <c r="BR283" s="77"/>
      <c r="BS283" s="77"/>
      <c r="BT283" s="77"/>
      <c r="BU283" s="77"/>
      <c r="BV283" s="77"/>
      <c r="BW283" s="77"/>
      <c r="BX283" s="77"/>
      <c r="BY283" s="77"/>
      <c r="BZ283" s="77"/>
      <c r="CA283" s="77"/>
      <c r="CB283" s="77"/>
      <c r="CC283" s="77"/>
      <c r="CD283" s="77"/>
      <c r="CE283" s="77"/>
      <c r="CF283" s="77"/>
      <c r="CG283" s="77"/>
      <c r="CH283" s="77"/>
      <c r="CI283" s="77"/>
      <c r="CJ283" s="77"/>
      <c r="CK283" s="77"/>
      <c r="CL283" s="77"/>
      <c r="CM283" s="77"/>
      <c r="CN283" s="77"/>
      <c r="CO283" s="77"/>
      <c r="CP283" s="77"/>
      <c r="CQ283" s="77"/>
      <c r="CR283" s="77"/>
      <c r="CS283" s="77"/>
      <c r="CT283" s="77"/>
      <c r="CU283" s="77"/>
      <c r="CV283" s="77"/>
      <c r="CW283" s="77"/>
      <c r="CX283" s="77"/>
      <c r="CY283" s="77"/>
      <c r="CZ283" s="77"/>
      <c r="DA283" s="77"/>
      <c r="DB283" s="77"/>
      <c r="DC283" s="77"/>
      <c r="DD283" s="77"/>
      <c r="DE283" s="77"/>
      <c r="DF283" s="77"/>
      <c r="DG283" s="77"/>
      <c r="DH283" s="77"/>
      <c r="DI283" s="77"/>
      <c r="DJ283" s="77"/>
      <c r="DK283" s="77"/>
      <c r="DL283" s="77"/>
      <c r="DM283" s="77"/>
      <c r="DN283" s="77"/>
      <c r="DO283" s="77"/>
      <c r="DP283" s="77"/>
    </row>
    <row r="284" customFormat="false" ht="230.25" hidden="false" customHeight="false" outlineLevel="0" collapsed="false">
      <c r="A284" s="92" t="s">
        <v>117</v>
      </c>
      <c r="B284" s="87" t="s">
        <v>169</v>
      </c>
      <c r="C284" s="88" t="n">
        <v>2.57</v>
      </c>
      <c r="D284" s="88" t="n">
        <v>3.48</v>
      </c>
      <c r="E284" s="88" t="n">
        <v>12.76</v>
      </c>
      <c r="F284" s="88" t="n">
        <v>87.84</v>
      </c>
      <c r="G284" s="88" t="n">
        <v>4.96</v>
      </c>
      <c r="H284" s="90" t="n">
        <v>25</v>
      </c>
      <c r="I284" s="92" t="s">
        <v>117</v>
      </c>
      <c r="J284" s="91" t="s">
        <v>185</v>
      </c>
      <c r="K284" s="88" t="n">
        <v>3.4</v>
      </c>
      <c r="L284" s="88" t="n">
        <v>4.59</v>
      </c>
      <c r="M284" s="88" t="n">
        <v>16.94</v>
      </c>
      <c r="N284" s="88" t="n">
        <v>116.11</v>
      </c>
      <c r="O284" s="88" t="n">
        <v>6.59</v>
      </c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7"/>
      <c r="AI284" s="77"/>
      <c r="AJ284" s="77"/>
      <c r="AK284" s="77"/>
      <c r="AL284" s="77"/>
      <c r="AM284" s="77"/>
      <c r="AN284" s="77"/>
      <c r="AO284" s="77"/>
      <c r="AP284" s="77"/>
      <c r="AQ284" s="77"/>
      <c r="AR284" s="77"/>
      <c r="AS284" s="77"/>
      <c r="AT284" s="77"/>
      <c r="AU284" s="77"/>
      <c r="AV284" s="77"/>
      <c r="AW284" s="77"/>
      <c r="AX284" s="77"/>
      <c r="AY284" s="77"/>
      <c r="AZ284" s="77"/>
      <c r="BA284" s="77"/>
      <c r="BB284" s="77"/>
      <c r="BC284" s="77"/>
      <c r="BD284" s="77"/>
      <c r="BE284" s="77"/>
      <c r="BF284" s="77"/>
      <c r="BG284" s="77"/>
      <c r="BH284" s="77"/>
      <c r="BI284" s="77"/>
      <c r="BJ284" s="77"/>
      <c r="BK284" s="77"/>
      <c r="BL284" s="77"/>
      <c r="BM284" s="77"/>
      <c r="BN284" s="77"/>
      <c r="BO284" s="77"/>
      <c r="BP284" s="77"/>
      <c r="BQ284" s="77"/>
      <c r="BR284" s="77"/>
      <c r="BS284" s="77"/>
      <c r="BT284" s="77"/>
      <c r="BU284" s="77"/>
      <c r="BV284" s="77"/>
      <c r="BW284" s="77"/>
      <c r="BX284" s="77"/>
      <c r="BY284" s="77"/>
      <c r="BZ284" s="77"/>
      <c r="CA284" s="77"/>
      <c r="CB284" s="77"/>
      <c r="CC284" s="77"/>
      <c r="CD284" s="77"/>
      <c r="CE284" s="77"/>
      <c r="CF284" s="77"/>
      <c r="CG284" s="77"/>
      <c r="CH284" s="77"/>
      <c r="CI284" s="77"/>
      <c r="CJ284" s="77"/>
      <c r="CK284" s="77"/>
      <c r="CL284" s="77"/>
      <c r="CM284" s="77"/>
      <c r="CN284" s="77"/>
      <c r="CO284" s="77"/>
      <c r="CP284" s="77"/>
      <c r="CQ284" s="77"/>
      <c r="CR284" s="77"/>
      <c r="CS284" s="77"/>
      <c r="CT284" s="77"/>
      <c r="CU284" s="77"/>
      <c r="CV284" s="77"/>
      <c r="CW284" s="77"/>
      <c r="CX284" s="77"/>
      <c r="CY284" s="77"/>
      <c r="CZ284" s="77"/>
      <c r="DA284" s="77"/>
      <c r="DB284" s="77"/>
      <c r="DC284" s="77"/>
      <c r="DD284" s="77"/>
      <c r="DE284" s="77"/>
      <c r="DF284" s="77"/>
      <c r="DG284" s="77"/>
      <c r="DH284" s="77"/>
      <c r="DI284" s="77"/>
      <c r="DJ284" s="77"/>
      <c r="DK284" s="77"/>
      <c r="DL284" s="77"/>
      <c r="DM284" s="77"/>
      <c r="DN284" s="77"/>
      <c r="DO284" s="77"/>
      <c r="DP284" s="77"/>
    </row>
    <row r="285" customFormat="false" ht="153.75" hidden="false" customHeight="false" outlineLevel="0" collapsed="false">
      <c r="A285" s="92" t="s">
        <v>87</v>
      </c>
      <c r="B285" s="93" t="n">
        <v>60</v>
      </c>
      <c r="C285" s="88" t="n">
        <v>8.92</v>
      </c>
      <c r="D285" s="88" t="n">
        <v>9.23</v>
      </c>
      <c r="E285" s="88" t="n">
        <v>6.43</v>
      </c>
      <c r="F285" s="88" t="n">
        <v>144.45</v>
      </c>
      <c r="G285" s="88" t="n">
        <v>0.27</v>
      </c>
      <c r="H285" s="90" t="n">
        <v>6</v>
      </c>
      <c r="I285" s="92" t="s">
        <v>87</v>
      </c>
      <c r="J285" s="96" t="n">
        <v>70</v>
      </c>
      <c r="K285" s="88" t="n">
        <v>10.41</v>
      </c>
      <c r="L285" s="88" t="n">
        <v>10.77</v>
      </c>
      <c r="M285" s="88" t="n">
        <v>7.5</v>
      </c>
      <c r="N285" s="88" t="n">
        <v>168.53</v>
      </c>
      <c r="O285" s="88" t="n">
        <v>0.32</v>
      </c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77"/>
      <c r="AG285" s="77"/>
      <c r="AH285" s="77"/>
      <c r="AI285" s="77"/>
      <c r="AJ285" s="77"/>
      <c r="AK285" s="77"/>
      <c r="AL285" s="77"/>
      <c r="AM285" s="77"/>
      <c r="AN285" s="77"/>
      <c r="AO285" s="77"/>
      <c r="AP285" s="77"/>
      <c r="AQ285" s="77"/>
      <c r="AR285" s="77"/>
      <c r="AS285" s="77"/>
      <c r="AT285" s="77"/>
      <c r="AU285" s="77"/>
      <c r="AV285" s="77"/>
      <c r="AW285" s="77"/>
      <c r="AX285" s="77"/>
      <c r="AY285" s="77"/>
      <c r="AZ285" s="77"/>
      <c r="BA285" s="77"/>
      <c r="BB285" s="77"/>
      <c r="BC285" s="77"/>
      <c r="BD285" s="77"/>
      <c r="BE285" s="77"/>
      <c r="BF285" s="77"/>
      <c r="BG285" s="77"/>
      <c r="BH285" s="77"/>
      <c r="BI285" s="77"/>
      <c r="BJ285" s="77"/>
      <c r="BK285" s="77"/>
      <c r="BL285" s="77"/>
      <c r="BM285" s="77"/>
      <c r="BN285" s="77"/>
      <c r="BO285" s="77"/>
      <c r="BP285" s="77"/>
      <c r="BQ285" s="77"/>
      <c r="BR285" s="77"/>
      <c r="BS285" s="77"/>
      <c r="BT285" s="77"/>
      <c r="BU285" s="77"/>
      <c r="BV285" s="77"/>
      <c r="BW285" s="77"/>
      <c r="BX285" s="77"/>
      <c r="BY285" s="77"/>
      <c r="BZ285" s="77"/>
      <c r="CA285" s="77"/>
      <c r="CB285" s="77"/>
      <c r="CC285" s="77"/>
      <c r="CD285" s="77"/>
      <c r="CE285" s="77"/>
      <c r="CF285" s="77"/>
      <c r="CG285" s="77"/>
      <c r="CH285" s="77"/>
      <c r="CI285" s="77"/>
      <c r="CJ285" s="77"/>
      <c r="CK285" s="77"/>
      <c r="CL285" s="77"/>
      <c r="CM285" s="77"/>
      <c r="CN285" s="77"/>
      <c r="CO285" s="77"/>
      <c r="CP285" s="77"/>
      <c r="CQ285" s="77"/>
      <c r="CR285" s="77"/>
      <c r="CS285" s="77"/>
      <c r="CT285" s="77"/>
      <c r="CU285" s="77"/>
      <c r="CV285" s="77"/>
      <c r="CW285" s="77"/>
      <c r="CX285" s="77"/>
      <c r="CY285" s="77"/>
      <c r="CZ285" s="77"/>
      <c r="DA285" s="77"/>
      <c r="DB285" s="77"/>
      <c r="DC285" s="77"/>
      <c r="DD285" s="77"/>
      <c r="DE285" s="77"/>
      <c r="DF285" s="77"/>
      <c r="DG285" s="77"/>
      <c r="DH285" s="77"/>
      <c r="DI285" s="77"/>
      <c r="DJ285" s="77"/>
      <c r="DK285" s="77"/>
      <c r="DL285" s="77"/>
      <c r="DM285" s="77"/>
      <c r="DN285" s="77"/>
      <c r="DO285" s="77"/>
      <c r="DP285" s="77"/>
    </row>
    <row r="286" customFormat="false" ht="77.25" hidden="false" customHeight="false" outlineLevel="0" collapsed="false">
      <c r="A286" s="92" t="s">
        <v>118</v>
      </c>
      <c r="B286" s="93" t="n">
        <v>120</v>
      </c>
      <c r="C286" s="88" t="n">
        <v>2.31</v>
      </c>
      <c r="D286" s="88" t="n">
        <v>2.83</v>
      </c>
      <c r="E286" s="88" t="n">
        <v>6.8</v>
      </c>
      <c r="F286" s="88" t="n">
        <v>67</v>
      </c>
      <c r="G286" s="88" t="n">
        <v>18.96</v>
      </c>
      <c r="H286" s="90" t="n">
        <v>73</v>
      </c>
      <c r="I286" s="92" t="s">
        <v>118</v>
      </c>
      <c r="J286" s="96" t="n">
        <v>150</v>
      </c>
      <c r="K286" s="88" t="n">
        <v>2.89</v>
      </c>
      <c r="L286" s="88" t="n">
        <v>3.54</v>
      </c>
      <c r="M286" s="88" t="n">
        <v>8.5</v>
      </c>
      <c r="N286" s="88" t="n">
        <v>83.75</v>
      </c>
      <c r="O286" s="88" t="n">
        <v>23.7</v>
      </c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  <c r="AE286" s="77"/>
      <c r="AF286" s="77"/>
      <c r="AG286" s="77"/>
      <c r="AH286" s="77"/>
      <c r="AI286" s="77"/>
      <c r="AJ286" s="77"/>
      <c r="AK286" s="77"/>
      <c r="AL286" s="77"/>
      <c r="AM286" s="77"/>
      <c r="AN286" s="77"/>
      <c r="AO286" s="77"/>
      <c r="AP286" s="77"/>
      <c r="AQ286" s="77"/>
      <c r="AR286" s="77"/>
      <c r="AS286" s="77"/>
      <c r="AT286" s="77"/>
      <c r="AU286" s="77"/>
      <c r="AV286" s="77"/>
      <c r="AW286" s="77"/>
      <c r="AX286" s="77"/>
      <c r="AY286" s="77"/>
      <c r="AZ286" s="77"/>
      <c r="BA286" s="77"/>
      <c r="BB286" s="77"/>
      <c r="BC286" s="77"/>
      <c r="BD286" s="77"/>
      <c r="BE286" s="77"/>
      <c r="BF286" s="77"/>
      <c r="BG286" s="77"/>
      <c r="BH286" s="77"/>
      <c r="BI286" s="77"/>
      <c r="BJ286" s="77"/>
      <c r="BK286" s="77"/>
      <c r="BL286" s="77"/>
      <c r="BM286" s="77"/>
      <c r="BN286" s="77"/>
      <c r="BO286" s="77"/>
      <c r="BP286" s="77"/>
      <c r="BQ286" s="77"/>
      <c r="BR286" s="77"/>
      <c r="BS286" s="77"/>
      <c r="BT286" s="77"/>
      <c r="BU286" s="77"/>
      <c r="BV286" s="77"/>
      <c r="BW286" s="77"/>
      <c r="BX286" s="77"/>
      <c r="BY286" s="77"/>
      <c r="BZ286" s="77"/>
      <c r="CA286" s="77"/>
      <c r="CB286" s="77"/>
      <c r="CC286" s="77"/>
      <c r="CD286" s="77"/>
      <c r="CE286" s="77"/>
      <c r="CF286" s="77"/>
      <c r="CG286" s="77"/>
      <c r="CH286" s="77"/>
      <c r="CI286" s="77"/>
      <c r="CJ286" s="77"/>
      <c r="CK286" s="77"/>
      <c r="CL286" s="77"/>
      <c r="CM286" s="77"/>
      <c r="CN286" s="77"/>
      <c r="CO286" s="77"/>
      <c r="CP286" s="77"/>
      <c r="CQ286" s="77"/>
      <c r="CR286" s="77"/>
      <c r="CS286" s="77"/>
      <c r="CT286" s="77"/>
      <c r="CU286" s="77"/>
      <c r="CV286" s="77"/>
      <c r="CW286" s="77"/>
      <c r="CX286" s="77"/>
      <c r="CY286" s="77"/>
      <c r="CZ286" s="77"/>
      <c r="DA286" s="77"/>
      <c r="DB286" s="77"/>
      <c r="DC286" s="77"/>
      <c r="DD286" s="77"/>
      <c r="DE286" s="77"/>
      <c r="DF286" s="77"/>
      <c r="DG286" s="77"/>
      <c r="DH286" s="77"/>
      <c r="DI286" s="77"/>
      <c r="DJ286" s="77"/>
      <c r="DK286" s="77"/>
      <c r="DL286" s="77"/>
      <c r="DM286" s="77"/>
      <c r="DN286" s="77"/>
      <c r="DO286" s="77"/>
      <c r="DP286" s="77"/>
    </row>
    <row r="287" customFormat="false" ht="103.5" hidden="false" customHeight="true" outlineLevel="0" collapsed="false">
      <c r="A287" s="92" t="s">
        <v>49</v>
      </c>
      <c r="B287" s="93" t="n">
        <v>150</v>
      </c>
      <c r="C287" s="88" t="n">
        <v>0.08</v>
      </c>
      <c r="D287" s="88" t="n">
        <v>0.03</v>
      </c>
      <c r="E287" s="88" t="n">
        <v>10.72</v>
      </c>
      <c r="F287" s="88" t="n">
        <v>43.43</v>
      </c>
      <c r="G287" s="88" t="n">
        <v>0.9</v>
      </c>
      <c r="H287" s="90" t="n">
        <v>20</v>
      </c>
      <c r="I287" s="92" t="s">
        <v>49</v>
      </c>
      <c r="J287" s="96" t="n">
        <v>200</v>
      </c>
      <c r="K287" s="88" t="n">
        <v>0.1</v>
      </c>
      <c r="L287" s="88" t="n">
        <v>0.04</v>
      </c>
      <c r="M287" s="88" t="n">
        <v>14.15</v>
      </c>
      <c r="N287" s="88" t="n">
        <v>57.32</v>
      </c>
      <c r="O287" s="88" t="n">
        <v>1.2</v>
      </c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  <c r="AE287" s="77"/>
      <c r="AF287" s="77"/>
      <c r="AG287" s="77"/>
      <c r="AH287" s="77"/>
      <c r="AI287" s="77"/>
      <c r="AJ287" s="77"/>
      <c r="AK287" s="77"/>
      <c r="AL287" s="77"/>
      <c r="AM287" s="77"/>
      <c r="AN287" s="77"/>
      <c r="AO287" s="77"/>
      <c r="AP287" s="77"/>
      <c r="AQ287" s="77"/>
      <c r="AR287" s="77"/>
      <c r="AS287" s="77"/>
      <c r="AT287" s="77"/>
      <c r="AU287" s="77"/>
      <c r="AV287" s="77"/>
      <c r="AW287" s="77"/>
      <c r="AX287" s="77"/>
      <c r="AY287" s="77"/>
      <c r="AZ287" s="77"/>
      <c r="BA287" s="77"/>
      <c r="BB287" s="77"/>
      <c r="BC287" s="77"/>
      <c r="BD287" s="77"/>
      <c r="BE287" s="77"/>
      <c r="BF287" s="77"/>
      <c r="BG287" s="77"/>
      <c r="BH287" s="77"/>
      <c r="BI287" s="77"/>
      <c r="BJ287" s="77"/>
      <c r="BK287" s="77"/>
      <c r="BL287" s="77"/>
      <c r="BM287" s="77"/>
      <c r="BN287" s="77"/>
      <c r="BO287" s="77"/>
      <c r="BP287" s="77"/>
      <c r="BQ287" s="77"/>
      <c r="BR287" s="77"/>
      <c r="BS287" s="77"/>
      <c r="BT287" s="77"/>
      <c r="BU287" s="77"/>
      <c r="BV287" s="77"/>
      <c r="BW287" s="77"/>
      <c r="BX287" s="77"/>
      <c r="BY287" s="77"/>
      <c r="BZ287" s="77"/>
      <c r="CA287" s="77"/>
      <c r="CB287" s="77"/>
      <c r="CC287" s="77"/>
      <c r="CD287" s="77"/>
      <c r="CE287" s="77"/>
      <c r="CF287" s="77"/>
      <c r="CG287" s="77"/>
      <c r="CH287" s="77"/>
      <c r="CI287" s="77"/>
      <c r="CJ287" s="77"/>
      <c r="CK287" s="77"/>
      <c r="CL287" s="77"/>
      <c r="CM287" s="77"/>
      <c r="CN287" s="77"/>
      <c r="CO287" s="77"/>
      <c r="CP287" s="77"/>
      <c r="CQ287" s="77"/>
      <c r="CR287" s="77"/>
      <c r="CS287" s="77"/>
      <c r="CT287" s="77"/>
      <c r="CU287" s="77"/>
      <c r="CV287" s="77"/>
      <c r="CW287" s="77"/>
      <c r="CX287" s="77"/>
      <c r="CY287" s="77"/>
      <c r="CZ287" s="77"/>
      <c r="DA287" s="77"/>
      <c r="DB287" s="77"/>
      <c r="DC287" s="77"/>
      <c r="DD287" s="77"/>
      <c r="DE287" s="77"/>
      <c r="DF287" s="77"/>
      <c r="DG287" s="77"/>
      <c r="DH287" s="77"/>
      <c r="DI287" s="77"/>
      <c r="DJ287" s="77"/>
      <c r="DK287" s="77"/>
      <c r="DL287" s="77"/>
      <c r="DM287" s="77"/>
      <c r="DN287" s="77"/>
      <c r="DO287" s="77"/>
      <c r="DP287" s="77"/>
    </row>
    <row r="288" customFormat="false" ht="77.25" hidden="false" customHeight="false" outlineLevel="0" collapsed="false">
      <c r="A288" s="92" t="s">
        <v>4</v>
      </c>
      <c r="B288" s="93" t="n">
        <v>15</v>
      </c>
      <c r="C288" s="88" t="n">
        <v>1.14</v>
      </c>
      <c r="D288" s="88" t="n">
        <v>0.12</v>
      </c>
      <c r="E288" s="88" t="n">
        <v>7.38</v>
      </c>
      <c r="F288" s="88" t="n">
        <v>35.25</v>
      </c>
      <c r="G288" s="88" t="n">
        <v>0</v>
      </c>
      <c r="H288" s="90" t="s">
        <v>42</v>
      </c>
      <c r="I288" s="92" t="s">
        <v>4</v>
      </c>
      <c r="J288" s="93" t="n">
        <v>25</v>
      </c>
      <c r="K288" s="88" t="n">
        <v>1.9</v>
      </c>
      <c r="L288" s="88" t="n">
        <v>0.2</v>
      </c>
      <c r="M288" s="88" t="n">
        <v>12.3</v>
      </c>
      <c r="N288" s="88" t="n">
        <v>58.75</v>
      </c>
      <c r="O288" s="88" t="n">
        <v>0</v>
      </c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77"/>
      <c r="AH288" s="77"/>
      <c r="AI288" s="77"/>
      <c r="AJ288" s="77"/>
      <c r="AK288" s="77"/>
      <c r="AL288" s="77"/>
      <c r="AM288" s="77"/>
      <c r="AN288" s="77"/>
      <c r="AO288" s="77"/>
      <c r="AP288" s="77"/>
      <c r="AQ288" s="77"/>
      <c r="AR288" s="77"/>
      <c r="AS288" s="77"/>
      <c r="AT288" s="77"/>
      <c r="AU288" s="77"/>
      <c r="AV288" s="77"/>
      <c r="AW288" s="77"/>
      <c r="AX288" s="77"/>
      <c r="AY288" s="77"/>
      <c r="AZ288" s="77"/>
      <c r="BA288" s="77"/>
      <c r="BB288" s="77"/>
      <c r="BC288" s="77"/>
      <c r="BD288" s="77"/>
      <c r="BE288" s="77"/>
      <c r="BF288" s="77"/>
      <c r="BG288" s="77"/>
      <c r="BH288" s="77"/>
      <c r="BI288" s="77"/>
      <c r="BJ288" s="77"/>
      <c r="BK288" s="77"/>
      <c r="BL288" s="77"/>
      <c r="BM288" s="77"/>
      <c r="BN288" s="77"/>
      <c r="BO288" s="77"/>
      <c r="BP288" s="77"/>
      <c r="BQ288" s="77"/>
      <c r="BR288" s="77"/>
      <c r="BS288" s="77"/>
      <c r="BT288" s="77"/>
      <c r="BU288" s="77"/>
      <c r="BV288" s="77"/>
      <c r="BW288" s="77"/>
      <c r="BX288" s="77"/>
      <c r="BY288" s="77"/>
      <c r="BZ288" s="77"/>
      <c r="CA288" s="77"/>
      <c r="CB288" s="77"/>
      <c r="CC288" s="77"/>
      <c r="CD288" s="77"/>
      <c r="CE288" s="77"/>
      <c r="CF288" s="77"/>
      <c r="CG288" s="77"/>
      <c r="CH288" s="77"/>
      <c r="CI288" s="77"/>
      <c r="CJ288" s="77"/>
      <c r="CK288" s="77"/>
      <c r="CL288" s="77"/>
      <c r="CM288" s="77"/>
      <c r="CN288" s="77"/>
      <c r="CO288" s="77"/>
      <c r="CP288" s="77"/>
      <c r="CQ288" s="77"/>
      <c r="CR288" s="77"/>
      <c r="CS288" s="77"/>
      <c r="CT288" s="77"/>
      <c r="CU288" s="77"/>
      <c r="CV288" s="77"/>
      <c r="CW288" s="77"/>
      <c r="CX288" s="77"/>
      <c r="CY288" s="77"/>
      <c r="CZ288" s="77"/>
      <c r="DA288" s="77"/>
      <c r="DB288" s="77"/>
      <c r="DC288" s="77"/>
      <c r="DD288" s="77"/>
      <c r="DE288" s="77"/>
      <c r="DF288" s="77"/>
      <c r="DG288" s="77"/>
      <c r="DH288" s="77"/>
      <c r="DI288" s="77"/>
      <c r="DJ288" s="77"/>
      <c r="DK288" s="77"/>
      <c r="DL288" s="77"/>
      <c r="DM288" s="77"/>
      <c r="DN288" s="77"/>
      <c r="DO288" s="77"/>
      <c r="DP288" s="77"/>
    </row>
    <row r="289" customFormat="false" ht="77.25" hidden="false" customHeight="false" outlineLevel="0" collapsed="false">
      <c r="A289" s="92" t="s">
        <v>5</v>
      </c>
      <c r="B289" s="93" t="n">
        <v>30</v>
      </c>
      <c r="C289" s="88" t="n">
        <v>1.98</v>
      </c>
      <c r="D289" s="88" t="n">
        <v>0.36</v>
      </c>
      <c r="E289" s="88" t="n">
        <v>10.2</v>
      </c>
      <c r="F289" s="88" t="n">
        <v>54.3</v>
      </c>
      <c r="G289" s="88" t="n">
        <v>0</v>
      </c>
      <c r="H289" s="90" t="s">
        <v>42</v>
      </c>
      <c r="I289" s="92" t="s">
        <v>5</v>
      </c>
      <c r="J289" s="93" t="n">
        <v>40</v>
      </c>
      <c r="K289" s="88" t="n">
        <v>2.64</v>
      </c>
      <c r="L289" s="88" t="n">
        <v>0.48</v>
      </c>
      <c r="M289" s="88" t="n">
        <v>13.6</v>
      </c>
      <c r="N289" s="88" t="n">
        <v>72.4</v>
      </c>
      <c r="O289" s="88" t="n">
        <v>0</v>
      </c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  <c r="AE289" s="77"/>
      <c r="AF289" s="77"/>
      <c r="AG289" s="77"/>
      <c r="AH289" s="77"/>
      <c r="AI289" s="77"/>
      <c r="AJ289" s="77"/>
      <c r="AK289" s="77"/>
      <c r="AL289" s="77"/>
      <c r="AM289" s="77"/>
      <c r="AN289" s="77"/>
      <c r="AO289" s="77"/>
      <c r="AP289" s="77"/>
      <c r="AQ289" s="77"/>
      <c r="AR289" s="77"/>
      <c r="AS289" s="77"/>
      <c r="AT289" s="77"/>
      <c r="AU289" s="77"/>
      <c r="AV289" s="77"/>
      <c r="AW289" s="77"/>
      <c r="AX289" s="77"/>
      <c r="AY289" s="77"/>
      <c r="AZ289" s="77"/>
      <c r="BA289" s="77"/>
      <c r="BB289" s="77"/>
      <c r="BC289" s="77"/>
      <c r="BD289" s="77"/>
      <c r="BE289" s="77"/>
      <c r="BF289" s="77"/>
      <c r="BG289" s="77"/>
      <c r="BH289" s="77"/>
      <c r="BI289" s="77"/>
      <c r="BJ289" s="77"/>
      <c r="BK289" s="77"/>
      <c r="BL289" s="77"/>
      <c r="BM289" s="77"/>
      <c r="BN289" s="77"/>
      <c r="BO289" s="77"/>
      <c r="BP289" s="77"/>
      <c r="BQ289" s="77"/>
      <c r="BR289" s="77"/>
      <c r="BS289" s="77"/>
      <c r="BT289" s="77"/>
      <c r="BU289" s="77"/>
      <c r="BV289" s="77"/>
      <c r="BW289" s="77"/>
      <c r="BX289" s="77"/>
      <c r="BY289" s="77"/>
      <c r="BZ289" s="77"/>
      <c r="CA289" s="77"/>
      <c r="CB289" s="77"/>
      <c r="CC289" s="77"/>
      <c r="CD289" s="77"/>
      <c r="CE289" s="77"/>
      <c r="CF289" s="77"/>
      <c r="CG289" s="77"/>
      <c r="CH289" s="77"/>
      <c r="CI289" s="77"/>
      <c r="CJ289" s="77"/>
      <c r="CK289" s="77"/>
      <c r="CL289" s="77"/>
      <c r="CM289" s="77"/>
      <c r="CN289" s="77"/>
      <c r="CO289" s="77"/>
      <c r="CP289" s="77"/>
      <c r="CQ289" s="77"/>
      <c r="CR289" s="77"/>
      <c r="CS289" s="77"/>
      <c r="CT289" s="77"/>
      <c r="CU289" s="77"/>
      <c r="CV289" s="77"/>
      <c r="CW289" s="77"/>
      <c r="CX289" s="77"/>
      <c r="CY289" s="77"/>
      <c r="CZ289" s="77"/>
      <c r="DA289" s="77"/>
      <c r="DB289" s="77"/>
      <c r="DC289" s="77"/>
      <c r="DD289" s="77"/>
      <c r="DE289" s="77"/>
      <c r="DF289" s="77"/>
      <c r="DG289" s="77"/>
      <c r="DH289" s="77"/>
      <c r="DI289" s="77"/>
      <c r="DJ289" s="77"/>
      <c r="DK289" s="77"/>
      <c r="DL289" s="77"/>
      <c r="DM289" s="77"/>
      <c r="DN289" s="77"/>
      <c r="DO289" s="77"/>
      <c r="DP289" s="77"/>
    </row>
    <row r="290" customFormat="false" ht="77.25" hidden="false" customHeight="false" outlineLevel="0" collapsed="false">
      <c r="A290" s="102" t="s">
        <v>44</v>
      </c>
      <c r="B290" s="93" t="n">
        <f aca="false">B283+B284+B285+B286+B287+B288+B289</f>
        <v>580</v>
      </c>
      <c r="C290" s="97" t="n">
        <f aca="false">SUM(C283:C289)</f>
        <v>19</v>
      </c>
      <c r="D290" s="97" t="n">
        <f aca="false">SUM(D283:D289)</f>
        <v>16.13</v>
      </c>
      <c r="E290" s="97" t="n">
        <f aca="false">SUM(E283:E289)</f>
        <v>57.61</v>
      </c>
      <c r="F290" s="97" t="n">
        <f aca="false">SUM(F283:F289)</f>
        <v>454.27</v>
      </c>
      <c r="G290" s="97" t="n">
        <f aca="false">SUM(G283:G289)</f>
        <v>29.09</v>
      </c>
      <c r="H290" s="101"/>
      <c r="I290" s="102" t="s">
        <v>44</v>
      </c>
      <c r="J290" s="96" t="n">
        <f aca="false">J283+J284+J285+J286+J287+J288+J289</f>
        <v>754</v>
      </c>
      <c r="K290" s="97" t="n">
        <f aca="false">SUM(K283:K289)</f>
        <v>23.84</v>
      </c>
      <c r="L290" s="97" t="n">
        <f aca="false">SUM(L283:L289)</f>
        <v>19.72</v>
      </c>
      <c r="M290" s="97" t="n">
        <f aca="false">SUM(M283:M289)</f>
        <v>77.14</v>
      </c>
      <c r="N290" s="97" t="n">
        <f aca="false">SUM(N283:N289)</f>
        <v>584.36</v>
      </c>
      <c r="O290" s="97" t="n">
        <f aca="false">SUM(O283:O289)</f>
        <v>36.81</v>
      </c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77"/>
      <c r="AH290" s="77"/>
      <c r="AI290" s="77"/>
      <c r="AJ290" s="77"/>
      <c r="AK290" s="77"/>
      <c r="AL290" s="77"/>
      <c r="AM290" s="77"/>
      <c r="AN290" s="77"/>
      <c r="AO290" s="77"/>
      <c r="AP290" s="77"/>
      <c r="AQ290" s="77"/>
      <c r="AR290" s="77"/>
      <c r="AS290" s="77"/>
      <c r="AT290" s="77"/>
      <c r="AU290" s="77"/>
      <c r="AV290" s="77"/>
      <c r="AW290" s="77"/>
      <c r="AX290" s="77"/>
      <c r="AY290" s="77"/>
      <c r="AZ290" s="77"/>
      <c r="BA290" s="77"/>
      <c r="BB290" s="77"/>
      <c r="BC290" s="77"/>
      <c r="BD290" s="77"/>
      <c r="BE290" s="77"/>
      <c r="BF290" s="77"/>
      <c r="BG290" s="77"/>
      <c r="BH290" s="77"/>
      <c r="BI290" s="77"/>
      <c r="BJ290" s="77"/>
      <c r="BK290" s="77"/>
      <c r="BL290" s="77"/>
      <c r="BM290" s="77"/>
      <c r="BN290" s="77"/>
      <c r="BO290" s="77"/>
      <c r="BP290" s="77"/>
      <c r="BQ290" s="77"/>
      <c r="BR290" s="77"/>
      <c r="BS290" s="77"/>
      <c r="BT290" s="77"/>
      <c r="BU290" s="77"/>
      <c r="BV290" s="77"/>
      <c r="BW290" s="77"/>
      <c r="BX290" s="77"/>
      <c r="BY290" s="77"/>
      <c r="BZ290" s="77"/>
      <c r="CA290" s="77"/>
      <c r="CB290" s="77"/>
      <c r="CC290" s="77"/>
      <c r="CD290" s="77"/>
      <c r="CE290" s="77"/>
      <c r="CF290" s="77"/>
      <c r="CG290" s="77"/>
      <c r="CH290" s="77"/>
      <c r="CI290" s="77"/>
      <c r="CJ290" s="77"/>
      <c r="CK290" s="77"/>
      <c r="CL290" s="77"/>
      <c r="CM290" s="77"/>
      <c r="CN290" s="77"/>
      <c r="CO290" s="77"/>
      <c r="CP290" s="77"/>
      <c r="CQ290" s="77"/>
      <c r="CR290" s="77"/>
      <c r="CS290" s="77"/>
      <c r="CT290" s="77"/>
      <c r="CU290" s="77"/>
      <c r="CV290" s="77"/>
      <c r="CW290" s="77"/>
      <c r="CX290" s="77"/>
      <c r="CY290" s="77"/>
      <c r="CZ290" s="77"/>
      <c r="DA290" s="77"/>
      <c r="DB290" s="77"/>
      <c r="DC290" s="77"/>
      <c r="DD290" s="77"/>
      <c r="DE290" s="77"/>
      <c r="DF290" s="77"/>
      <c r="DG290" s="77"/>
      <c r="DH290" s="77"/>
      <c r="DI290" s="77"/>
      <c r="DJ290" s="77"/>
      <c r="DK290" s="77"/>
      <c r="DL290" s="77"/>
      <c r="DM290" s="77"/>
      <c r="DN290" s="77"/>
      <c r="DO290" s="77"/>
      <c r="DP290" s="77"/>
    </row>
    <row r="291" customFormat="false" ht="77.25" hidden="false" customHeight="true" outlineLevel="0" collapsed="false">
      <c r="A291" s="80" t="s">
        <v>50</v>
      </c>
      <c r="B291" s="80"/>
      <c r="C291" s="80"/>
      <c r="D291" s="80"/>
      <c r="E291" s="80"/>
      <c r="F291" s="80"/>
      <c r="G291" s="80"/>
      <c r="H291" s="80"/>
      <c r="I291" s="80" t="s">
        <v>50</v>
      </c>
      <c r="J291" s="80"/>
      <c r="K291" s="80"/>
      <c r="L291" s="80"/>
      <c r="M291" s="80"/>
      <c r="N291" s="80"/>
      <c r="O291" s="80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77"/>
      <c r="AG291" s="77"/>
      <c r="AH291" s="77"/>
      <c r="AI291" s="77"/>
      <c r="AJ291" s="77"/>
      <c r="AK291" s="77"/>
      <c r="AL291" s="77"/>
      <c r="AM291" s="77"/>
      <c r="AN291" s="77"/>
      <c r="AO291" s="77"/>
      <c r="AP291" s="77"/>
      <c r="AQ291" s="77"/>
      <c r="AR291" s="77"/>
      <c r="AS291" s="77"/>
      <c r="AT291" s="77"/>
      <c r="AU291" s="77"/>
      <c r="AV291" s="77"/>
      <c r="AW291" s="77"/>
      <c r="AX291" s="77"/>
      <c r="AY291" s="77"/>
      <c r="AZ291" s="77"/>
      <c r="BA291" s="77"/>
      <c r="BB291" s="77"/>
      <c r="BC291" s="77"/>
      <c r="BD291" s="77"/>
      <c r="BE291" s="77"/>
      <c r="BF291" s="77"/>
      <c r="BG291" s="77"/>
      <c r="BH291" s="77"/>
      <c r="BI291" s="77"/>
      <c r="BJ291" s="77"/>
      <c r="BK291" s="77"/>
      <c r="BL291" s="77"/>
      <c r="BM291" s="77"/>
      <c r="BN291" s="77"/>
      <c r="BO291" s="77"/>
      <c r="BP291" s="77"/>
      <c r="BQ291" s="77"/>
      <c r="BR291" s="77"/>
      <c r="BS291" s="77"/>
      <c r="BT291" s="77"/>
      <c r="BU291" s="77"/>
      <c r="BV291" s="77"/>
      <c r="BW291" s="77"/>
      <c r="BX291" s="77"/>
      <c r="BY291" s="77"/>
      <c r="BZ291" s="77"/>
      <c r="CA291" s="77"/>
      <c r="CB291" s="77"/>
      <c r="CC291" s="77"/>
      <c r="CD291" s="77"/>
      <c r="CE291" s="77"/>
      <c r="CF291" s="77"/>
      <c r="CG291" s="77"/>
      <c r="CH291" s="77"/>
      <c r="CI291" s="77"/>
      <c r="CJ291" s="77"/>
      <c r="CK291" s="77"/>
      <c r="CL291" s="77"/>
      <c r="CM291" s="77"/>
      <c r="CN291" s="77"/>
      <c r="CO291" s="77"/>
      <c r="CP291" s="77"/>
      <c r="CQ291" s="77"/>
      <c r="CR291" s="77"/>
      <c r="CS291" s="77"/>
      <c r="CT291" s="77"/>
      <c r="CU291" s="77"/>
      <c r="CV291" s="77"/>
      <c r="CW291" s="77"/>
      <c r="CX291" s="77"/>
      <c r="CY291" s="77"/>
      <c r="CZ291" s="77"/>
      <c r="DA291" s="77"/>
      <c r="DB291" s="77"/>
      <c r="DC291" s="77"/>
      <c r="DD291" s="77"/>
      <c r="DE291" s="77"/>
      <c r="DF291" s="77"/>
      <c r="DG291" s="77"/>
      <c r="DH291" s="77"/>
      <c r="DI291" s="77"/>
      <c r="DJ291" s="77"/>
      <c r="DK291" s="77"/>
      <c r="DL291" s="77"/>
      <c r="DM291" s="77"/>
      <c r="DN291" s="77"/>
      <c r="DO291" s="77"/>
      <c r="DP291" s="77"/>
    </row>
    <row r="292" customFormat="false" ht="306.75" hidden="false" customHeight="false" outlineLevel="0" collapsed="false">
      <c r="A292" s="92" t="s">
        <v>51</v>
      </c>
      <c r="B292" s="99" t="s">
        <v>212</v>
      </c>
      <c r="C292" s="88" t="n">
        <v>0.9</v>
      </c>
      <c r="D292" s="88" t="n">
        <v>1.2</v>
      </c>
      <c r="E292" s="88" t="n">
        <v>6.54</v>
      </c>
      <c r="F292" s="88" t="n">
        <v>76.35</v>
      </c>
      <c r="G292" s="88" t="n">
        <v>0</v>
      </c>
      <c r="H292" s="90" t="s">
        <v>42</v>
      </c>
      <c r="I292" s="92" t="s">
        <v>51</v>
      </c>
      <c r="J292" s="100" t="s">
        <v>164</v>
      </c>
      <c r="K292" s="88" t="n">
        <v>1</v>
      </c>
      <c r="L292" s="88" t="n">
        <v>2</v>
      </c>
      <c r="M292" s="88" t="n">
        <v>21.43</v>
      </c>
      <c r="N292" s="88" t="n">
        <v>128.57</v>
      </c>
      <c r="O292" s="88" t="n">
        <v>0</v>
      </c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  <c r="AE292" s="77"/>
      <c r="AF292" s="77"/>
      <c r="AG292" s="77"/>
      <c r="AH292" s="77"/>
      <c r="AI292" s="77"/>
      <c r="AJ292" s="77"/>
      <c r="AK292" s="77"/>
      <c r="AL292" s="77"/>
      <c r="AM292" s="77"/>
      <c r="AN292" s="77"/>
      <c r="AO292" s="77"/>
      <c r="AP292" s="77"/>
      <c r="AQ292" s="77"/>
      <c r="AR292" s="77"/>
      <c r="AS292" s="77"/>
      <c r="AT292" s="77"/>
      <c r="AU292" s="77"/>
      <c r="AV292" s="77"/>
      <c r="AW292" s="77"/>
      <c r="AX292" s="77"/>
      <c r="AY292" s="77"/>
      <c r="AZ292" s="77"/>
      <c r="BA292" s="77"/>
      <c r="BB292" s="77"/>
      <c r="BC292" s="77"/>
      <c r="BD292" s="77"/>
      <c r="BE292" s="77"/>
      <c r="BF292" s="77"/>
      <c r="BG292" s="77"/>
      <c r="BH292" s="77"/>
      <c r="BI292" s="77"/>
      <c r="BJ292" s="77"/>
      <c r="BK292" s="77"/>
      <c r="BL292" s="77"/>
      <c r="BM292" s="77"/>
      <c r="BN292" s="77"/>
      <c r="BO292" s="77"/>
      <c r="BP292" s="77"/>
      <c r="BQ292" s="77"/>
      <c r="BR292" s="77"/>
      <c r="BS292" s="77"/>
      <c r="BT292" s="77"/>
      <c r="BU292" s="77"/>
      <c r="BV292" s="77"/>
      <c r="BW292" s="77"/>
      <c r="BX292" s="77"/>
      <c r="BY292" s="77"/>
      <c r="BZ292" s="77"/>
      <c r="CA292" s="77"/>
      <c r="CB292" s="77"/>
      <c r="CC292" s="77"/>
      <c r="CD292" s="77"/>
      <c r="CE292" s="77"/>
      <c r="CF292" s="77"/>
      <c r="CG292" s="77"/>
      <c r="CH292" s="77"/>
      <c r="CI292" s="77"/>
      <c r="CJ292" s="77"/>
      <c r="CK292" s="77"/>
      <c r="CL292" s="77"/>
      <c r="CM292" s="77"/>
      <c r="CN292" s="77"/>
      <c r="CO292" s="77"/>
      <c r="CP292" s="77"/>
      <c r="CQ292" s="77"/>
      <c r="CR292" s="77"/>
      <c r="CS292" s="77"/>
      <c r="CT292" s="77"/>
      <c r="CU292" s="77"/>
      <c r="CV292" s="77"/>
      <c r="CW292" s="77"/>
      <c r="CX292" s="77"/>
      <c r="CY292" s="77"/>
      <c r="CZ292" s="77"/>
      <c r="DA292" s="77"/>
      <c r="DB292" s="77"/>
      <c r="DC292" s="77"/>
      <c r="DD292" s="77"/>
      <c r="DE292" s="77"/>
      <c r="DF292" s="77"/>
      <c r="DG292" s="77"/>
      <c r="DH292" s="77"/>
      <c r="DI292" s="77"/>
      <c r="DJ292" s="77"/>
      <c r="DK292" s="77"/>
      <c r="DL292" s="77"/>
      <c r="DM292" s="77"/>
      <c r="DN292" s="77"/>
      <c r="DO292" s="77"/>
      <c r="DP292" s="77"/>
    </row>
    <row r="293" customFormat="false" ht="230.25" hidden="false" customHeight="false" outlineLevel="0" collapsed="false">
      <c r="A293" s="92" t="s">
        <v>53</v>
      </c>
      <c r="B293" s="99" t="s">
        <v>167</v>
      </c>
      <c r="C293" s="88" t="n">
        <v>4.91</v>
      </c>
      <c r="D293" s="88" t="n">
        <v>3.96</v>
      </c>
      <c r="E293" s="88" t="n">
        <v>7.87</v>
      </c>
      <c r="F293" s="88" t="n">
        <v>86.72</v>
      </c>
      <c r="G293" s="88" t="n">
        <v>0.94</v>
      </c>
      <c r="H293" s="90" t="s">
        <v>52</v>
      </c>
      <c r="I293" s="92" t="s">
        <v>53</v>
      </c>
      <c r="J293" s="99" t="s">
        <v>158</v>
      </c>
      <c r="K293" s="88" t="n">
        <v>5.8</v>
      </c>
      <c r="L293" s="88" t="n">
        <v>5</v>
      </c>
      <c r="M293" s="88" t="n">
        <v>8</v>
      </c>
      <c r="N293" s="88" t="n">
        <v>106</v>
      </c>
      <c r="O293" s="88" t="n">
        <v>1.4</v>
      </c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  <c r="AE293" s="77"/>
      <c r="AF293" s="77"/>
      <c r="AG293" s="77"/>
      <c r="AH293" s="77"/>
      <c r="AI293" s="77"/>
      <c r="AJ293" s="77"/>
      <c r="AK293" s="77"/>
      <c r="AL293" s="77"/>
      <c r="AM293" s="77"/>
      <c r="AN293" s="77"/>
      <c r="AO293" s="77"/>
      <c r="AP293" s="77"/>
      <c r="AQ293" s="77"/>
      <c r="AR293" s="77"/>
      <c r="AS293" s="77"/>
      <c r="AT293" s="77"/>
      <c r="AU293" s="77"/>
      <c r="AV293" s="77"/>
      <c r="AW293" s="77"/>
      <c r="AX293" s="77"/>
      <c r="AY293" s="77"/>
      <c r="AZ293" s="77"/>
      <c r="BA293" s="77"/>
      <c r="BB293" s="77"/>
      <c r="BC293" s="77"/>
      <c r="BD293" s="77"/>
      <c r="BE293" s="77"/>
      <c r="BF293" s="77"/>
      <c r="BG293" s="77"/>
      <c r="BH293" s="77"/>
      <c r="BI293" s="77"/>
      <c r="BJ293" s="77"/>
      <c r="BK293" s="77"/>
      <c r="BL293" s="77"/>
      <c r="BM293" s="77"/>
      <c r="BN293" s="77"/>
      <c r="BO293" s="77"/>
      <c r="BP293" s="77"/>
      <c r="BQ293" s="77"/>
      <c r="BR293" s="77"/>
      <c r="BS293" s="77"/>
      <c r="BT293" s="77"/>
      <c r="BU293" s="77"/>
      <c r="BV293" s="77"/>
      <c r="BW293" s="77"/>
      <c r="BX293" s="77"/>
      <c r="BY293" s="77"/>
      <c r="BZ293" s="77"/>
      <c r="CA293" s="77"/>
      <c r="CB293" s="77"/>
      <c r="CC293" s="77"/>
      <c r="CD293" s="77"/>
      <c r="CE293" s="77"/>
      <c r="CF293" s="77"/>
      <c r="CG293" s="77"/>
      <c r="CH293" s="77"/>
      <c r="CI293" s="77"/>
      <c r="CJ293" s="77"/>
      <c r="CK293" s="77"/>
      <c r="CL293" s="77"/>
      <c r="CM293" s="77"/>
      <c r="CN293" s="77"/>
      <c r="CO293" s="77"/>
      <c r="CP293" s="77"/>
      <c r="CQ293" s="77"/>
      <c r="CR293" s="77"/>
      <c r="CS293" s="77"/>
      <c r="CT293" s="77"/>
      <c r="CU293" s="77"/>
      <c r="CV293" s="77"/>
      <c r="CW293" s="77"/>
      <c r="CX293" s="77"/>
      <c r="CY293" s="77"/>
      <c r="CZ293" s="77"/>
      <c r="DA293" s="77"/>
      <c r="DB293" s="77"/>
      <c r="DC293" s="77"/>
      <c r="DD293" s="77"/>
      <c r="DE293" s="77"/>
      <c r="DF293" s="77"/>
      <c r="DG293" s="77"/>
      <c r="DH293" s="77"/>
      <c r="DI293" s="77"/>
      <c r="DJ293" s="77"/>
      <c r="DK293" s="77"/>
      <c r="DL293" s="77"/>
      <c r="DM293" s="77"/>
      <c r="DN293" s="77"/>
      <c r="DO293" s="77"/>
      <c r="DP293" s="77"/>
    </row>
    <row r="294" customFormat="false" ht="77.25" hidden="false" customHeight="false" outlineLevel="0" collapsed="false">
      <c r="A294" s="92" t="s">
        <v>44</v>
      </c>
      <c r="B294" s="103" t="n">
        <f aca="false">B292+B293</f>
        <v>210</v>
      </c>
      <c r="C294" s="88" t="n">
        <f aca="false">C292+C293</f>
        <v>5.81</v>
      </c>
      <c r="D294" s="88" t="n">
        <f aca="false">D292+D293</f>
        <v>5.16</v>
      </c>
      <c r="E294" s="88" t="n">
        <f aca="false">E292+E293</f>
        <v>14.41</v>
      </c>
      <c r="F294" s="88" t="n">
        <f aca="false">F292+F293</f>
        <v>163.07</v>
      </c>
      <c r="G294" s="88" t="n">
        <f aca="false">G292+G293</f>
        <v>0.94</v>
      </c>
      <c r="H294" s="88"/>
      <c r="I294" s="92" t="s">
        <v>44</v>
      </c>
      <c r="J294" s="103" t="n">
        <f aca="false">J292+J293</f>
        <v>250</v>
      </c>
      <c r="K294" s="88" t="n">
        <f aca="false">K292+K293</f>
        <v>6.8</v>
      </c>
      <c r="L294" s="88" t="n">
        <f aca="false">L292+L293</f>
        <v>7</v>
      </c>
      <c r="M294" s="88" t="n">
        <f aca="false">M292+M293</f>
        <v>29.43</v>
      </c>
      <c r="N294" s="88" t="n">
        <f aca="false">N292+N293</f>
        <v>234.57</v>
      </c>
      <c r="O294" s="88" t="n">
        <f aca="false">O292+O293</f>
        <v>1.4</v>
      </c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7"/>
      <c r="AG294" s="77"/>
      <c r="AH294" s="77"/>
      <c r="AI294" s="77"/>
      <c r="AJ294" s="77"/>
      <c r="AK294" s="77"/>
      <c r="AL294" s="77"/>
      <c r="AM294" s="77"/>
      <c r="AN294" s="77"/>
      <c r="AO294" s="77"/>
      <c r="AP294" s="77"/>
      <c r="AQ294" s="77"/>
      <c r="AR294" s="77"/>
      <c r="AS294" s="77"/>
      <c r="AT294" s="77"/>
      <c r="AU294" s="77"/>
      <c r="AV294" s="77"/>
      <c r="AW294" s="77"/>
      <c r="AX294" s="77"/>
      <c r="AY294" s="77"/>
      <c r="AZ294" s="77"/>
      <c r="BA294" s="77"/>
      <c r="BB294" s="77"/>
      <c r="BC294" s="77"/>
      <c r="BD294" s="77"/>
      <c r="BE294" s="77"/>
      <c r="BF294" s="77"/>
      <c r="BG294" s="77"/>
      <c r="BH294" s="77"/>
      <c r="BI294" s="77"/>
      <c r="BJ294" s="77"/>
      <c r="BK294" s="77"/>
      <c r="BL294" s="77"/>
      <c r="BM294" s="77"/>
      <c r="BN294" s="77"/>
      <c r="BO294" s="77"/>
      <c r="BP294" s="77"/>
      <c r="BQ294" s="77"/>
      <c r="BR294" s="77"/>
      <c r="BS294" s="77"/>
      <c r="BT294" s="77"/>
      <c r="BU294" s="77"/>
      <c r="BV294" s="77"/>
      <c r="BW294" s="77"/>
      <c r="BX294" s="77"/>
      <c r="BY294" s="77"/>
      <c r="BZ294" s="77"/>
      <c r="CA294" s="77"/>
      <c r="CB294" s="77"/>
      <c r="CC294" s="77"/>
      <c r="CD294" s="77"/>
      <c r="CE294" s="77"/>
      <c r="CF294" s="77"/>
      <c r="CG294" s="77"/>
      <c r="CH294" s="77"/>
      <c r="CI294" s="77"/>
      <c r="CJ294" s="77"/>
      <c r="CK294" s="77"/>
      <c r="CL294" s="77"/>
      <c r="CM294" s="77"/>
      <c r="CN294" s="77"/>
      <c r="CO294" s="77"/>
      <c r="CP294" s="77"/>
      <c r="CQ294" s="77"/>
      <c r="CR294" s="77"/>
      <c r="CS294" s="77"/>
      <c r="CT294" s="77"/>
      <c r="CU294" s="77"/>
      <c r="CV294" s="77"/>
      <c r="CW294" s="77"/>
      <c r="CX294" s="77"/>
      <c r="CY294" s="77"/>
      <c r="CZ294" s="77"/>
      <c r="DA294" s="77"/>
      <c r="DB294" s="77"/>
      <c r="DC294" s="77"/>
      <c r="DD294" s="77"/>
      <c r="DE294" s="77"/>
      <c r="DF294" s="77"/>
      <c r="DG294" s="77"/>
      <c r="DH294" s="77"/>
      <c r="DI294" s="77"/>
      <c r="DJ294" s="77"/>
      <c r="DK294" s="77"/>
      <c r="DL294" s="77"/>
      <c r="DM294" s="77"/>
      <c r="DN294" s="77"/>
      <c r="DO294" s="77"/>
      <c r="DP294" s="77"/>
    </row>
    <row r="295" customFormat="false" ht="77.25" hidden="false" customHeight="true" outlineLevel="0" collapsed="false">
      <c r="A295" s="80" t="s">
        <v>54</v>
      </c>
      <c r="B295" s="80"/>
      <c r="C295" s="80"/>
      <c r="D295" s="80"/>
      <c r="E295" s="80"/>
      <c r="F295" s="80"/>
      <c r="G295" s="80"/>
      <c r="H295" s="80"/>
      <c r="I295" s="80" t="s">
        <v>54</v>
      </c>
      <c r="J295" s="80"/>
      <c r="K295" s="80"/>
      <c r="L295" s="80"/>
      <c r="M295" s="80"/>
      <c r="N295" s="80"/>
      <c r="O295" s="80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  <c r="AE295" s="77"/>
      <c r="AF295" s="77"/>
      <c r="AG295" s="77"/>
      <c r="AH295" s="77"/>
      <c r="AI295" s="77"/>
      <c r="AJ295" s="77"/>
      <c r="AK295" s="77"/>
      <c r="AL295" s="77"/>
      <c r="AM295" s="77"/>
      <c r="AN295" s="77"/>
      <c r="AO295" s="77"/>
      <c r="AP295" s="77"/>
      <c r="AQ295" s="77"/>
      <c r="AR295" s="77"/>
      <c r="AS295" s="77"/>
      <c r="AT295" s="77"/>
      <c r="AU295" s="77"/>
      <c r="AV295" s="77"/>
      <c r="AW295" s="77"/>
      <c r="AX295" s="77"/>
      <c r="AY295" s="77"/>
      <c r="AZ295" s="77"/>
      <c r="BA295" s="77"/>
      <c r="BB295" s="77"/>
      <c r="BC295" s="77"/>
      <c r="BD295" s="77"/>
      <c r="BE295" s="77"/>
      <c r="BF295" s="77"/>
      <c r="BG295" s="77"/>
      <c r="BH295" s="77"/>
      <c r="BI295" s="77"/>
      <c r="BJ295" s="77"/>
      <c r="BK295" s="77"/>
      <c r="BL295" s="77"/>
      <c r="BM295" s="77"/>
      <c r="BN295" s="77"/>
      <c r="BO295" s="77"/>
      <c r="BP295" s="77"/>
      <c r="BQ295" s="77"/>
      <c r="BR295" s="77"/>
      <c r="BS295" s="77"/>
      <c r="BT295" s="77"/>
      <c r="BU295" s="77"/>
      <c r="BV295" s="77"/>
      <c r="BW295" s="77"/>
      <c r="BX295" s="77"/>
      <c r="BY295" s="77"/>
      <c r="BZ295" s="77"/>
      <c r="CA295" s="77"/>
      <c r="CB295" s="77"/>
      <c r="CC295" s="77"/>
      <c r="CD295" s="77"/>
      <c r="CE295" s="77"/>
      <c r="CF295" s="77"/>
      <c r="CG295" s="77"/>
      <c r="CH295" s="77"/>
      <c r="CI295" s="77"/>
      <c r="CJ295" s="77"/>
      <c r="CK295" s="77"/>
      <c r="CL295" s="77"/>
      <c r="CM295" s="77"/>
      <c r="CN295" s="77"/>
      <c r="CO295" s="77"/>
      <c r="CP295" s="77"/>
      <c r="CQ295" s="77"/>
      <c r="CR295" s="77"/>
      <c r="CS295" s="77"/>
      <c r="CT295" s="77"/>
      <c r="CU295" s="77"/>
      <c r="CV295" s="77"/>
      <c r="CW295" s="77"/>
      <c r="CX295" s="77"/>
      <c r="CY295" s="77"/>
      <c r="CZ295" s="77"/>
      <c r="DA295" s="77"/>
      <c r="DB295" s="77"/>
      <c r="DC295" s="77"/>
      <c r="DD295" s="77"/>
      <c r="DE295" s="77"/>
      <c r="DF295" s="77"/>
      <c r="DG295" s="77"/>
      <c r="DH295" s="77"/>
      <c r="DI295" s="77"/>
      <c r="DJ295" s="77"/>
      <c r="DK295" s="77"/>
      <c r="DL295" s="77"/>
      <c r="DM295" s="77"/>
      <c r="DN295" s="77"/>
      <c r="DO295" s="77"/>
      <c r="DP295" s="77"/>
    </row>
    <row r="296" customFormat="false" ht="153.75" hidden="false" customHeight="false" outlineLevel="0" collapsed="false">
      <c r="A296" s="92" t="s">
        <v>119</v>
      </c>
      <c r="B296" s="99" t="s">
        <v>213</v>
      </c>
      <c r="C296" s="88" t="n">
        <v>17.08</v>
      </c>
      <c r="D296" s="88" t="n">
        <v>12.12</v>
      </c>
      <c r="E296" s="88" t="n">
        <v>23.6</v>
      </c>
      <c r="F296" s="88" t="n">
        <f aca="false">C296*4+D296*9+E296*4</f>
        <v>271.8</v>
      </c>
      <c r="G296" s="94" t="n">
        <v>0.26</v>
      </c>
      <c r="H296" s="90" t="n">
        <v>78</v>
      </c>
      <c r="I296" s="92" t="s">
        <v>119</v>
      </c>
      <c r="J296" s="99" t="s">
        <v>162</v>
      </c>
      <c r="K296" s="88" t="n">
        <v>19.8</v>
      </c>
      <c r="L296" s="88" t="n">
        <v>14.05</v>
      </c>
      <c r="M296" s="88" t="n">
        <v>27.36</v>
      </c>
      <c r="N296" s="88" t="n">
        <f aca="false">K296*4+L296*9+M296*4</f>
        <v>315.09</v>
      </c>
      <c r="O296" s="94" t="n">
        <v>0.3</v>
      </c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  <c r="AE296" s="77"/>
      <c r="AF296" s="77"/>
      <c r="AG296" s="77"/>
      <c r="AH296" s="77"/>
      <c r="AI296" s="77"/>
      <c r="AJ296" s="77"/>
      <c r="AK296" s="77"/>
      <c r="AL296" s="77"/>
      <c r="AM296" s="77"/>
      <c r="AN296" s="77"/>
      <c r="AO296" s="77"/>
      <c r="AP296" s="77"/>
      <c r="AQ296" s="77"/>
      <c r="AR296" s="77"/>
      <c r="AS296" s="77"/>
      <c r="AT296" s="77"/>
      <c r="AU296" s="77"/>
      <c r="AV296" s="77"/>
      <c r="AW296" s="77"/>
      <c r="AX296" s="77"/>
      <c r="AY296" s="77"/>
      <c r="AZ296" s="77"/>
      <c r="BA296" s="77"/>
      <c r="BB296" s="77"/>
      <c r="BC296" s="77"/>
      <c r="BD296" s="77"/>
      <c r="BE296" s="77"/>
      <c r="BF296" s="77"/>
      <c r="BG296" s="77"/>
      <c r="BH296" s="77"/>
      <c r="BI296" s="77"/>
      <c r="BJ296" s="77"/>
      <c r="BK296" s="77"/>
      <c r="BL296" s="77"/>
      <c r="BM296" s="77"/>
      <c r="BN296" s="77"/>
      <c r="BO296" s="77"/>
      <c r="BP296" s="77"/>
      <c r="BQ296" s="77"/>
      <c r="BR296" s="77"/>
      <c r="BS296" s="77"/>
      <c r="BT296" s="77"/>
      <c r="BU296" s="77"/>
      <c r="BV296" s="77"/>
      <c r="BW296" s="77"/>
      <c r="BX296" s="77"/>
      <c r="BY296" s="77"/>
      <c r="BZ296" s="77"/>
      <c r="CA296" s="77"/>
      <c r="CB296" s="77"/>
      <c r="CC296" s="77"/>
      <c r="CD296" s="77"/>
      <c r="CE296" s="77"/>
      <c r="CF296" s="77"/>
      <c r="CG296" s="77"/>
      <c r="CH296" s="77"/>
      <c r="CI296" s="77"/>
      <c r="CJ296" s="77"/>
      <c r="CK296" s="77"/>
      <c r="CL296" s="77"/>
      <c r="CM296" s="77"/>
      <c r="CN296" s="77"/>
      <c r="CO296" s="77"/>
      <c r="CP296" s="77"/>
      <c r="CQ296" s="77"/>
      <c r="CR296" s="77"/>
      <c r="CS296" s="77"/>
      <c r="CT296" s="77"/>
      <c r="CU296" s="77"/>
      <c r="CV296" s="77"/>
      <c r="CW296" s="77"/>
      <c r="CX296" s="77"/>
      <c r="CY296" s="77"/>
      <c r="CZ296" s="77"/>
      <c r="DA296" s="77"/>
      <c r="DB296" s="77"/>
      <c r="DC296" s="77"/>
      <c r="DD296" s="77"/>
      <c r="DE296" s="77"/>
      <c r="DF296" s="77"/>
      <c r="DG296" s="77"/>
      <c r="DH296" s="77"/>
      <c r="DI296" s="77"/>
      <c r="DJ296" s="77"/>
      <c r="DK296" s="77"/>
      <c r="DL296" s="77"/>
      <c r="DM296" s="77"/>
      <c r="DN296" s="77"/>
      <c r="DO296" s="77"/>
      <c r="DP296" s="77"/>
    </row>
    <row r="297" customFormat="false" ht="77.25" hidden="false" customHeight="false" outlineLevel="0" collapsed="false">
      <c r="A297" s="92" t="s">
        <v>100</v>
      </c>
      <c r="B297" s="87" t="s">
        <v>200</v>
      </c>
      <c r="C297" s="88" t="n">
        <v>1.21</v>
      </c>
      <c r="D297" s="88" t="n">
        <v>6.56</v>
      </c>
      <c r="E297" s="88" t="n">
        <v>7.49</v>
      </c>
      <c r="F297" s="88" t="n">
        <v>93.48</v>
      </c>
      <c r="G297" s="88" t="n">
        <v>0</v>
      </c>
      <c r="H297" s="90" t="n">
        <v>16</v>
      </c>
      <c r="I297" s="92" t="s">
        <v>100</v>
      </c>
      <c r="J297" s="91" t="s">
        <v>201</v>
      </c>
      <c r="K297" s="88" t="n">
        <v>1.59</v>
      </c>
      <c r="L297" s="88" t="n">
        <v>6.59</v>
      </c>
      <c r="M297" s="88" t="n">
        <v>9.96</v>
      </c>
      <c r="N297" s="88" t="n">
        <v>105.23</v>
      </c>
      <c r="O297" s="88" t="n">
        <v>0</v>
      </c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7"/>
      <c r="AI297" s="77"/>
      <c r="AJ297" s="77"/>
      <c r="AK297" s="77"/>
      <c r="AL297" s="77"/>
      <c r="AM297" s="77"/>
      <c r="AN297" s="77"/>
      <c r="AO297" s="77"/>
      <c r="AP297" s="77"/>
      <c r="AQ297" s="77"/>
      <c r="AR297" s="77"/>
      <c r="AS297" s="77"/>
      <c r="AT297" s="77"/>
      <c r="AU297" s="77"/>
      <c r="AV297" s="77"/>
      <c r="AW297" s="77"/>
      <c r="AX297" s="77"/>
      <c r="AY297" s="77"/>
      <c r="AZ297" s="77"/>
      <c r="BA297" s="77"/>
      <c r="BB297" s="77"/>
      <c r="BC297" s="77"/>
      <c r="BD297" s="77"/>
      <c r="BE297" s="77"/>
      <c r="BF297" s="77"/>
      <c r="BG297" s="77"/>
      <c r="BH297" s="77"/>
      <c r="BI297" s="77"/>
      <c r="BJ297" s="77"/>
      <c r="BK297" s="77"/>
      <c r="BL297" s="77"/>
      <c r="BM297" s="77"/>
      <c r="BN297" s="77"/>
      <c r="BO297" s="77"/>
      <c r="BP297" s="77"/>
      <c r="BQ297" s="77"/>
      <c r="BR297" s="77"/>
      <c r="BS297" s="77"/>
      <c r="BT297" s="77"/>
      <c r="BU297" s="77"/>
      <c r="BV297" s="77"/>
      <c r="BW297" s="77"/>
      <c r="BX297" s="77"/>
      <c r="BY297" s="77"/>
      <c r="BZ297" s="77"/>
      <c r="CA297" s="77"/>
      <c r="CB297" s="77"/>
      <c r="CC297" s="77"/>
      <c r="CD297" s="77"/>
      <c r="CE297" s="77"/>
      <c r="CF297" s="77"/>
      <c r="CG297" s="77"/>
      <c r="CH297" s="77"/>
      <c r="CI297" s="77"/>
      <c r="CJ297" s="77"/>
      <c r="CK297" s="77"/>
      <c r="CL297" s="77"/>
      <c r="CM297" s="77"/>
      <c r="CN297" s="77"/>
      <c r="CO297" s="77"/>
      <c r="CP297" s="77"/>
      <c r="CQ297" s="77"/>
      <c r="CR297" s="77"/>
      <c r="CS297" s="77"/>
      <c r="CT297" s="77"/>
      <c r="CU297" s="77"/>
      <c r="CV297" s="77"/>
      <c r="CW297" s="77"/>
      <c r="CX297" s="77"/>
      <c r="CY297" s="77"/>
      <c r="CZ297" s="77"/>
      <c r="DA297" s="77"/>
      <c r="DB297" s="77"/>
      <c r="DC297" s="77"/>
      <c r="DD297" s="77"/>
      <c r="DE297" s="77"/>
      <c r="DF297" s="77"/>
      <c r="DG297" s="77"/>
      <c r="DH297" s="77"/>
      <c r="DI297" s="77"/>
      <c r="DJ297" s="77"/>
      <c r="DK297" s="77"/>
      <c r="DL297" s="77"/>
      <c r="DM297" s="77"/>
      <c r="DN297" s="77"/>
      <c r="DO297" s="77"/>
      <c r="DP297" s="77"/>
    </row>
    <row r="298" customFormat="false" ht="230.25" hidden="false" customHeight="false" outlineLevel="0" collapsed="false">
      <c r="A298" s="92" t="s">
        <v>56</v>
      </c>
      <c r="B298" s="99" t="s">
        <v>170</v>
      </c>
      <c r="C298" s="88" t="n">
        <v>0.76</v>
      </c>
      <c r="D298" s="88" t="n">
        <v>0.19</v>
      </c>
      <c r="E298" s="88" t="n">
        <v>7.13</v>
      </c>
      <c r="F298" s="88" t="n">
        <v>35.97</v>
      </c>
      <c r="G298" s="88" t="n">
        <v>36.1</v>
      </c>
      <c r="H298" s="90" t="n">
        <v>76</v>
      </c>
      <c r="I298" s="92" t="s">
        <v>56</v>
      </c>
      <c r="J298" s="99" t="s">
        <v>171</v>
      </c>
      <c r="K298" s="88" t="n">
        <v>0.8</v>
      </c>
      <c r="L298" s="88" t="n">
        <v>0.2</v>
      </c>
      <c r="M298" s="88" t="n">
        <v>7.5</v>
      </c>
      <c r="N298" s="88" t="n">
        <v>37.86</v>
      </c>
      <c r="O298" s="88" t="n">
        <v>38</v>
      </c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  <c r="AE298" s="77"/>
      <c r="AF298" s="77"/>
      <c r="AG298" s="77"/>
      <c r="AH298" s="77"/>
      <c r="AI298" s="77"/>
      <c r="AJ298" s="77"/>
      <c r="AK298" s="77"/>
      <c r="AL298" s="77"/>
      <c r="AM298" s="77"/>
      <c r="AN298" s="77"/>
      <c r="AO298" s="77"/>
      <c r="AP298" s="77"/>
      <c r="AQ298" s="77"/>
      <c r="AR298" s="77"/>
      <c r="AS298" s="77"/>
      <c r="AT298" s="77"/>
      <c r="AU298" s="77"/>
      <c r="AV298" s="77"/>
      <c r="AW298" s="77"/>
      <c r="AX298" s="77"/>
      <c r="AY298" s="77"/>
      <c r="AZ298" s="77"/>
      <c r="BA298" s="77"/>
      <c r="BB298" s="77"/>
      <c r="BC298" s="77"/>
      <c r="BD298" s="77"/>
      <c r="BE298" s="77"/>
      <c r="BF298" s="77"/>
      <c r="BG298" s="77"/>
      <c r="BH298" s="77"/>
      <c r="BI298" s="77"/>
      <c r="BJ298" s="77"/>
      <c r="BK298" s="77"/>
      <c r="BL298" s="77"/>
      <c r="BM298" s="77"/>
      <c r="BN298" s="77"/>
      <c r="BO298" s="77"/>
      <c r="BP298" s="77"/>
      <c r="BQ298" s="77"/>
      <c r="BR298" s="77"/>
      <c r="BS298" s="77"/>
      <c r="BT298" s="77"/>
      <c r="BU298" s="77"/>
      <c r="BV298" s="77"/>
      <c r="BW298" s="77"/>
      <c r="BX298" s="77"/>
      <c r="BY298" s="77"/>
      <c r="BZ298" s="77"/>
      <c r="CA298" s="77"/>
      <c r="CB298" s="77"/>
      <c r="CC298" s="77"/>
      <c r="CD298" s="77"/>
      <c r="CE298" s="77"/>
      <c r="CF298" s="77"/>
      <c r="CG298" s="77"/>
      <c r="CH298" s="77"/>
      <c r="CI298" s="77"/>
      <c r="CJ298" s="77"/>
      <c r="CK298" s="77"/>
      <c r="CL298" s="77"/>
      <c r="CM298" s="77"/>
      <c r="CN298" s="77"/>
      <c r="CO298" s="77"/>
      <c r="CP298" s="77"/>
      <c r="CQ298" s="77"/>
      <c r="CR298" s="77"/>
      <c r="CS298" s="77"/>
      <c r="CT298" s="77"/>
      <c r="CU298" s="77"/>
      <c r="CV298" s="77"/>
      <c r="CW298" s="77"/>
      <c r="CX298" s="77"/>
      <c r="CY298" s="77"/>
      <c r="CZ298" s="77"/>
      <c r="DA298" s="77"/>
      <c r="DB298" s="77"/>
      <c r="DC298" s="77"/>
      <c r="DD298" s="77"/>
      <c r="DE298" s="77"/>
      <c r="DF298" s="77"/>
      <c r="DG298" s="77"/>
      <c r="DH298" s="77"/>
      <c r="DI298" s="77"/>
      <c r="DJ298" s="77"/>
      <c r="DK298" s="77"/>
      <c r="DL298" s="77"/>
      <c r="DM298" s="77"/>
      <c r="DN298" s="77"/>
      <c r="DO298" s="77"/>
      <c r="DP298" s="77"/>
    </row>
    <row r="299" customFormat="false" ht="77.25" hidden="false" customHeight="false" outlineLevel="0" collapsed="false">
      <c r="A299" s="102" t="s">
        <v>63</v>
      </c>
      <c r="B299" s="93" t="n">
        <v>180</v>
      </c>
      <c r="C299" s="88" t="n">
        <v>0.1</v>
      </c>
      <c r="D299" s="88" t="n">
        <v>0.026</v>
      </c>
      <c r="E299" s="88" t="n">
        <v>5.47</v>
      </c>
      <c r="F299" s="88" t="n">
        <v>22.5</v>
      </c>
      <c r="G299" s="88" t="n">
        <v>0.05</v>
      </c>
      <c r="H299" s="101" t="n">
        <v>13</v>
      </c>
      <c r="I299" s="102" t="s">
        <v>63</v>
      </c>
      <c r="J299" s="96" t="n">
        <v>200</v>
      </c>
      <c r="K299" s="88" t="n">
        <v>0.12</v>
      </c>
      <c r="L299" s="88" t="n">
        <v>0.031</v>
      </c>
      <c r="M299" s="88" t="n">
        <v>6.38</v>
      </c>
      <c r="N299" s="88" t="n">
        <v>26.27</v>
      </c>
      <c r="O299" s="88" t="n">
        <v>0.06</v>
      </c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  <c r="AE299" s="77"/>
      <c r="AF299" s="77"/>
      <c r="AG299" s="77"/>
      <c r="AH299" s="77"/>
      <c r="AI299" s="77"/>
      <c r="AJ299" s="77"/>
      <c r="AK299" s="77"/>
      <c r="AL299" s="77"/>
      <c r="AM299" s="77"/>
      <c r="AN299" s="77"/>
      <c r="AO299" s="77"/>
      <c r="AP299" s="77"/>
      <c r="AQ299" s="77"/>
      <c r="AR299" s="77"/>
      <c r="AS299" s="77"/>
      <c r="AT299" s="77"/>
      <c r="AU299" s="77"/>
      <c r="AV299" s="77"/>
      <c r="AW299" s="77"/>
      <c r="AX299" s="77"/>
      <c r="AY299" s="77"/>
      <c r="AZ299" s="77"/>
      <c r="BA299" s="77"/>
      <c r="BB299" s="77"/>
      <c r="BC299" s="77"/>
      <c r="BD299" s="77"/>
      <c r="BE299" s="77"/>
      <c r="BF299" s="77"/>
      <c r="BG299" s="77"/>
      <c r="BH299" s="77"/>
      <c r="BI299" s="77"/>
      <c r="BJ299" s="77"/>
      <c r="BK299" s="77"/>
      <c r="BL299" s="77"/>
      <c r="BM299" s="77"/>
      <c r="BN299" s="77"/>
      <c r="BO299" s="77"/>
      <c r="BP299" s="77"/>
      <c r="BQ299" s="77"/>
      <c r="BR299" s="77"/>
      <c r="BS299" s="77"/>
      <c r="BT299" s="77"/>
      <c r="BU299" s="77"/>
      <c r="BV299" s="77"/>
      <c r="BW299" s="77"/>
      <c r="BX299" s="77"/>
      <c r="BY299" s="77"/>
      <c r="BZ299" s="77"/>
      <c r="CA299" s="77"/>
      <c r="CB299" s="77"/>
      <c r="CC299" s="77"/>
      <c r="CD299" s="77"/>
      <c r="CE299" s="77"/>
      <c r="CF299" s="77"/>
      <c r="CG299" s="77"/>
      <c r="CH299" s="77"/>
      <c r="CI299" s="77"/>
      <c r="CJ299" s="77"/>
      <c r="CK299" s="77"/>
      <c r="CL299" s="77"/>
      <c r="CM299" s="77"/>
      <c r="CN299" s="77"/>
      <c r="CO299" s="77"/>
      <c r="CP299" s="77"/>
      <c r="CQ299" s="77"/>
      <c r="CR299" s="77"/>
      <c r="CS299" s="77"/>
      <c r="CT299" s="77"/>
      <c r="CU299" s="77"/>
      <c r="CV299" s="77"/>
      <c r="CW299" s="77"/>
      <c r="CX299" s="77"/>
      <c r="CY299" s="77"/>
      <c r="CZ299" s="77"/>
      <c r="DA299" s="77"/>
      <c r="DB299" s="77"/>
      <c r="DC299" s="77"/>
      <c r="DD299" s="77"/>
      <c r="DE299" s="77"/>
      <c r="DF299" s="77"/>
      <c r="DG299" s="77"/>
      <c r="DH299" s="77"/>
      <c r="DI299" s="77"/>
      <c r="DJ299" s="77"/>
      <c r="DK299" s="77"/>
      <c r="DL299" s="77"/>
      <c r="DM299" s="77"/>
      <c r="DN299" s="77"/>
      <c r="DO299" s="77"/>
      <c r="DP299" s="77"/>
    </row>
    <row r="300" customFormat="false" ht="77.25" hidden="false" customHeight="false" outlineLevel="0" collapsed="false">
      <c r="A300" s="92" t="s">
        <v>40</v>
      </c>
      <c r="B300" s="93" t="n">
        <f aca="false">B296+B297+B298+B299</f>
        <v>439</v>
      </c>
      <c r="C300" s="88" t="n">
        <f aca="false">C296+C297+C298+C299</f>
        <v>19.15</v>
      </c>
      <c r="D300" s="88" t="n">
        <f aca="false">D296+D297+D298+D299</f>
        <v>18.896</v>
      </c>
      <c r="E300" s="88" t="n">
        <f aca="false">E296+E297+E298+E299</f>
        <v>43.69</v>
      </c>
      <c r="F300" s="88" t="n">
        <f aca="false">F296+F297+F298+F299</f>
        <v>423.75</v>
      </c>
      <c r="G300" s="88" t="n">
        <f aca="false">G296+G297+G298+G299</f>
        <v>36.41</v>
      </c>
      <c r="H300" s="80"/>
      <c r="I300" s="92" t="s">
        <v>40</v>
      </c>
      <c r="J300" s="96" t="n">
        <f aca="false">J296+J297+J298+J299</f>
        <v>489</v>
      </c>
      <c r="K300" s="88" t="n">
        <f aca="false">K296+K297+K298+K299</f>
        <v>22.31</v>
      </c>
      <c r="L300" s="88" t="n">
        <f aca="false">L296+L297+L298+L299</f>
        <v>20.871</v>
      </c>
      <c r="M300" s="88" t="n">
        <f aca="false">M296+M297+M298+M299</f>
        <v>51.2</v>
      </c>
      <c r="N300" s="88" t="n">
        <f aca="false">N296+N297+N298+N299</f>
        <v>484.45</v>
      </c>
      <c r="O300" s="88" t="n">
        <f aca="false">O296+O297+O298+O299</f>
        <v>38.36</v>
      </c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7"/>
      <c r="AI300" s="77"/>
      <c r="AJ300" s="77"/>
      <c r="AK300" s="77"/>
      <c r="AL300" s="77"/>
      <c r="AM300" s="77"/>
      <c r="AN300" s="77"/>
      <c r="AO300" s="77"/>
      <c r="AP300" s="77"/>
      <c r="AQ300" s="77"/>
      <c r="AR300" s="77"/>
      <c r="AS300" s="77"/>
      <c r="AT300" s="77"/>
      <c r="AU300" s="77"/>
      <c r="AV300" s="77"/>
      <c r="AW300" s="77"/>
      <c r="AX300" s="77"/>
      <c r="AY300" s="77"/>
      <c r="AZ300" s="77"/>
      <c r="BA300" s="77"/>
      <c r="BB300" s="77"/>
      <c r="BC300" s="77"/>
      <c r="BD300" s="77"/>
      <c r="BE300" s="77"/>
      <c r="BF300" s="77"/>
      <c r="BG300" s="77"/>
      <c r="BH300" s="77"/>
      <c r="BI300" s="77"/>
      <c r="BJ300" s="77"/>
      <c r="BK300" s="77"/>
      <c r="BL300" s="77"/>
      <c r="BM300" s="77"/>
      <c r="BN300" s="77"/>
      <c r="BO300" s="77"/>
      <c r="BP300" s="77"/>
      <c r="BQ300" s="77"/>
      <c r="BR300" s="77"/>
      <c r="BS300" s="77"/>
      <c r="BT300" s="77"/>
      <c r="BU300" s="77"/>
      <c r="BV300" s="77"/>
      <c r="BW300" s="77"/>
      <c r="BX300" s="77"/>
      <c r="BY300" s="77"/>
      <c r="BZ300" s="77"/>
      <c r="CA300" s="77"/>
      <c r="CB300" s="77"/>
      <c r="CC300" s="77"/>
      <c r="CD300" s="77"/>
      <c r="CE300" s="77"/>
      <c r="CF300" s="77"/>
      <c r="CG300" s="77"/>
      <c r="CH300" s="77"/>
      <c r="CI300" s="77"/>
      <c r="CJ300" s="77"/>
      <c r="CK300" s="77"/>
      <c r="CL300" s="77"/>
      <c r="CM300" s="77"/>
      <c r="CN300" s="77"/>
      <c r="CO300" s="77"/>
      <c r="CP300" s="77"/>
      <c r="CQ300" s="77"/>
      <c r="CR300" s="77"/>
      <c r="CS300" s="77"/>
      <c r="CT300" s="77"/>
      <c r="CU300" s="77"/>
      <c r="CV300" s="77"/>
      <c r="CW300" s="77"/>
      <c r="CX300" s="77"/>
      <c r="CY300" s="77"/>
      <c r="CZ300" s="77"/>
      <c r="DA300" s="77"/>
      <c r="DB300" s="77"/>
      <c r="DC300" s="77"/>
      <c r="DD300" s="77"/>
      <c r="DE300" s="77"/>
      <c r="DF300" s="77"/>
      <c r="DG300" s="77"/>
      <c r="DH300" s="77"/>
      <c r="DI300" s="77"/>
      <c r="DJ300" s="77"/>
      <c r="DK300" s="77"/>
      <c r="DL300" s="77"/>
      <c r="DM300" s="77"/>
      <c r="DN300" s="77"/>
      <c r="DO300" s="77"/>
      <c r="DP300" s="77"/>
    </row>
    <row r="301" customFormat="false" ht="77.25" hidden="false" customHeight="false" outlineLevel="0" collapsed="false">
      <c r="A301" s="92"/>
      <c r="B301" s="99"/>
      <c r="C301" s="82" t="s">
        <v>153</v>
      </c>
      <c r="D301" s="78" t="s">
        <v>154</v>
      </c>
      <c r="E301" s="78" t="s">
        <v>155</v>
      </c>
      <c r="F301" s="104" t="s">
        <v>172</v>
      </c>
      <c r="G301" s="78" t="s">
        <v>173</v>
      </c>
      <c r="H301" s="90"/>
      <c r="I301" s="92"/>
      <c r="J301" s="100"/>
      <c r="K301" s="82" t="s">
        <v>153</v>
      </c>
      <c r="L301" s="78" t="s">
        <v>154</v>
      </c>
      <c r="M301" s="78" t="s">
        <v>155</v>
      </c>
      <c r="N301" s="104" t="s">
        <v>172</v>
      </c>
      <c r="O301" s="78" t="s">
        <v>173</v>
      </c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  <c r="AE301" s="77"/>
      <c r="AF301" s="77"/>
      <c r="AG301" s="77"/>
      <c r="AH301" s="77"/>
      <c r="AI301" s="77"/>
      <c r="AJ301" s="77"/>
      <c r="AK301" s="77"/>
      <c r="AL301" s="77"/>
      <c r="AM301" s="77"/>
      <c r="AN301" s="77"/>
      <c r="AO301" s="77"/>
      <c r="AP301" s="77"/>
      <c r="AQ301" s="77"/>
      <c r="AR301" s="77"/>
      <c r="AS301" s="77"/>
      <c r="AT301" s="77"/>
      <c r="AU301" s="77"/>
      <c r="AV301" s="77"/>
      <c r="AW301" s="77"/>
      <c r="AX301" s="77"/>
      <c r="AY301" s="77"/>
      <c r="AZ301" s="77"/>
      <c r="BA301" s="77"/>
      <c r="BB301" s="77"/>
      <c r="BC301" s="77"/>
      <c r="BD301" s="77"/>
      <c r="BE301" s="77"/>
      <c r="BF301" s="77"/>
      <c r="BG301" s="77"/>
      <c r="BH301" s="77"/>
      <c r="BI301" s="77"/>
      <c r="BJ301" s="77"/>
      <c r="BK301" s="77"/>
      <c r="BL301" s="77"/>
      <c r="BM301" s="77"/>
      <c r="BN301" s="77"/>
      <c r="BO301" s="77"/>
      <c r="BP301" s="77"/>
      <c r="BQ301" s="77"/>
      <c r="BR301" s="77"/>
      <c r="BS301" s="77"/>
      <c r="BT301" s="77"/>
      <c r="BU301" s="77"/>
      <c r="BV301" s="77"/>
      <c r="BW301" s="77"/>
      <c r="BX301" s="77"/>
      <c r="BY301" s="77"/>
      <c r="BZ301" s="77"/>
      <c r="CA301" s="77"/>
      <c r="CB301" s="77"/>
      <c r="CC301" s="77"/>
      <c r="CD301" s="77"/>
      <c r="CE301" s="77"/>
      <c r="CF301" s="77"/>
      <c r="CG301" s="77"/>
      <c r="CH301" s="77"/>
      <c r="CI301" s="77"/>
      <c r="CJ301" s="77"/>
      <c r="CK301" s="77"/>
      <c r="CL301" s="77"/>
      <c r="CM301" s="77"/>
      <c r="CN301" s="77"/>
      <c r="CO301" s="77"/>
      <c r="CP301" s="77"/>
      <c r="CQ301" s="77"/>
      <c r="CR301" s="77"/>
      <c r="CS301" s="77"/>
      <c r="CT301" s="77"/>
      <c r="CU301" s="77"/>
      <c r="CV301" s="77"/>
      <c r="CW301" s="77"/>
      <c r="CX301" s="77"/>
      <c r="CY301" s="77"/>
      <c r="CZ301" s="77"/>
      <c r="DA301" s="77"/>
      <c r="DB301" s="77"/>
      <c r="DC301" s="77"/>
      <c r="DD301" s="77"/>
      <c r="DE301" s="77"/>
      <c r="DF301" s="77"/>
      <c r="DG301" s="77"/>
      <c r="DH301" s="77"/>
      <c r="DI301" s="77"/>
      <c r="DJ301" s="77"/>
      <c r="DK301" s="77"/>
      <c r="DL301" s="77"/>
      <c r="DM301" s="77"/>
      <c r="DN301" s="77"/>
      <c r="DO301" s="77"/>
      <c r="DP301" s="77"/>
    </row>
    <row r="302" customFormat="false" ht="152.25" hidden="false" customHeight="false" outlineLevel="0" collapsed="false">
      <c r="A302" s="105" t="s">
        <v>214</v>
      </c>
      <c r="B302" s="99"/>
      <c r="C302" s="88" t="n">
        <f aca="false">SUM(C278+C281+C290+C300+C294)</f>
        <v>55.87</v>
      </c>
      <c r="D302" s="88" t="n">
        <f aca="false">SUM(D278+D281+D290+D300+D294)</f>
        <v>53.016</v>
      </c>
      <c r="E302" s="88" t="n">
        <f aca="false">SUM(E278+E281+E290+E300+E294)</f>
        <v>164.23</v>
      </c>
      <c r="F302" s="88" t="n">
        <f aca="false">SUM(F278+F281+F290+F300+F294)</f>
        <v>1401.96</v>
      </c>
      <c r="G302" s="88" t="n">
        <f aca="false">SUM(G278+G281+G290+G300+G294)</f>
        <v>111.36</v>
      </c>
      <c r="H302" s="90"/>
      <c r="I302" s="105" t="s">
        <v>215</v>
      </c>
      <c r="J302" s="100"/>
      <c r="K302" s="88" t="n">
        <f aca="false">SUM(K278+K281+K290+K300+K294)</f>
        <v>65.13</v>
      </c>
      <c r="L302" s="88" t="n">
        <f aca="false">SUM(L278+L281+L290+L300+L294)</f>
        <v>59.889</v>
      </c>
      <c r="M302" s="88" t="n">
        <f aca="false">SUM(M278+M281+M290+M300+M294)</f>
        <v>221.11</v>
      </c>
      <c r="N302" s="88" t="n">
        <f aca="false">SUM(N278+N281+N290+N300+N294)</f>
        <v>1751.05</v>
      </c>
      <c r="O302" s="88" t="n">
        <f aca="false">SUM(O278+O281+O290+O300+O294)</f>
        <v>94.83</v>
      </c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  <c r="AE302" s="77"/>
      <c r="AF302" s="77"/>
      <c r="AG302" s="77"/>
      <c r="AH302" s="77"/>
      <c r="AI302" s="77"/>
      <c r="AJ302" s="77"/>
      <c r="AK302" s="77"/>
      <c r="AL302" s="77"/>
      <c r="AM302" s="77"/>
      <c r="AN302" s="77"/>
      <c r="AO302" s="77"/>
      <c r="AP302" s="77"/>
      <c r="AQ302" s="77"/>
      <c r="AR302" s="77"/>
      <c r="AS302" s="77"/>
      <c r="AT302" s="77"/>
      <c r="AU302" s="77"/>
      <c r="AV302" s="77"/>
      <c r="AW302" s="77"/>
      <c r="AX302" s="77"/>
      <c r="AY302" s="77"/>
      <c r="AZ302" s="77"/>
      <c r="BA302" s="77"/>
      <c r="BB302" s="77"/>
      <c r="BC302" s="77"/>
      <c r="BD302" s="77"/>
      <c r="BE302" s="77"/>
      <c r="BF302" s="77"/>
      <c r="BG302" s="77"/>
      <c r="BH302" s="77"/>
      <c r="BI302" s="77"/>
      <c r="BJ302" s="77"/>
      <c r="BK302" s="77"/>
      <c r="BL302" s="77"/>
      <c r="BM302" s="77"/>
      <c r="BN302" s="77"/>
      <c r="BO302" s="77"/>
      <c r="BP302" s="77"/>
      <c r="BQ302" s="77"/>
      <c r="BR302" s="77"/>
      <c r="BS302" s="77"/>
      <c r="BT302" s="77"/>
      <c r="BU302" s="77"/>
      <c r="BV302" s="77"/>
      <c r="BW302" s="77"/>
      <c r="BX302" s="77"/>
      <c r="BY302" s="77"/>
      <c r="BZ302" s="77"/>
      <c r="CA302" s="77"/>
      <c r="CB302" s="77"/>
      <c r="CC302" s="77"/>
      <c r="CD302" s="77"/>
      <c r="CE302" s="77"/>
      <c r="CF302" s="77"/>
      <c r="CG302" s="77"/>
      <c r="CH302" s="77"/>
      <c r="CI302" s="77"/>
      <c r="CJ302" s="77"/>
      <c r="CK302" s="77"/>
      <c r="CL302" s="77"/>
      <c r="CM302" s="77"/>
      <c r="CN302" s="77"/>
      <c r="CO302" s="77"/>
      <c r="CP302" s="77"/>
      <c r="CQ302" s="77"/>
      <c r="CR302" s="77"/>
      <c r="CS302" s="77"/>
      <c r="CT302" s="77"/>
      <c r="CU302" s="77"/>
      <c r="CV302" s="77"/>
      <c r="CW302" s="77"/>
      <c r="CX302" s="77"/>
      <c r="CY302" s="77"/>
      <c r="CZ302" s="77"/>
      <c r="DA302" s="77"/>
      <c r="DB302" s="77"/>
      <c r="DC302" s="77"/>
      <c r="DD302" s="77"/>
      <c r="DE302" s="77"/>
      <c r="DF302" s="77"/>
      <c r="DG302" s="77"/>
      <c r="DH302" s="77"/>
      <c r="DI302" s="77"/>
      <c r="DJ302" s="77"/>
      <c r="DK302" s="77"/>
      <c r="DL302" s="77"/>
      <c r="DM302" s="77"/>
      <c r="DN302" s="77"/>
      <c r="DO302" s="77"/>
      <c r="DP302" s="77"/>
    </row>
    <row r="303" customFormat="false" ht="152.25" hidden="false" customHeight="false" outlineLevel="0" collapsed="false">
      <c r="A303" s="105" t="s">
        <v>175</v>
      </c>
      <c r="B303" s="99"/>
      <c r="C303" s="88" t="n">
        <v>42</v>
      </c>
      <c r="D303" s="88" t="n">
        <v>47</v>
      </c>
      <c r="E303" s="88" t="n">
        <v>203</v>
      </c>
      <c r="F303" s="88" t="n">
        <v>1400</v>
      </c>
      <c r="G303" s="88" t="n">
        <v>45</v>
      </c>
      <c r="H303" s="90"/>
      <c r="I303" s="105" t="s">
        <v>175</v>
      </c>
      <c r="J303" s="100"/>
      <c r="K303" s="88" t="n">
        <v>54</v>
      </c>
      <c r="L303" s="88" t="n">
        <v>60</v>
      </c>
      <c r="M303" s="88" t="n">
        <v>261</v>
      </c>
      <c r="N303" s="88" t="n">
        <v>1800</v>
      </c>
      <c r="O303" s="88" t="n">
        <v>50</v>
      </c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  <c r="AE303" s="77"/>
      <c r="AF303" s="77"/>
      <c r="AG303" s="77"/>
      <c r="AH303" s="77"/>
      <c r="AI303" s="77"/>
      <c r="AJ303" s="77"/>
      <c r="AK303" s="77"/>
      <c r="AL303" s="77"/>
      <c r="AM303" s="77"/>
      <c r="AN303" s="77"/>
      <c r="AO303" s="77"/>
      <c r="AP303" s="77"/>
      <c r="AQ303" s="77"/>
      <c r="AR303" s="77"/>
      <c r="AS303" s="77"/>
      <c r="AT303" s="77"/>
      <c r="AU303" s="77"/>
      <c r="AV303" s="77"/>
      <c r="AW303" s="77"/>
      <c r="AX303" s="77"/>
      <c r="AY303" s="77"/>
      <c r="AZ303" s="77"/>
      <c r="BA303" s="77"/>
      <c r="BB303" s="77"/>
      <c r="BC303" s="77"/>
      <c r="BD303" s="77"/>
      <c r="BE303" s="77"/>
      <c r="BF303" s="77"/>
      <c r="BG303" s="77"/>
      <c r="BH303" s="77"/>
      <c r="BI303" s="77"/>
      <c r="BJ303" s="77"/>
      <c r="BK303" s="77"/>
      <c r="BL303" s="77"/>
      <c r="BM303" s="77"/>
      <c r="BN303" s="77"/>
      <c r="BO303" s="77"/>
      <c r="BP303" s="77"/>
      <c r="BQ303" s="77"/>
      <c r="BR303" s="77"/>
      <c r="BS303" s="77"/>
      <c r="BT303" s="77"/>
      <c r="BU303" s="77"/>
      <c r="BV303" s="77"/>
      <c r="BW303" s="77"/>
      <c r="BX303" s="77"/>
      <c r="BY303" s="77"/>
      <c r="BZ303" s="77"/>
      <c r="CA303" s="77"/>
      <c r="CB303" s="77"/>
      <c r="CC303" s="77"/>
      <c r="CD303" s="77"/>
      <c r="CE303" s="77"/>
      <c r="CF303" s="77"/>
      <c r="CG303" s="77"/>
      <c r="CH303" s="77"/>
      <c r="CI303" s="77"/>
      <c r="CJ303" s="77"/>
      <c r="CK303" s="77"/>
      <c r="CL303" s="77"/>
      <c r="CM303" s="77"/>
      <c r="CN303" s="77"/>
      <c r="CO303" s="77"/>
      <c r="CP303" s="77"/>
      <c r="CQ303" s="77"/>
      <c r="CR303" s="77"/>
      <c r="CS303" s="77"/>
      <c r="CT303" s="77"/>
      <c r="CU303" s="77"/>
      <c r="CV303" s="77"/>
      <c r="CW303" s="77"/>
      <c r="CX303" s="77"/>
      <c r="CY303" s="77"/>
      <c r="CZ303" s="77"/>
      <c r="DA303" s="77"/>
      <c r="DB303" s="77"/>
      <c r="DC303" s="77"/>
      <c r="DD303" s="77"/>
      <c r="DE303" s="77"/>
      <c r="DF303" s="77"/>
      <c r="DG303" s="77"/>
      <c r="DH303" s="77"/>
      <c r="DI303" s="77"/>
      <c r="DJ303" s="77"/>
      <c r="DK303" s="77"/>
      <c r="DL303" s="77"/>
      <c r="DM303" s="77"/>
      <c r="DN303" s="77"/>
      <c r="DO303" s="77"/>
      <c r="DP303" s="77"/>
    </row>
    <row r="304" customFormat="false" ht="302.25" hidden="false" customHeight="false" outlineLevel="0" collapsed="false">
      <c r="A304" s="106" t="s">
        <v>176</v>
      </c>
      <c r="B304" s="78"/>
      <c r="C304" s="89" t="n">
        <f aca="false">C302*100/C303</f>
        <v>133.02380952381</v>
      </c>
      <c r="D304" s="89" t="n">
        <f aca="false">D302*100/D303</f>
        <v>112.8</v>
      </c>
      <c r="E304" s="89" t="n">
        <f aca="false">E302*100/E303</f>
        <v>80.9014778325123</v>
      </c>
      <c r="F304" s="89" t="n">
        <f aca="false">F302*100/F303</f>
        <v>100.14</v>
      </c>
      <c r="G304" s="89" t="n">
        <f aca="false">G302*100/G303</f>
        <v>247.466666666667</v>
      </c>
      <c r="H304" s="80"/>
      <c r="I304" s="106" t="s">
        <v>176</v>
      </c>
      <c r="J304" s="107"/>
      <c r="K304" s="89" t="n">
        <f aca="false">K302*100/K303</f>
        <v>120.611111111111</v>
      </c>
      <c r="L304" s="89" t="n">
        <f aca="false">L302*100/L303</f>
        <v>99.815</v>
      </c>
      <c r="M304" s="89" t="n">
        <f aca="false">M302*100/M303</f>
        <v>84.7164750957854</v>
      </c>
      <c r="N304" s="89" t="n">
        <f aca="false">N302*100/N303</f>
        <v>97.2805555555556</v>
      </c>
      <c r="O304" s="89" t="n">
        <f aca="false">O302*100/O303</f>
        <v>189.66</v>
      </c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  <c r="AH304" s="77"/>
      <c r="AI304" s="77"/>
      <c r="AJ304" s="77"/>
      <c r="AK304" s="77"/>
      <c r="AL304" s="77"/>
      <c r="AM304" s="77"/>
      <c r="AN304" s="77"/>
      <c r="AO304" s="77"/>
      <c r="AP304" s="77"/>
      <c r="AQ304" s="77"/>
      <c r="AR304" s="77"/>
      <c r="AS304" s="77"/>
      <c r="AT304" s="77"/>
      <c r="AU304" s="77"/>
      <c r="AV304" s="77"/>
      <c r="AW304" s="77"/>
      <c r="AX304" s="77"/>
      <c r="AY304" s="77"/>
      <c r="AZ304" s="77"/>
      <c r="BA304" s="77"/>
      <c r="BB304" s="77"/>
      <c r="BC304" s="77"/>
      <c r="BD304" s="77"/>
      <c r="BE304" s="77"/>
      <c r="BF304" s="77"/>
      <c r="BG304" s="77"/>
      <c r="BH304" s="77"/>
      <c r="BI304" s="77"/>
      <c r="BJ304" s="77"/>
      <c r="BK304" s="77"/>
      <c r="BL304" s="77"/>
      <c r="BM304" s="77"/>
      <c r="BN304" s="77"/>
      <c r="BO304" s="77"/>
      <c r="BP304" s="77"/>
      <c r="BQ304" s="77"/>
      <c r="BR304" s="77"/>
      <c r="BS304" s="77"/>
      <c r="BT304" s="77"/>
      <c r="BU304" s="77"/>
      <c r="BV304" s="77"/>
      <c r="BW304" s="77"/>
      <c r="BX304" s="77"/>
      <c r="BY304" s="77"/>
      <c r="BZ304" s="77"/>
      <c r="CA304" s="77"/>
      <c r="CB304" s="77"/>
      <c r="CC304" s="77"/>
      <c r="CD304" s="77"/>
      <c r="CE304" s="77"/>
      <c r="CF304" s="77"/>
      <c r="CG304" s="77"/>
      <c r="CH304" s="77"/>
      <c r="CI304" s="77"/>
      <c r="CJ304" s="77"/>
      <c r="CK304" s="77"/>
      <c r="CL304" s="77"/>
      <c r="CM304" s="77"/>
      <c r="CN304" s="77"/>
      <c r="CO304" s="77"/>
      <c r="CP304" s="77"/>
      <c r="CQ304" s="77"/>
      <c r="CR304" s="77"/>
      <c r="CS304" s="77"/>
      <c r="CT304" s="77"/>
      <c r="CU304" s="77"/>
      <c r="CV304" s="77"/>
      <c r="CW304" s="77"/>
      <c r="CX304" s="77"/>
      <c r="CY304" s="77"/>
      <c r="CZ304" s="77"/>
      <c r="DA304" s="77"/>
      <c r="DB304" s="77"/>
      <c r="DC304" s="77"/>
      <c r="DD304" s="77"/>
      <c r="DE304" s="77"/>
      <c r="DF304" s="77"/>
      <c r="DG304" s="77"/>
      <c r="DH304" s="77"/>
      <c r="DI304" s="77"/>
      <c r="DJ304" s="77"/>
      <c r="DK304" s="77"/>
      <c r="DL304" s="77"/>
      <c r="DM304" s="77"/>
      <c r="DN304" s="77"/>
      <c r="DO304" s="77"/>
      <c r="DP304" s="77"/>
    </row>
    <row r="305" customFormat="false" ht="76.5" hidden="false" customHeight="false" outlineLevel="0" collapsed="false">
      <c r="A305" s="108"/>
      <c r="B305" s="109"/>
      <c r="C305" s="110"/>
      <c r="D305" s="110"/>
      <c r="E305" s="110"/>
      <c r="F305" s="110"/>
      <c r="G305" s="110"/>
      <c r="H305" s="111"/>
      <c r="I305" s="108"/>
      <c r="J305" s="109"/>
      <c r="K305" s="110"/>
      <c r="L305" s="110"/>
      <c r="M305" s="110"/>
      <c r="N305" s="110"/>
      <c r="O305" s="110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  <c r="AE305" s="77"/>
      <c r="AF305" s="77"/>
      <c r="AG305" s="77"/>
      <c r="AH305" s="77"/>
      <c r="AI305" s="77"/>
      <c r="AJ305" s="77"/>
      <c r="AK305" s="77"/>
      <c r="AL305" s="77"/>
      <c r="AM305" s="77"/>
      <c r="AN305" s="77"/>
      <c r="AO305" s="77"/>
      <c r="AP305" s="77"/>
      <c r="AQ305" s="77"/>
      <c r="AR305" s="77"/>
      <c r="AS305" s="77"/>
      <c r="AT305" s="77"/>
      <c r="AU305" s="77"/>
      <c r="AV305" s="77"/>
      <c r="AW305" s="77"/>
      <c r="AX305" s="77"/>
      <c r="AY305" s="77"/>
      <c r="AZ305" s="77"/>
      <c r="BA305" s="77"/>
      <c r="BB305" s="77"/>
      <c r="BC305" s="77"/>
      <c r="BD305" s="77"/>
      <c r="BE305" s="77"/>
      <c r="BF305" s="77"/>
      <c r="BG305" s="77"/>
      <c r="BH305" s="77"/>
      <c r="BI305" s="77"/>
      <c r="BJ305" s="77"/>
      <c r="BK305" s="77"/>
      <c r="BL305" s="77"/>
      <c r="BM305" s="77"/>
      <c r="BN305" s="77"/>
      <c r="BO305" s="77"/>
      <c r="BP305" s="77"/>
      <c r="BQ305" s="77"/>
      <c r="BR305" s="77"/>
      <c r="BS305" s="77"/>
      <c r="BT305" s="77"/>
      <c r="BU305" s="77"/>
      <c r="BV305" s="77"/>
      <c r="BW305" s="77"/>
      <c r="BX305" s="77"/>
      <c r="BY305" s="77"/>
      <c r="BZ305" s="77"/>
      <c r="CA305" s="77"/>
      <c r="CB305" s="77"/>
      <c r="CC305" s="77"/>
      <c r="CD305" s="77"/>
      <c r="CE305" s="77"/>
      <c r="CF305" s="77"/>
      <c r="CG305" s="77"/>
      <c r="CH305" s="77"/>
      <c r="CI305" s="77"/>
      <c r="CJ305" s="77"/>
      <c r="CK305" s="77"/>
      <c r="CL305" s="77"/>
      <c r="CM305" s="77"/>
      <c r="CN305" s="77"/>
      <c r="CO305" s="77"/>
      <c r="CP305" s="77"/>
      <c r="CQ305" s="77"/>
      <c r="CR305" s="77"/>
      <c r="CS305" s="77"/>
      <c r="CT305" s="77"/>
      <c r="CU305" s="77"/>
      <c r="CV305" s="77"/>
      <c r="CW305" s="77"/>
      <c r="CX305" s="77"/>
      <c r="CY305" s="77"/>
      <c r="CZ305" s="77"/>
      <c r="DA305" s="77"/>
      <c r="DB305" s="77"/>
      <c r="DC305" s="77"/>
      <c r="DD305" s="77"/>
      <c r="DE305" s="77"/>
      <c r="DF305" s="77"/>
      <c r="DG305" s="77"/>
      <c r="DH305" s="77"/>
      <c r="DI305" s="77"/>
      <c r="DJ305" s="77"/>
      <c r="DK305" s="77"/>
      <c r="DL305" s="77"/>
      <c r="DM305" s="77"/>
      <c r="DN305" s="77"/>
      <c r="DO305" s="77"/>
      <c r="DP305" s="77"/>
    </row>
    <row r="306" customFormat="false" ht="76.5" hidden="false" customHeight="false" outlineLevel="0" collapsed="false">
      <c r="A306" s="75" t="s">
        <v>177</v>
      </c>
      <c r="B306" s="75"/>
      <c r="D306" s="110"/>
      <c r="E306" s="110"/>
      <c r="F306" s="110"/>
      <c r="G306" s="110"/>
      <c r="H306" s="111"/>
      <c r="I306" s="75" t="s">
        <v>177</v>
      </c>
      <c r="L306" s="110"/>
      <c r="M306" s="110"/>
      <c r="N306" s="110"/>
      <c r="O306" s="110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  <c r="AE306" s="77"/>
      <c r="AF306" s="77"/>
      <c r="AG306" s="77"/>
      <c r="AH306" s="77"/>
      <c r="AI306" s="77"/>
      <c r="AJ306" s="77"/>
      <c r="AK306" s="77"/>
      <c r="AL306" s="77"/>
      <c r="AM306" s="77"/>
      <c r="AN306" s="77"/>
      <c r="AO306" s="77"/>
      <c r="AP306" s="77"/>
      <c r="AQ306" s="77"/>
      <c r="AR306" s="77"/>
      <c r="AS306" s="77"/>
      <c r="AT306" s="77"/>
      <c r="AU306" s="77"/>
      <c r="AV306" s="77"/>
      <c r="AW306" s="77"/>
      <c r="AX306" s="77"/>
      <c r="AY306" s="77"/>
      <c r="AZ306" s="77"/>
      <c r="BA306" s="77"/>
      <c r="BB306" s="77"/>
      <c r="BC306" s="77"/>
      <c r="BD306" s="77"/>
      <c r="BE306" s="77"/>
      <c r="BF306" s="77"/>
      <c r="BG306" s="77"/>
      <c r="BH306" s="77"/>
      <c r="BI306" s="77"/>
      <c r="BJ306" s="77"/>
      <c r="BK306" s="77"/>
      <c r="BL306" s="77"/>
      <c r="BM306" s="77"/>
      <c r="BN306" s="77"/>
      <c r="BO306" s="77"/>
      <c r="BP306" s="77"/>
      <c r="BQ306" s="77"/>
      <c r="BR306" s="77"/>
      <c r="BS306" s="77"/>
      <c r="BT306" s="77"/>
      <c r="BU306" s="77"/>
      <c r="BV306" s="77"/>
      <c r="BW306" s="77"/>
      <c r="BX306" s="77"/>
      <c r="BY306" s="77"/>
      <c r="BZ306" s="77"/>
      <c r="CA306" s="77"/>
      <c r="CB306" s="77"/>
      <c r="CC306" s="77"/>
      <c r="CD306" s="77"/>
      <c r="CE306" s="77"/>
      <c r="CF306" s="77"/>
      <c r="CG306" s="77"/>
      <c r="CH306" s="77"/>
      <c r="CI306" s="77"/>
      <c r="CJ306" s="77"/>
      <c r="CK306" s="77"/>
      <c r="CL306" s="77"/>
      <c r="CM306" s="77"/>
      <c r="CN306" s="77"/>
      <c r="CO306" s="77"/>
      <c r="CP306" s="77"/>
      <c r="CQ306" s="77"/>
      <c r="CR306" s="77"/>
      <c r="CS306" s="77"/>
      <c r="CT306" s="77"/>
      <c r="CU306" s="77"/>
      <c r="CV306" s="77"/>
      <c r="CW306" s="77"/>
      <c r="CX306" s="77"/>
      <c r="CY306" s="77"/>
      <c r="CZ306" s="77"/>
      <c r="DA306" s="77"/>
      <c r="DB306" s="77"/>
      <c r="DC306" s="77"/>
      <c r="DD306" s="77"/>
      <c r="DE306" s="77"/>
      <c r="DF306" s="77"/>
      <c r="DG306" s="77"/>
      <c r="DH306" s="77"/>
      <c r="DI306" s="77"/>
      <c r="DJ306" s="77"/>
      <c r="DK306" s="77"/>
      <c r="DL306" s="77"/>
      <c r="DM306" s="77"/>
      <c r="DN306" s="77"/>
      <c r="DO306" s="77"/>
      <c r="DP306" s="77"/>
    </row>
    <row r="307" customFormat="false" ht="77.25" hidden="false" customHeight="false" outlineLevel="0" collapsed="false">
      <c r="A307" s="75" t="s">
        <v>178</v>
      </c>
      <c r="H307" s="111"/>
      <c r="I307" s="75" t="s">
        <v>179</v>
      </c>
      <c r="J307" s="74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  <c r="AE307" s="77"/>
      <c r="AF307" s="77"/>
      <c r="AG307" s="77"/>
      <c r="AH307" s="77"/>
      <c r="AI307" s="77"/>
      <c r="AJ307" s="77"/>
      <c r="AK307" s="77"/>
      <c r="AL307" s="77"/>
      <c r="AM307" s="77"/>
      <c r="AN307" s="77"/>
      <c r="AO307" s="77"/>
      <c r="AP307" s="77"/>
      <c r="AQ307" s="77"/>
      <c r="AR307" s="77"/>
      <c r="AS307" s="77"/>
      <c r="AT307" s="77"/>
      <c r="AU307" s="77"/>
      <c r="AV307" s="77"/>
      <c r="AW307" s="77"/>
      <c r="AX307" s="77"/>
      <c r="AY307" s="77"/>
      <c r="AZ307" s="77"/>
      <c r="BA307" s="77"/>
      <c r="BB307" s="77"/>
      <c r="BC307" s="77"/>
      <c r="BD307" s="77"/>
      <c r="BE307" s="77"/>
      <c r="BF307" s="77"/>
      <c r="BG307" s="77"/>
      <c r="BH307" s="77"/>
      <c r="BI307" s="77"/>
      <c r="BJ307" s="77"/>
      <c r="BK307" s="77"/>
      <c r="BL307" s="77"/>
      <c r="BM307" s="77"/>
      <c r="BN307" s="77"/>
      <c r="BO307" s="77"/>
      <c r="BP307" s="77"/>
      <c r="BQ307" s="77"/>
      <c r="BR307" s="77"/>
      <c r="BS307" s="77"/>
      <c r="BT307" s="77"/>
      <c r="BU307" s="77"/>
      <c r="BV307" s="77"/>
      <c r="BW307" s="77"/>
      <c r="BX307" s="77"/>
      <c r="BY307" s="77"/>
      <c r="BZ307" s="77"/>
      <c r="CA307" s="77"/>
      <c r="CB307" s="77"/>
      <c r="CC307" s="77"/>
      <c r="CD307" s="77"/>
      <c r="CE307" s="77"/>
      <c r="CF307" s="77"/>
      <c r="CG307" s="77"/>
      <c r="CH307" s="77"/>
      <c r="CI307" s="77"/>
      <c r="CJ307" s="77"/>
      <c r="CK307" s="77"/>
      <c r="CL307" s="77"/>
      <c r="CM307" s="77"/>
      <c r="CN307" s="77"/>
      <c r="CO307" s="77"/>
      <c r="CP307" s="77"/>
      <c r="CQ307" s="77"/>
      <c r="CR307" s="77"/>
      <c r="CS307" s="77"/>
      <c r="CT307" s="77"/>
      <c r="CU307" s="77"/>
      <c r="CV307" s="77"/>
      <c r="CW307" s="77"/>
      <c r="CX307" s="77"/>
      <c r="CY307" s="77"/>
      <c r="CZ307" s="77"/>
      <c r="DA307" s="77"/>
      <c r="DB307" s="77"/>
      <c r="DC307" s="77"/>
      <c r="DD307" s="77"/>
      <c r="DE307" s="77"/>
      <c r="DF307" s="77"/>
      <c r="DG307" s="77"/>
      <c r="DH307" s="77"/>
      <c r="DI307" s="77"/>
      <c r="DJ307" s="77"/>
      <c r="DK307" s="77"/>
      <c r="DL307" s="77"/>
      <c r="DM307" s="77"/>
      <c r="DN307" s="77"/>
      <c r="DO307" s="77"/>
      <c r="DP307" s="77"/>
    </row>
    <row r="308" customFormat="false" ht="77.25" hidden="false" customHeight="true" outlineLevel="0" collapsed="false">
      <c r="A308" s="78" t="s">
        <v>148</v>
      </c>
      <c r="B308" s="79" t="s">
        <v>149</v>
      </c>
      <c r="C308" s="78" t="s">
        <v>150</v>
      </c>
      <c r="D308" s="78"/>
      <c r="E308" s="78"/>
      <c r="F308" s="78" t="s">
        <v>151</v>
      </c>
      <c r="G308" s="78" t="s">
        <v>152</v>
      </c>
      <c r="H308" s="112" t="s">
        <v>2</v>
      </c>
      <c r="I308" s="78" t="s">
        <v>148</v>
      </c>
      <c r="J308" s="81" t="s">
        <v>149</v>
      </c>
      <c r="K308" s="78" t="s">
        <v>150</v>
      </c>
      <c r="L308" s="78"/>
      <c r="M308" s="78"/>
      <c r="N308" s="78" t="s">
        <v>151</v>
      </c>
      <c r="O308" s="78" t="s">
        <v>152</v>
      </c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  <c r="AE308" s="77"/>
      <c r="AF308" s="77"/>
      <c r="AG308" s="77"/>
      <c r="AH308" s="77"/>
      <c r="AI308" s="77"/>
      <c r="AJ308" s="77"/>
      <c r="AK308" s="77"/>
      <c r="AL308" s="77"/>
      <c r="AM308" s="77"/>
      <c r="AN308" s="77"/>
      <c r="AO308" s="77"/>
      <c r="AP308" s="77"/>
      <c r="AQ308" s="77"/>
      <c r="AR308" s="77"/>
      <c r="AS308" s="77"/>
      <c r="AT308" s="77"/>
      <c r="AU308" s="77"/>
      <c r="AV308" s="77"/>
      <c r="AW308" s="77"/>
      <c r="AX308" s="77"/>
      <c r="AY308" s="77"/>
      <c r="AZ308" s="77"/>
      <c r="BA308" s="77"/>
      <c r="BB308" s="77"/>
      <c r="BC308" s="77"/>
      <c r="BD308" s="77"/>
      <c r="BE308" s="77"/>
      <c r="BF308" s="77"/>
      <c r="BG308" s="77"/>
      <c r="BH308" s="77"/>
      <c r="BI308" s="77"/>
      <c r="BJ308" s="77"/>
      <c r="BK308" s="77"/>
      <c r="BL308" s="77"/>
      <c r="BM308" s="77"/>
      <c r="BN308" s="77"/>
      <c r="BO308" s="77"/>
      <c r="BP308" s="77"/>
      <c r="BQ308" s="77"/>
      <c r="BR308" s="77"/>
      <c r="BS308" s="77"/>
      <c r="BT308" s="77"/>
      <c r="BU308" s="77"/>
      <c r="BV308" s="77"/>
      <c r="BW308" s="77"/>
      <c r="BX308" s="77"/>
      <c r="BY308" s="77"/>
      <c r="BZ308" s="77"/>
      <c r="CA308" s="77"/>
      <c r="CB308" s="77"/>
      <c r="CC308" s="77"/>
      <c r="CD308" s="77"/>
      <c r="CE308" s="77"/>
      <c r="CF308" s="77"/>
      <c r="CG308" s="77"/>
      <c r="CH308" s="77"/>
      <c r="CI308" s="77"/>
      <c r="CJ308" s="77"/>
      <c r="CK308" s="77"/>
      <c r="CL308" s="77"/>
      <c r="CM308" s="77"/>
      <c r="CN308" s="77"/>
      <c r="CO308" s="77"/>
      <c r="CP308" s="77"/>
      <c r="CQ308" s="77"/>
      <c r="CR308" s="77"/>
      <c r="CS308" s="77"/>
      <c r="CT308" s="77"/>
      <c r="CU308" s="77"/>
      <c r="CV308" s="77"/>
      <c r="CW308" s="77"/>
      <c r="CX308" s="77"/>
      <c r="CY308" s="77"/>
      <c r="CZ308" s="77"/>
      <c r="DA308" s="77"/>
      <c r="DB308" s="77"/>
      <c r="DC308" s="77"/>
      <c r="DD308" s="77"/>
      <c r="DE308" s="77"/>
      <c r="DF308" s="77"/>
      <c r="DG308" s="77"/>
      <c r="DH308" s="77"/>
      <c r="DI308" s="77"/>
      <c r="DJ308" s="77"/>
      <c r="DK308" s="77"/>
      <c r="DL308" s="77"/>
      <c r="DM308" s="77"/>
      <c r="DN308" s="77"/>
      <c r="DO308" s="77"/>
      <c r="DP308" s="77"/>
    </row>
    <row r="309" customFormat="false" ht="77.25" hidden="false" customHeight="false" outlineLevel="0" collapsed="false">
      <c r="A309" s="78"/>
      <c r="B309" s="79"/>
      <c r="C309" s="82" t="s">
        <v>153</v>
      </c>
      <c r="D309" s="78" t="s">
        <v>154</v>
      </c>
      <c r="E309" s="78" t="s">
        <v>155</v>
      </c>
      <c r="F309" s="78"/>
      <c r="G309" s="78"/>
      <c r="H309" s="112"/>
      <c r="I309" s="78"/>
      <c r="J309" s="81"/>
      <c r="K309" s="82" t="s">
        <v>153</v>
      </c>
      <c r="L309" s="78" t="s">
        <v>154</v>
      </c>
      <c r="M309" s="78" t="s">
        <v>155</v>
      </c>
      <c r="N309" s="78"/>
      <c r="O309" s="78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  <c r="AE309" s="77"/>
      <c r="AF309" s="77"/>
      <c r="AG309" s="77"/>
      <c r="AH309" s="77"/>
      <c r="AI309" s="77"/>
      <c r="AJ309" s="77"/>
      <c r="AK309" s="77"/>
      <c r="AL309" s="77"/>
      <c r="AM309" s="77"/>
      <c r="AN309" s="77"/>
      <c r="AO309" s="77"/>
      <c r="AP309" s="77"/>
      <c r="AQ309" s="77"/>
      <c r="AR309" s="77"/>
      <c r="AS309" s="77"/>
      <c r="AT309" s="77"/>
      <c r="AU309" s="77"/>
      <c r="AV309" s="77"/>
      <c r="AW309" s="77"/>
      <c r="AX309" s="77"/>
      <c r="AY309" s="77"/>
      <c r="AZ309" s="77"/>
      <c r="BA309" s="77"/>
      <c r="BB309" s="77"/>
      <c r="BC309" s="77"/>
      <c r="BD309" s="77"/>
      <c r="BE309" s="77"/>
      <c r="BF309" s="77"/>
      <c r="BG309" s="77"/>
      <c r="BH309" s="77"/>
      <c r="BI309" s="77"/>
      <c r="BJ309" s="77"/>
      <c r="BK309" s="77"/>
      <c r="BL309" s="77"/>
      <c r="BM309" s="77"/>
      <c r="BN309" s="77"/>
      <c r="BO309" s="77"/>
      <c r="BP309" s="77"/>
      <c r="BQ309" s="77"/>
      <c r="BR309" s="77"/>
      <c r="BS309" s="77"/>
      <c r="BT309" s="77"/>
      <c r="BU309" s="77"/>
      <c r="BV309" s="77"/>
      <c r="BW309" s="77"/>
      <c r="BX309" s="77"/>
      <c r="BY309" s="77"/>
      <c r="BZ309" s="77"/>
      <c r="CA309" s="77"/>
      <c r="CB309" s="77"/>
      <c r="CC309" s="77"/>
      <c r="CD309" s="77"/>
      <c r="CE309" s="77"/>
      <c r="CF309" s="77"/>
      <c r="CG309" s="77"/>
      <c r="CH309" s="77"/>
      <c r="CI309" s="77"/>
      <c r="CJ309" s="77"/>
      <c r="CK309" s="77"/>
      <c r="CL309" s="77"/>
      <c r="CM309" s="77"/>
      <c r="CN309" s="77"/>
      <c r="CO309" s="77"/>
      <c r="CP309" s="77"/>
      <c r="CQ309" s="77"/>
      <c r="CR309" s="77"/>
      <c r="CS309" s="77"/>
      <c r="CT309" s="77"/>
      <c r="CU309" s="77"/>
      <c r="CV309" s="77"/>
      <c r="CW309" s="77"/>
      <c r="CX309" s="77"/>
      <c r="CY309" s="77"/>
      <c r="CZ309" s="77"/>
      <c r="DA309" s="77"/>
      <c r="DB309" s="77"/>
      <c r="DC309" s="77"/>
      <c r="DD309" s="77"/>
      <c r="DE309" s="77"/>
      <c r="DF309" s="77"/>
      <c r="DG309" s="77"/>
      <c r="DH309" s="77"/>
      <c r="DI309" s="77"/>
      <c r="DJ309" s="77"/>
      <c r="DK309" s="77"/>
      <c r="DL309" s="77"/>
      <c r="DM309" s="77"/>
      <c r="DN309" s="77"/>
      <c r="DO309" s="77"/>
      <c r="DP309" s="77"/>
    </row>
    <row r="310" customFormat="false" ht="77.25" hidden="false" customHeight="false" outlineLevel="0" collapsed="false">
      <c r="A310" s="113" t="s">
        <v>216</v>
      </c>
      <c r="B310" s="114"/>
      <c r="C310" s="114"/>
      <c r="D310" s="114"/>
      <c r="E310" s="114"/>
      <c r="F310" s="114"/>
      <c r="G310" s="114"/>
      <c r="H310" s="107"/>
      <c r="I310" s="83" t="s">
        <v>216</v>
      </c>
      <c r="J310" s="84"/>
      <c r="K310" s="84"/>
      <c r="L310" s="84"/>
      <c r="M310" s="84"/>
      <c r="N310" s="84"/>
      <c r="O310" s="85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  <c r="AE310" s="77"/>
      <c r="AF310" s="77"/>
      <c r="AG310" s="77"/>
      <c r="AH310" s="77"/>
      <c r="AI310" s="77"/>
      <c r="AJ310" s="77"/>
      <c r="AK310" s="77"/>
      <c r="AL310" s="77"/>
      <c r="AM310" s="77"/>
      <c r="AN310" s="77"/>
      <c r="AO310" s="77"/>
      <c r="AP310" s="77"/>
      <c r="AQ310" s="77"/>
      <c r="AR310" s="77"/>
      <c r="AS310" s="77"/>
      <c r="AT310" s="77"/>
      <c r="AU310" s="77"/>
      <c r="AV310" s="77"/>
      <c r="AW310" s="77"/>
      <c r="AX310" s="77"/>
      <c r="AY310" s="77"/>
      <c r="AZ310" s="77"/>
      <c r="BA310" s="77"/>
      <c r="BB310" s="77"/>
      <c r="BC310" s="77"/>
      <c r="BD310" s="77"/>
      <c r="BE310" s="77"/>
      <c r="BF310" s="77"/>
      <c r="BG310" s="77"/>
      <c r="BH310" s="77"/>
      <c r="BI310" s="77"/>
      <c r="BJ310" s="77"/>
      <c r="BK310" s="77"/>
      <c r="BL310" s="77"/>
      <c r="BM310" s="77"/>
      <c r="BN310" s="77"/>
      <c r="BO310" s="77"/>
      <c r="BP310" s="77"/>
      <c r="BQ310" s="77"/>
      <c r="BR310" s="77"/>
      <c r="BS310" s="77"/>
      <c r="BT310" s="77"/>
      <c r="BU310" s="77"/>
      <c r="BV310" s="77"/>
      <c r="BW310" s="77"/>
      <c r="BX310" s="77"/>
      <c r="BY310" s="77"/>
      <c r="BZ310" s="77"/>
      <c r="CA310" s="77"/>
      <c r="CB310" s="77"/>
      <c r="CC310" s="77"/>
      <c r="CD310" s="77"/>
      <c r="CE310" s="77"/>
      <c r="CF310" s="77"/>
      <c r="CG310" s="77"/>
      <c r="CH310" s="77"/>
      <c r="CI310" s="77"/>
      <c r="CJ310" s="77"/>
      <c r="CK310" s="77"/>
      <c r="CL310" s="77"/>
      <c r="CM310" s="77"/>
      <c r="CN310" s="77"/>
      <c r="CO310" s="77"/>
      <c r="CP310" s="77"/>
      <c r="CQ310" s="77"/>
      <c r="CR310" s="77"/>
      <c r="CS310" s="77"/>
      <c r="CT310" s="77"/>
      <c r="CU310" s="77"/>
      <c r="CV310" s="77"/>
      <c r="CW310" s="77"/>
      <c r="CX310" s="77"/>
      <c r="CY310" s="77"/>
      <c r="CZ310" s="77"/>
      <c r="DA310" s="77"/>
      <c r="DB310" s="77"/>
      <c r="DC310" s="77"/>
      <c r="DD310" s="77"/>
      <c r="DE310" s="77"/>
      <c r="DF310" s="77"/>
      <c r="DG310" s="77"/>
      <c r="DH310" s="77"/>
      <c r="DI310" s="77"/>
      <c r="DJ310" s="77"/>
      <c r="DK310" s="77"/>
      <c r="DL310" s="77"/>
      <c r="DM310" s="77"/>
      <c r="DN310" s="77"/>
      <c r="DO310" s="77"/>
      <c r="DP310" s="77"/>
    </row>
    <row r="311" customFormat="false" ht="77.25" hidden="false" customHeight="true" outlineLevel="0" collapsed="false">
      <c r="A311" s="78" t="s">
        <v>35</v>
      </c>
      <c r="B311" s="78"/>
      <c r="C311" s="78"/>
      <c r="D311" s="78"/>
      <c r="E311" s="78"/>
      <c r="F311" s="78"/>
      <c r="G311" s="78"/>
      <c r="H311" s="78"/>
      <c r="I311" s="78" t="s">
        <v>35</v>
      </c>
      <c r="J311" s="78"/>
      <c r="K311" s="78"/>
      <c r="L311" s="78"/>
      <c r="M311" s="78"/>
      <c r="N311" s="78"/>
      <c r="O311" s="78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  <c r="AE311" s="77"/>
      <c r="AF311" s="77"/>
      <c r="AG311" s="77"/>
      <c r="AH311" s="77"/>
      <c r="AI311" s="77"/>
      <c r="AJ311" s="77"/>
      <c r="AK311" s="77"/>
      <c r="AL311" s="77"/>
      <c r="AM311" s="77"/>
      <c r="AN311" s="77"/>
      <c r="AO311" s="77"/>
      <c r="AP311" s="77"/>
      <c r="AQ311" s="77"/>
      <c r="AR311" s="77"/>
      <c r="AS311" s="77"/>
      <c r="AT311" s="77"/>
      <c r="AU311" s="77"/>
      <c r="AV311" s="77"/>
      <c r="AW311" s="77"/>
      <c r="AX311" s="77"/>
      <c r="AY311" s="77"/>
      <c r="AZ311" s="77"/>
      <c r="BA311" s="77"/>
      <c r="BB311" s="77"/>
      <c r="BC311" s="77"/>
      <c r="BD311" s="77"/>
      <c r="BE311" s="77"/>
      <c r="BF311" s="77"/>
      <c r="BG311" s="77"/>
      <c r="BH311" s="77"/>
      <c r="BI311" s="77"/>
      <c r="BJ311" s="77"/>
      <c r="BK311" s="77"/>
      <c r="BL311" s="77"/>
      <c r="BM311" s="77"/>
      <c r="BN311" s="77"/>
      <c r="BO311" s="77"/>
      <c r="BP311" s="77"/>
      <c r="BQ311" s="77"/>
      <c r="BR311" s="77"/>
      <c r="BS311" s="77"/>
      <c r="BT311" s="77"/>
      <c r="BU311" s="77"/>
      <c r="BV311" s="77"/>
      <c r="BW311" s="77"/>
      <c r="BX311" s="77"/>
      <c r="BY311" s="77"/>
      <c r="BZ311" s="77"/>
      <c r="CA311" s="77"/>
      <c r="CB311" s="77"/>
      <c r="CC311" s="77"/>
      <c r="CD311" s="77"/>
      <c r="CE311" s="77"/>
      <c r="CF311" s="77"/>
      <c r="CG311" s="77"/>
      <c r="CH311" s="77"/>
      <c r="CI311" s="77"/>
      <c r="CJ311" s="77"/>
      <c r="CK311" s="77"/>
      <c r="CL311" s="77"/>
      <c r="CM311" s="77"/>
      <c r="CN311" s="77"/>
      <c r="CO311" s="77"/>
      <c r="CP311" s="77"/>
      <c r="CQ311" s="77"/>
      <c r="CR311" s="77"/>
      <c r="CS311" s="77"/>
      <c r="CT311" s="77"/>
      <c r="CU311" s="77"/>
      <c r="CV311" s="77"/>
      <c r="CW311" s="77"/>
      <c r="CX311" s="77"/>
      <c r="CY311" s="77"/>
      <c r="CZ311" s="77"/>
      <c r="DA311" s="77"/>
      <c r="DB311" s="77"/>
      <c r="DC311" s="77"/>
      <c r="DD311" s="77"/>
      <c r="DE311" s="77"/>
      <c r="DF311" s="77"/>
      <c r="DG311" s="77"/>
      <c r="DH311" s="77"/>
      <c r="DI311" s="77"/>
      <c r="DJ311" s="77"/>
      <c r="DK311" s="77"/>
      <c r="DL311" s="77"/>
      <c r="DM311" s="77"/>
      <c r="DN311" s="77"/>
      <c r="DO311" s="77"/>
      <c r="DP311" s="77"/>
    </row>
    <row r="312" customFormat="false" ht="77.25" hidden="false" customHeight="false" outlineLevel="0" collapsed="false">
      <c r="A312" s="115" t="s">
        <v>62</v>
      </c>
      <c r="B312" s="116" t="n">
        <v>150</v>
      </c>
      <c r="C312" s="117" t="n">
        <v>13.49</v>
      </c>
      <c r="D312" s="117" t="n">
        <v>12.59</v>
      </c>
      <c r="E312" s="117" t="n">
        <v>3.11</v>
      </c>
      <c r="F312" s="117" t="n">
        <v>179.73</v>
      </c>
      <c r="G312" s="117" t="n">
        <v>0.29</v>
      </c>
      <c r="H312" s="118" t="n">
        <v>37</v>
      </c>
      <c r="I312" s="115" t="s">
        <v>62</v>
      </c>
      <c r="J312" s="116" t="n">
        <v>150</v>
      </c>
      <c r="K312" s="117" t="n">
        <v>13.49</v>
      </c>
      <c r="L312" s="117" t="n">
        <v>12.59</v>
      </c>
      <c r="M312" s="117" t="n">
        <v>3.11</v>
      </c>
      <c r="N312" s="117" t="n">
        <v>179.73</v>
      </c>
      <c r="O312" s="117" t="n">
        <v>0.29</v>
      </c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  <c r="AE312" s="77"/>
      <c r="AF312" s="77"/>
      <c r="AG312" s="77"/>
      <c r="AH312" s="77"/>
      <c r="AI312" s="77"/>
      <c r="AJ312" s="77"/>
      <c r="AK312" s="77"/>
      <c r="AL312" s="77"/>
      <c r="AM312" s="77"/>
      <c r="AN312" s="77"/>
      <c r="AO312" s="77"/>
      <c r="AP312" s="77"/>
      <c r="AQ312" s="77"/>
      <c r="AR312" s="77"/>
      <c r="AS312" s="77"/>
      <c r="AT312" s="77"/>
      <c r="AU312" s="77"/>
      <c r="AV312" s="77"/>
      <c r="AW312" s="77"/>
      <c r="AX312" s="77"/>
      <c r="AY312" s="77"/>
      <c r="AZ312" s="77"/>
      <c r="BA312" s="77"/>
      <c r="BB312" s="77"/>
      <c r="BC312" s="77"/>
      <c r="BD312" s="77"/>
      <c r="BE312" s="77"/>
      <c r="BF312" s="77"/>
      <c r="BG312" s="77"/>
      <c r="BH312" s="77"/>
      <c r="BI312" s="77"/>
      <c r="BJ312" s="77"/>
      <c r="BK312" s="77"/>
      <c r="BL312" s="77"/>
      <c r="BM312" s="77"/>
      <c r="BN312" s="77"/>
      <c r="BO312" s="77"/>
      <c r="BP312" s="77"/>
      <c r="BQ312" s="77"/>
      <c r="BR312" s="77"/>
      <c r="BS312" s="77"/>
      <c r="BT312" s="77"/>
      <c r="BU312" s="77"/>
      <c r="BV312" s="77"/>
      <c r="BW312" s="77"/>
      <c r="BX312" s="77"/>
      <c r="BY312" s="77"/>
      <c r="BZ312" s="77"/>
      <c r="CA312" s="77"/>
      <c r="CB312" s="77"/>
      <c r="CC312" s="77"/>
      <c r="CD312" s="77"/>
      <c r="CE312" s="77"/>
      <c r="CF312" s="77"/>
      <c r="CG312" s="77"/>
      <c r="CH312" s="77"/>
      <c r="CI312" s="77"/>
      <c r="CJ312" s="77"/>
      <c r="CK312" s="77"/>
      <c r="CL312" s="77"/>
      <c r="CM312" s="77"/>
      <c r="CN312" s="77"/>
      <c r="CO312" s="77"/>
      <c r="CP312" s="77"/>
      <c r="CQ312" s="77"/>
      <c r="CR312" s="77"/>
      <c r="CS312" s="77"/>
      <c r="CT312" s="77"/>
      <c r="CU312" s="77"/>
      <c r="CV312" s="77"/>
      <c r="CW312" s="77"/>
      <c r="CX312" s="77"/>
      <c r="CY312" s="77"/>
      <c r="CZ312" s="77"/>
      <c r="DA312" s="77"/>
      <c r="DB312" s="77"/>
      <c r="DC312" s="77"/>
      <c r="DD312" s="77"/>
      <c r="DE312" s="77"/>
      <c r="DF312" s="77"/>
      <c r="DG312" s="77"/>
      <c r="DH312" s="77"/>
      <c r="DI312" s="77"/>
      <c r="DJ312" s="77"/>
      <c r="DK312" s="77"/>
      <c r="DL312" s="77"/>
      <c r="DM312" s="77"/>
      <c r="DN312" s="77"/>
      <c r="DO312" s="77"/>
      <c r="DP312" s="77"/>
    </row>
    <row r="313" customFormat="false" ht="230.25" hidden="false" customHeight="false" outlineLevel="0" collapsed="false">
      <c r="A313" s="92" t="s">
        <v>46</v>
      </c>
      <c r="B313" s="87" t="s">
        <v>163</v>
      </c>
      <c r="C313" s="88" t="n">
        <v>0.48</v>
      </c>
      <c r="D313" s="88" t="n">
        <v>1.88</v>
      </c>
      <c r="E313" s="88" t="n">
        <v>3.08</v>
      </c>
      <c r="F313" s="88" t="n">
        <v>31.2</v>
      </c>
      <c r="G313" s="88" t="n">
        <v>3.84</v>
      </c>
      <c r="H313" s="101" t="n">
        <v>26</v>
      </c>
      <c r="I313" s="92" t="s">
        <v>46</v>
      </c>
      <c r="J313" s="87" t="s">
        <v>164</v>
      </c>
      <c r="K313" s="88" t="n">
        <v>0.6</v>
      </c>
      <c r="L313" s="88" t="n">
        <v>2.35</v>
      </c>
      <c r="M313" s="88" t="n">
        <v>3.85</v>
      </c>
      <c r="N313" s="88" t="n">
        <v>39</v>
      </c>
      <c r="O313" s="88" t="n">
        <v>4.8</v>
      </c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  <c r="AE313" s="77"/>
      <c r="AF313" s="77"/>
      <c r="AG313" s="77"/>
      <c r="AH313" s="77"/>
      <c r="AI313" s="77"/>
      <c r="AJ313" s="77"/>
      <c r="AK313" s="77"/>
      <c r="AL313" s="77"/>
      <c r="AM313" s="77"/>
      <c r="AN313" s="77"/>
      <c r="AO313" s="77"/>
      <c r="AP313" s="77"/>
      <c r="AQ313" s="77"/>
      <c r="AR313" s="77"/>
      <c r="AS313" s="77"/>
      <c r="AT313" s="77"/>
      <c r="AU313" s="77"/>
      <c r="AV313" s="77"/>
      <c r="AW313" s="77"/>
      <c r="AX313" s="77"/>
      <c r="AY313" s="77"/>
      <c r="AZ313" s="77"/>
      <c r="BA313" s="77"/>
      <c r="BB313" s="77"/>
      <c r="BC313" s="77"/>
      <c r="BD313" s="77"/>
      <c r="BE313" s="77"/>
      <c r="BF313" s="77"/>
      <c r="BG313" s="77"/>
      <c r="BH313" s="77"/>
      <c r="BI313" s="77"/>
      <c r="BJ313" s="77"/>
      <c r="BK313" s="77"/>
      <c r="BL313" s="77"/>
      <c r="BM313" s="77"/>
      <c r="BN313" s="77"/>
      <c r="BO313" s="77"/>
      <c r="BP313" s="77"/>
      <c r="BQ313" s="77"/>
      <c r="BR313" s="77"/>
      <c r="BS313" s="77"/>
      <c r="BT313" s="77"/>
      <c r="BU313" s="77"/>
      <c r="BV313" s="77"/>
      <c r="BW313" s="77"/>
      <c r="BX313" s="77"/>
      <c r="BY313" s="77"/>
      <c r="BZ313" s="77"/>
      <c r="CA313" s="77"/>
      <c r="CB313" s="77"/>
      <c r="CC313" s="77"/>
      <c r="CD313" s="77"/>
      <c r="CE313" s="77"/>
      <c r="CF313" s="77"/>
      <c r="CG313" s="77"/>
      <c r="CH313" s="77"/>
      <c r="CI313" s="77"/>
      <c r="CJ313" s="77"/>
      <c r="CK313" s="77"/>
      <c r="CL313" s="77"/>
      <c r="CM313" s="77"/>
      <c r="CN313" s="77"/>
      <c r="CO313" s="77"/>
      <c r="CP313" s="77"/>
      <c r="CQ313" s="77"/>
      <c r="CR313" s="77"/>
      <c r="CS313" s="77"/>
      <c r="CT313" s="77"/>
      <c r="CU313" s="77"/>
      <c r="CV313" s="77"/>
      <c r="CW313" s="77"/>
      <c r="CX313" s="77"/>
      <c r="CY313" s="77"/>
      <c r="CZ313" s="77"/>
      <c r="DA313" s="77"/>
      <c r="DB313" s="77"/>
      <c r="DC313" s="77"/>
      <c r="DD313" s="77"/>
      <c r="DE313" s="77"/>
      <c r="DF313" s="77"/>
      <c r="DG313" s="77"/>
      <c r="DH313" s="77"/>
      <c r="DI313" s="77"/>
      <c r="DJ313" s="77"/>
      <c r="DK313" s="77"/>
      <c r="DL313" s="77"/>
      <c r="DM313" s="77"/>
      <c r="DN313" s="77"/>
      <c r="DO313" s="77"/>
      <c r="DP313" s="77"/>
    </row>
    <row r="314" customFormat="false" ht="77.25" hidden="false" customHeight="false" outlineLevel="0" collapsed="false">
      <c r="A314" s="92" t="s">
        <v>121</v>
      </c>
      <c r="B314" s="93" t="n">
        <v>180</v>
      </c>
      <c r="C314" s="97" t="n">
        <v>0.13</v>
      </c>
      <c r="D314" s="97" t="n">
        <v>0.03</v>
      </c>
      <c r="E314" s="97" t="n">
        <v>5.58</v>
      </c>
      <c r="F314" s="97" t="n">
        <v>23.11</v>
      </c>
      <c r="G314" s="97" t="n">
        <v>0.69</v>
      </c>
      <c r="H314" s="90" t="n">
        <v>31</v>
      </c>
      <c r="I314" s="102" t="s">
        <v>121</v>
      </c>
      <c r="J314" s="96" t="n">
        <v>200</v>
      </c>
      <c r="K314" s="97" t="n">
        <v>0.16</v>
      </c>
      <c r="L314" s="97" t="n">
        <v>0.04</v>
      </c>
      <c r="M314" s="97" t="n">
        <v>6.52</v>
      </c>
      <c r="N314" s="97" t="n">
        <v>27.03</v>
      </c>
      <c r="O314" s="97" t="n">
        <v>0.86</v>
      </c>
      <c r="P314" s="77"/>
      <c r="Q314" s="77"/>
      <c r="R314" s="77"/>
      <c r="S314" s="77"/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  <c r="AE314" s="77"/>
      <c r="AF314" s="77"/>
      <c r="AG314" s="77"/>
      <c r="AH314" s="77"/>
      <c r="AI314" s="77"/>
      <c r="AJ314" s="77"/>
      <c r="AK314" s="77"/>
      <c r="AL314" s="77"/>
      <c r="AM314" s="77"/>
      <c r="AN314" s="77"/>
      <c r="AO314" s="77"/>
      <c r="AP314" s="77"/>
      <c r="AQ314" s="77"/>
      <c r="AR314" s="77"/>
      <c r="AS314" s="77"/>
      <c r="AT314" s="77"/>
      <c r="AU314" s="77"/>
      <c r="AV314" s="77"/>
      <c r="AW314" s="77"/>
      <c r="AX314" s="77"/>
      <c r="AY314" s="77"/>
      <c r="AZ314" s="77"/>
      <c r="BA314" s="77"/>
      <c r="BB314" s="77"/>
      <c r="BC314" s="77"/>
      <c r="BD314" s="77"/>
      <c r="BE314" s="77"/>
      <c r="BF314" s="77"/>
      <c r="BG314" s="77"/>
      <c r="BH314" s="77"/>
      <c r="BI314" s="77"/>
      <c r="BJ314" s="77"/>
      <c r="BK314" s="77"/>
      <c r="BL314" s="77"/>
      <c r="BM314" s="77"/>
      <c r="BN314" s="77"/>
      <c r="BO314" s="77"/>
      <c r="BP314" s="77"/>
      <c r="BQ314" s="77"/>
      <c r="BR314" s="77"/>
      <c r="BS314" s="77"/>
      <c r="BT314" s="77"/>
      <c r="BU314" s="77"/>
      <c r="BV314" s="77"/>
      <c r="BW314" s="77"/>
      <c r="BX314" s="77"/>
      <c r="BY314" s="77"/>
      <c r="BZ314" s="77"/>
      <c r="CA314" s="77"/>
      <c r="CB314" s="77"/>
      <c r="CC314" s="77"/>
      <c r="CD314" s="77"/>
      <c r="CE314" s="77"/>
      <c r="CF314" s="77"/>
      <c r="CG314" s="77"/>
      <c r="CH314" s="77"/>
      <c r="CI314" s="77"/>
      <c r="CJ314" s="77"/>
      <c r="CK314" s="77"/>
      <c r="CL314" s="77"/>
      <c r="CM314" s="77"/>
      <c r="CN314" s="77"/>
      <c r="CO314" s="77"/>
      <c r="CP314" s="77"/>
      <c r="CQ314" s="77"/>
      <c r="CR314" s="77"/>
      <c r="CS314" s="77"/>
      <c r="CT314" s="77"/>
      <c r="CU314" s="77"/>
      <c r="CV314" s="77"/>
      <c r="CW314" s="77"/>
      <c r="CX314" s="77"/>
      <c r="CY314" s="77"/>
      <c r="CZ314" s="77"/>
      <c r="DA314" s="77"/>
      <c r="DB314" s="77"/>
      <c r="DC314" s="77"/>
      <c r="DD314" s="77"/>
      <c r="DE314" s="77"/>
      <c r="DF314" s="77"/>
      <c r="DG314" s="77"/>
      <c r="DH314" s="77"/>
      <c r="DI314" s="77"/>
      <c r="DJ314" s="77"/>
      <c r="DK314" s="77"/>
      <c r="DL314" s="77"/>
      <c r="DM314" s="77"/>
      <c r="DN314" s="77"/>
      <c r="DO314" s="77"/>
      <c r="DP314" s="77"/>
    </row>
    <row r="315" customFormat="false" ht="77.25" hidden="false" customHeight="false" outlineLevel="0" collapsed="false">
      <c r="A315" s="92" t="s">
        <v>4</v>
      </c>
      <c r="B315" s="93" t="n">
        <v>20</v>
      </c>
      <c r="C315" s="88" t="n">
        <v>1.52</v>
      </c>
      <c r="D315" s="88" t="n">
        <v>0.16</v>
      </c>
      <c r="E315" s="88" t="n">
        <v>9.84</v>
      </c>
      <c r="F315" s="88" t="n">
        <v>47</v>
      </c>
      <c r="G315" s="88" t="n">
        <v>0</v>
      </c>
      <c r="H315" s="90" t="s">
        <v>42</v>
      </c>
      <c r="I315" s="92" t="s">
        <v>4</v>
      </c>
      <c r="J315" s="93" t="n">
        <v>30</v>
      </c>
      <c r="K315" s="88" t="n">
        <v>2.28</v>
      </c>
      <c r="L315" s="88" t="n">
        <v>0.24</v>
      </c>
      <c r="M315" s="88" t="n">
        <v>14.76</v>
      </c>
      <c r="N315" s="88" t="n">
        <v>70.5</v>
      </c>
      <c r="O315" s="88" t="n">
        <v>0</v>
      </c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  <c r="AE315" s="77"/>
      <c r="AF315" s="77"/>
      <c r="AG315" s="77"/>
      <c r="AH315" s="77"/>
      <c r="AI315" s="77"/>
      <c r="AJ315" s="77"/>
      <c r="AK315" s="77"/>
      <c r="AL315" s="77"/>
      <c r="AM315" s="77"/>
      <c r="AN315" s="77"/>
      <c r="AO315" s="77"/>
      <c r="AP315" s="77"/>
      <c r="AQ315" s="77"/>
      <c r="AR315" s="77"/>
      <c r="AS315" s="77"/>
      <c r="AT315" s="77"/>
      <c r="AU315" s="77"/>
      <c r="AV315" s="77"/>
      <c r="AW315" s="77"/>
      <c r="AX315" s="77"/>
      <c r="AY315" s="77"/>
      <c r="AZ315" s="77"/>
      <c r="BA315" s="77"/>
      <c r="BB315" s="77"/>
      <c r="BC315" s="77"/>
      <c r="BD315" s="77"/>
      <c r="BE315" s="77"/>
      <c r="BF315" s="77"/>
      <c r="BG315" s="77"/>
      <c r="BH315" s="77"/>
      <c r="BI315" s="77"/>
      <c r="BJ315" s="77"/>
      <c r="BK315" s="77"/>
      <c r="BL315" s="77"/>
      <c r="BM315" s="77"/>
      <c r="BN315" s="77"/>
      <c r="BO315" s="77"/>
      <c r="BP315" s="77"/>
      <c r="BQ315" s="77"/>
      <c r="BR315" s="77"/>
      <c r="BS315" s="77"/>
      <c r="BT315" s="77"/>
      <c r="BU315" s="77"/>
      <c r="BV315" s="77"/>
      <c r="BW315" s="77"/>
      <c r="BX315" s="77"/>
      <c r="BY315" s="77"/>
      <c r="BZ315" s="77"/>
      <c r="CA315" s="77"/>
      <c r="CB315" s="77"/>
      <c r="CC315" s="77"/>
      <c r="CD315" s="77"/>
      <c r="CE315" s="77"/>
      <c r="CF315" s="77"/>
      <c r="CG315" s="77"/>
      <c r="CH315" s="77"/>
      <c r="CI315" s="77"/>
      <c r="CJ315" s="77"/>
      <c r="CK315" s="77"/>
      <c r="CL315" s="77"/>
      <c r="CM315" s="77"/>
      <c r="CN315" s="77"/>
      <c r="CO315" s="77"/>
      <c r="CP315" s="77"/>
      <c r="CQ315" s="77"/>
      <c r="CR315" s="77"/>
      <c r="CS315" s="77"/>
      <c r="CT315" s="77"/>
      <c r="CU315" s="77"/>
      <c r="CV315" s="77"/>
      <c r="CW315" s="77"/>
      <c r="CX315" s="77"/>
      <c r="CY315" s="77"/>
      <c r="CZ315" s="77"/>
      <c r="DA315" s="77"/>
      <c r="DB315" s="77"/>
      <c r="DC315" s="77"/>
      <c r="DD315" s="77"/>
      <c r="DE315" s="77"/>
      <c r="DF315" s="77"/>
      <c r="DG315" s="77"/>
      <c r="DH315" s="77"/>
      <c r="DI315" s="77"/>
      <c r="DJ315" s="77"/>
      <c r="DK315" s="77"/>
      <c r="DL315" s="77"/>
      <c r="DM315" s="77"/>
      <c r="DN315" s="77"/>
      <c r="DO315" s="77"/>
      <c r="DP315" s="77"/>
    </row>
    <row r="316" customFormat="false" ht="148.5" hidden="false" customHeight="true" outlineLevel="0" collapsed="false">
      <c r="A316" s="133" t="s">
        <v>40</v>
      </c>
      <c r="B316" s="93" t="n">
        <f aca="false">B312+B313+B314+B315</f>
        <v>390</v>
      </c>
      <c r="C316" s="88" t="n">
        <f aca="false">C312+C313+C314+C315</f>
        <v>15.62</v>
      </c>
      <c r="D316" s="88" t="n">
        <f aca="false">D312+D313+D314+D315</f>
        <v>14.66</v>
      </c>
      <c r="E316" s="88" t="n">
        <f aca="false">E312+E313+E314+E315</f>
        <v>21.61</v>
      </c>
      <c r="F316" s="88" t="n">
        <f aca="false">F312+F313+F314+F315</f>
        <v>281.04</v>
      </c>
      <c r="G316" s="88" t="n">
        <f aca="false">G312+G313+G314+G315</f>
        <v>4.82</v>
      </c>
      <c r="H316" s="88"/>
      <c r="I316" s="92" t="s">
        <v>40</v>
      </c>
      <c r="J316" s="96" t="n">
        <f aca="false">J312+J313+J314+J315</f>
        <v>430</v>
      </c>
      <c r="K316" s="88" t="n">
        <f aca="false">K312+K313+K314+K315</f>
        <v>16.53</v>
      </c>
      <c r="L316" s="88" t="n">
        <f aca="false">L312+L313+L314+L315</f>
        <v>15.22</v>
      </c>
      <c r="M316" s="88" t="n">
        <f aca="false">M312+M313+M314+M315</f>
        <v>28.24</v>
      </c>
      <c r="N316" s="88" t="n">
        <f aca="false">N312+N313+N314+N315</f>
        <v>316.26</v>
      </c>
      <c r="O316" s="88" t="n">
        <f aca="false">O312+O313+O314+O315</f>
        <v>5.95</v>
      </c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  <c r="AE316" s="77"/>
      <c r="AF316" s="77"/>
      <c r="AG316" s="77"/>
      <c r="AH316" s="77"/>
      <c r="AI316" s="77"/>
      <c r="AJ316" s="77"/>
      <c r="AK316" s="77"/>
      <c r="AL316" s="77"/>
      <c r="AM316" s="77"/>
      <c r="AN316" s="77"/>
      <c r="AO316" s="77"/>
      <c r="AP316" s="77"/>
      <c r="AQ316" s="77"/>
      <c r="AR316" s="77"/>
      <c r="AS316" s="77"/>
      <c r="AT316" s="77"/>
      <c r="AU316" s="77"/>
      <c r="AV316" s="77"/>
      <c r="AW316" s="77"/>
      <c r="AX316" s="77"/>
      <c r="AY316" s="77"/>
      <c r="AZ316" s="77"/>
      <c r="BA316" s="77"/>
      <c r="BB316" s="77"/>
      <c r="BC316" s="77"/>
      <c r="BD316" s="77"/>
      <c r="BE316" s="77"/>
      <c r="BF316" s="77"/>
      <c r="BG316" s="77"/>
      <c r="BH316" s="77"/>
      <c r="BI316" s="77"/>
      <c r="BJ316" s="77"/>
      <c r="BK316" s="77"/>
      <c r="BL316" s="77"/>
      <c r="BM316" s="77"/>
      <c r="BN316" s="77"/>
      <c r="BO316" s="77"/>
      <c r="BP316" s="77"/>
      <c r="BQ316" s="77"/>
      <c r="BR316" s="77"/>
      <c r="BS316" s="77"/>
      <c r="BT316" s="77"/>
      <c r="BU316" s="77"/>
      <c r="BV316" s="77"/>
      <c r="BW316" s="77"/>
      <c r="BX316" s="77"/>
      <c r="BY316" s="77"/>
      <c r="BZ316" s="77"/>
      <c r="CA316" s="77"/>
      <c r="CB316" s="77"/>
      <c r="CC316" s="77"/>
      <c r="CD316" s="77"/>
      <c r="CE316" s="77"/>
      <c r="CF316" s="77"/>
      <c r="CG316" s="77"/>
      <c r="CH316" s="77"/>
      <c r="CI316" s="77"/>
      <c r="CJ316" s="77"/>
      <c r="CK316" s="77"/>
      <c r="CL316" s="77"/>
      <c r="CM316" s="77"/>
      <c r="CN316" s="77"/>
      <c r="CO316" s="77"/>
      <c r="CP316" s="77"/>
      <c r="CQ316" s="77"/>
      <c r="CR316" s="77"/>
      <c r="CS316" s="77"/>
      <c r="CT316" s="77"/>
      <c r="CU316" s="77"/>
      <c r="CV316" s="77"/>
      <c r="CW316" s="77"/>
      <c r="CX316" s="77"/>
      <c r="CY316" s="77"/>
      <c r="CZ316" s="77"/>
      <c r="DA316" s="77"/>
      <c r="DB316" s="77"/>
      <c r="DC316" s="77"/>
      <c r="DD316" s="77"/>
      <c r="DE316" s="77"/>
      <c r="DF316" s="77"/>
      <c r="DG316" s="77"/>
      <c r="DH316" s="77"/>
      <c r="DI316" s="77"/>
      <c r="DJ316" s="77"/>
      <c r="DK316" s="77"/>
      <c r="DL316" s="77"/>
      <c r="DM316" s="77"/>
      <c r="DN316" s="77"/>
      <c r="DO316" s="77"/>
      <c r="DP316" s="77"/>
    </row>
    <row r="317" customFormat="false" ht="77.25" hidden="false" customHeight="true" outlineLevel="0" collapsed="false">
      <c r="A317" s="78" t="s">
        <v>41</v>
      </c>
      <c r="B317" s="78"/>
      <c r="C317" s="78"/>
      <c r="D317" s="78"/>
      <c r="E317" s="78"/>
      <c r="F317" s="78"/>
      <c r="G317" s="78"/>
      <c r="H317" s="78"/>
      <c r="I317" s="78" t="s">
        <v>41</v>
      </c>
      <c r="J317" s="78"/>
      <c r="K317" s="78"/>
      <c r="L317" s="78"/>
      <c r="M317" s="78"/>
      <c r="N317" s="78"/>
      <c r="O317" s="78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  <c r="AE317" s="77"/>
      <c r="AF317" s="77"/>
      <c r="AG317" s="77"/>
      <c r="AH317" s="77"/>
      <c r="AI317" s="77"/>
      <c r="AJ317" s="77"/>
      <c r="AK317" s="77"/>
      <c r="AL317" s="77"/>
      <c r="AM317" s="77"/>
      <c r="AN317" s="77"/>
      <c r="AO317" s="77"/>
      <c r="AP317" s="77"/>
      <c r="AQ317" s="77"/>
      <c r="AR317" s="77"/>
      <c r="AS317" s="77"/>
      <c r="AT317" s="77"/>
      <c r="AU317" s="77"/>
      <c r="AV317" s="77"/>
      <c r="AW317" s="77"/>
      <c r="AX317" s="77"/>
      <c r="AY317" s="77"/>
      <c r="AZ317" s="77"/>
      <c r="BA317" s="77"/>
      <c r="BB317" s="77"/>
      <c r="BC317" s="77"/>
      <c r="BD317" s="77"/>
      <c r="BE317" s="77"/>
      <c r="BF317" s="77"/>
      <c r="BG317" s="77"/>
      <c r="BH317" s="77"/>
      <c r="BI317" s="77"/>
      <c r="BJ317" s="77"/>
      <c r="BK317" s="77"/>
      <c r="BL317" s="77"/>
      <c r="BM317" s="77"/>
      <c r="BN317" s="77"/>
      <c r="BO317" s="77"/>
      <c r="BP317" s="77"/>
      <c r="BQ317" s="77"/>
      <c r="BR317" s="77"/>
      <c r="BS317" s="77"/>
      <c r="BT317" s="77"/>
      <c r="BU317" s="77"/>
      <c r="BV317" s="77"/>
      <c r="BW317" s="77"/>
      <c r="BX317" s="77"/>
      <c r="BY317" s="77"/>
      <c r="BZ317" s="77"/>
      <c r="CA317" s="77"/>
      <c r="CB317" s="77"/>
      <c r="CC317" s="77"/>
      <c r="CD317" s="77"/>
      <c r="CE317" s="77"/>
      <c r="CF317" s="77"/>
      <c r="CG317" s="77"/>
      <c r="CH317" s="77"/>
      <c r="CI317" s="77"/>
      <c r="CJ317" s="77"/>
      <c r="CK317" s="77"/>
      <c r="CL317" s="77"/>
      <c r="CM317" s="77"/>
      <c r="CN317" s="77"/>
      <c r="CO317" s="77"/>
      <c r="CP317" s="77"/>
      <c r="CQ317" s="77"/>
      <c r="CR317" s="77"/>
      <c r="CS317" s="77"/>
      <c r="CT317" s="77"/>
      <c r="CU317" s="77"/>
      <c r="CV317" s="77"/>
      <c r="CW317" s="77"/>
      <c r="CX317" s="77"/>
      <c r="CY317" s="77"/>
      <c r="CZ317" s="77"/>
      <c r="DA317" s="77"/>
      <c r="DB317" s="77"/>
      <c r="DC317" s="77"/>
      <c r="DD317" s="77"/>
      <c r="DE317" s="77"/>
      <c r="DF317" s="77"/>
      <c r="DG317" s="77"/>
      <c r="DH317" s="77"/>
      <c r="DI317" s="77"/>
      <c r="DJ317" s="77"/>
      <c r="DK317" s="77"/>
      <c r="DL317" s="77"/>
      <c r="DM317" s="77"/>
      <c r="DN317" s="77"/>
      <c r="DO317" s="77"/>
      <c r="DP317" s="77"/>
    </row>
    <row r="318" customFormat="false" ht="153.75" hidden="false" customHeight="false" outlineLevel="0" collapsed="false">
      <c r="A318" s="92" t="s">
        <v>43</v>
      </c>
      <c r="B318" s="87" t="s">
        <v>182</v>
      </c>
      <c r="C318" s="88" t="n">
        <v>0.77</v>
      </c>
      <c r="D318" s="88" t="n">
        <v>0.11</v>
      </c>
      <c r="E318" s="88" t="n">
        <v>14.52</v>
      </c>
      <c r="F318" s="88" t="n">
        <v>66</v>
      </c>
      <c r="G318" s="88" t="n">
        <v>44</v>
      </c>
      <c r="H318" s="90" t="s">
        <v>42</v>
      </c>
      <c r="I318" s="92" t="s">
        <v>43</v>
      </c>
      <c r="J318" s="87" t="s">
        <v>183</v>
      </c>
      <c r="K318" s="88" t="n">
        <v>1.19</v>
      </c>
      <c r="L318" s="88" t="n">
        <v>0.17</v>
      </c>
      <c r="M318" s="88" t="n">
        <v>22.44</v>
      </c>
      <c r="N318" s="88" t="n">
        <v>102</v>
      </c>
      <c r="O318" s="88" t="n">
        <v>68</v>
      </c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  <c r="AE318" s="77"/>
      <c r="AF318" s="77"/>
      <c r="AG318" s="77"/>
      <c r="AH318" s="77"/>
      <c r="AI318" s="77"/>
      <c r="AJ318" s="77"/>
      <c r="AK318" s="77"/>
      <c r="AL318" s="77"/>
      <c r="AM318" s="77"/>
      <c r="AN318" s="77"/>
      <c r="AO318" s="77"/>
      <c r="AP318" s="77"/>
      <c r="AQ318" s="77"/>
      <c r="AR318" s="77"/>
      <c r="AS318" s="77"/>
      <c r="AT318" s="77"/>
      <c r="AU318" s="77"/>
      <c r="AV318" s="77"/>
      <c r="AW318" s="77"/>
      <c r="AX318" s="77"/>
      <c r="AY318" s="77"/>
      <c r="AZ318" s="77"/>
      <c r="BA318" s="77"/>
      <c r="BB318" s="77"/>
      <c r="BC318" s="77"/>
      <c r="BD318" s="77"/>
      <c r="BE318" s="77"/>
      <c r="BF318" s="77"/>
      <c r="BG318" s="77"/>
      <c r="BH318" s="77"/>
      <c r="BI318" s="77"/>
      <c r="BJ318" s="77"/>
      <c r="BK318" s="77"/>
      <c r="BL318" s="77"/>
      <c r="BM318" s="77"/>
      <c r="BN318" s="77"/>
      <c r="BO318" s="77"/>
      <c r="BP318" s="77"/>
      <c r="BQ318" s="77"/>
      <c r="BR318" s="77"/>
      <c r="BS318" s="77"/>
      <c r="BT318" s="77"/>
      <c r="BU318" s="77"/>
      <c r="BV318" s="77"/>
      <c r="BW318" s="77"/>
      <c r="BX318" s="77"/>
      <c r="BY318" s="77"/>
      <c r="BZ318" s="77"/>
      <c r="CA318" s="77"/>
      <c r="CB318" s="77"/>
      <c r="CC318" s="77"/>
      <c r="CD318" s="77"/>
      <c r="CE318" s="77"/>
      <c r="CF318" s="77"/>
      <c r="CG318" s="77"/>
      <c r="CH318" s="77"/>
      <c r="CI318" s="77"/>
      <c r="CJ318" s="77"/>
      <c r="CK318" s="77"/>
      <c r="CL318" s="77"/>
      <c r="CM318" s="77"/>
      <c r="CN318" s="77"/>
      <c r="CO318" s="77"/>
      <c r="CP318" s="77"/>
      <c r="CQ318" s="77"/>
      <c r="CR318" s="77"/>
      <c r="CS318" s="77"/>
      <c r="CT318" s="77"/>
      <c r="CU318" s="77"/>
      <c r="CV318" s="77"/>
      <c r="CW318" s="77"/>
      <c r="CX318" s="77"/>
      <c r="CY318" s="77"/>
      <c r="CZ318" s="77"/>
      <c r="DA318" s="77"/>
      <c r="DB318" s="77"/>
      <c r="DC318" s="77"/>
      <c r="DD318" s="77"/>
      <c r="DE318" s="77"/>
      <c r="DF318" s="77"/>
      <c r="DG318" s="77"/>
      <c r="DH318" s="77"/>
      <c r="DI318" s="77"/>
      <c r="DJ318" s="77"/>
      <c r="DK318" s="77"/>
      <c r="DL318" s="77"/>
      <c r="DM318" s="77"/>
      <c r="DN318" s="77"/>
      <c r="DO318" s="77"/>
      <c r="DP318" s="77"/>
    </row>
    <row r="319" customFormat="false" ht="77.25" hidden="false" customHeight="false" outlineLevel="0" collapsed="false">
      <c r="A319" s="92" t="s">
        <v>40</v>
      </c>
      <c r="B319" s="93" t="str">
        <f aca="false">B318</f>
        <v>110</v>
      </c>
      <c r="C319" s="88" t="n">
        <f aca="false">SUM(C318)</f>
        <v>0.77</v>
      </c>
      <c r="D319" s="88" t="n">
        <f aca="false">SUM(D318)</f>
        <v>0.11</v>
      </c>
      <c r="E319" s="88" t="n">
        <f aca="false">SUM(E318)</f>
        <v>14.52</v>
      </c>
      <c r="F319" s="88" t="n">
        <f aca="false">SUM(F318)</f>
        <v>66</v>
      </c>
      <c r="G319" s="88" t="n">
        <f aca="false">SUM(G318)</f>
        <v>44</v>
      </c>
      <c r="H319" s="90"/>
      <c r="I319" s="92" t="s">
        <v>40</v>
      </c>
      <c r="J319" s="93" t="str">
        <f aca="false">J318</f>
        <v>170</v>
      </c>
      <c r="K319" s="88" t="n">
        <f aca="false">SUM(K318)</f>
        <v>1.19</v>
      </c>
      <c r="L319" s="88" t="n">
        <f aca="false">SUM(L318)</f>
        <v>0.17</v>
      </c>
      <c r="M319" s="88" t="n">
        <f aca="false">SUM(M318)</f>
        <v>22.44</v>
      </c>
      <c r="N319" s="88" t="n">
        <f aca="false">SUM(N318)</f>
        <v>102</v>
      </c>
      <c r="O319" s="88" t="n">
        <f aca="false">SUM(O318)</f>
        <v>68</v>
      </c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  <c r="AE319" s="77"/>
      <c r="AF319" s="77"/>
      <c r="AG319" s="77"/>
      <c r="AH319" s="77"/>
      <c r="AI319" s="77"/>
      <c r="AJ319" s="77"/>
      <c r="AK319" s="77"/>
      <c r="AL319" s="77"/>
      <c r="AM319" s="77"/>
      <c r="AN319" s="77"/>
      <c r="AO319" s="77"/>
      <c r="AP319" s="77"/>
      <c r="AQ319" s="77"/>
      <c r="AR319" s="77"/>
      <c r="AS319" s="77"/>
      <c r="AT319" s="77"/>
      <c r="AU319" s="77"/>
      <c r="AV319" s="77"/>
      <c r="AW319" s="77"/>
      <c r="AX319" s="77"/>
      <c r="AY319" s="77"/>
      <c r="AZ319" s="77"/>
      <c r="BA319" s="77"/>
      <c r="BB319" s="77"/>
      <c r="BC319" s="77"/>
      <c r="BD319" s="77"/>
      <c r="BE319" s="77"/>
      <c r="BF319" s="77"/>
      <c r="BG319" s="77"/>
      <c r="BH319" s="77"/>
      <c r="BI319" s="77"/>
      <c r="BJ319" s="77"/>
      <c r="BK319" s="77"/>
      <c r="BL319" s="77"/>
      <c r="BM319" s="77"/>
      <c r="BN319" s="77"/>
      <c r="BO319" s="77"/>
      <c r="BP319" s="77"/>
      <c r="BQ319" s="77"/>
      <c r="BR319" s="77"/>
      <c r="BS319" s="77"/>
      <c r="BT319" s="77"/>
      <c r="BU319" s="77"/>
      <c r="BV319" s="77"/>
      <c r="BW319" s="77"/>
      <c r="BX319" s="77"/>
      <c r="BY319" s="77"/>
      <c r="BZ319" s="77"/>
      <c r="CA319" s="77"/>
      <c r="CB319" s="77"/>
      <c r="CC319" s="77"/>
      <c r="CD319" s="77"/>
      <c r="CE319" s="77"/>
      <c r="CF319" s="77"/>
      <c r="CG319" s="77"/>
      <c r="CH319" s="77"/>
      <c r="CI319" s="77"/>
      <c r="CJ319" s="77"/>
      <c r="CK319" s="77"/>
      <c r="CL319" s="77"/>
      <c r="CM319" s="77"/>
      <c r="CN319" s="77"/>
      <c r="CO319" s="77"/>
      <c r="CP319" s="77"/>
      <c r="CQ319" s="77"/>
      <c r="CR319" s="77"/>
      <c r="CS319" s="77"/>
      <c r="CT319" s="77"/>
      <c r="CU319" s="77"/>
      <c r="CV319" s="77"/>
      <c r="CW319" s="77"/>
      <c r="CX319" s="77"/>
      <c r="CY319" s="77"/>
      <c r="CZ319" s="77"/>
      <c r="DA319" s="77"/>
      <c r="DB319" s="77"/>
      <c r="DC319" s="77"/>
      <c r="DD319" s="77"/>
      <c r="DE319" s="77"/>
      <c r="DF319" s="77"/>
      <c r="DG319" s="77"/>
      <c r="DH319" s="77"/>
      <c r="DI319" s="77"/>
      <c r="DJ319" s="77"/>
      <c r="DK319" s="77"/>
      <c r="DL319" s="77"/>
      <c r="DM319" s="77"/>
      <c r="DN319" s="77"/>
      <c r="DO319" s="77"/>
      <c r="DP319" s="77"/>
    </row>
    <row r="320" customFormat="false" ht="77.25" hidden="false" customHeight="true" outlineLevel="0" collapsed="false">
      <c r="A320" s="78" t="s">
        <v>45</v>
      </c>
      <c r="B320" s="78"/>
      <c r="C320" s="78"/>
      <c r="D320" s="78"/>
      <c r="E320" s="78"/>
      <c r="F320" s="78"/>
      <c r="G320" s="78"/>
      <c r="H320" s="78"/>
      <c r="I320" s="78" t="s">
        <v>45</v>
      </c>
      <c r="J320" s="78"/>
      <c r="K320" s="78"/>
      <c r="L320" s="78"/>
      <c r="M320" s="78"/>
      <c r="N320" s="78"/>
      <c r="O320" s="78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  <c r="AE320" s="77"/>
      <c r="AF320" s="77"/>
      <c r="AG320" s="77"/>
      <c r="AH320" s="77"/>
      <c r="AI320" s="77"/>
      <c r="AJ320" s="77"/>
      <c r="AK320" s="77"/>
      <c r="AL320" s="77"/>
      <c r="AM320" s="77"/>
      <c r="AN320" s="77"/>
      <c r="AO320" s="77"/>
      <c r="AP320" s="77"/>
      <c r="AQ320" s="77"/>
      <c r="AR320" s="77"/>
      <c r="AS320" s="77"/>
      <c r="AT320" s="77"/>
      <c r="AU320" s="77"/>
      <c r="AV320" s="77"/>
      <c r="AW320" s="77"/>
      <c r="AX320" s="77"/>
      <c r="AY320" s="77"/>
      <c r="AZ320" s="77"/>
      <c r="BA320" s="77"/>
      <c r="BB320" s="77"/>
      <c r="BC320" s="77"/>
      <c r="BD320" s="77"/>
      <c r="BE320" s="77"/>
      <c r="BF320" s="77"/>
      <c r="BG320" s="77"/>
      <c r="BH320" s="77"/>
      <c r="BI320" s="77"/>
      <c r="BJ320" s="77"/>
      <c r="BK320" s="77"/>
      <c r="BL320" s="77"/>
      <c r="BM320" s="77"/>
      <c r="BN320" s="77"/>
      <c r="BO320" s="77"/>
      <c r="BP320" s="77"/>
      <c r="BQ320" s="77"/>
      <c r="BR320" s="77"/>
      <c r="BS320" s="77"/>
      <c r="BT320" s="77"/>
      <c r="BU320" s="77"/>
      <c r="BV320" s="77"/>
      <c r="BW320" s="77"/>
      <c r="BX320" s="77"/>
      <c r="BY320" s="77"/>
      <c r="BZ320" s="77"/>
      <c r="CA320" s="77"/>
      <c r="CB320" s="77"/>
      <c r="CC320" s="77"/>
      <c r="CD320" s="77"/>
      <c r="CE320" s="77"/>
      <c r="CF320" s="77"/>
      <c r="CG320" s="77"/>
      <c r="CH320" s="77"/>
      <c r="CI320" s="77"/>
      <c r="CJ320" s="77"/>
      <c r="CK320" s="77"/>
      <c r="CL320" s="77"/>
      <c r="CM320" s="77"/>
      <c r="CN320" s="77"/>
      <c r="CO320" s="77"/>
      <c r="CP320" s="77"/>
      <c r="CQ320" s="77"/>
      <c r="CR320" s="77"/>
      <c r="CS320" s="77"/>
      <c r="CT320" s="77"/>
      <c r="CU320" s="77"/>
      <c r="CV320" s="77"/>
      <c r="CW320" s="77"/>
      <c r="CX320" s="77"/>
      <c r="CY320" s="77"/>
      <c r="CZ320" s="77"/>
      <c r="DA320" s="77"/>
      <c r="DB320" s="77"/>
      <c r="DC320" s="77"/>
      <c r="DD320" s="77"/>
      <c r="DE320" s="77"/>
      <c r="DF320" s="77"/>
      <c r="DG320" s="77"/>
      <c r="DH320" s="77"/>
      <c r="DI320" s="77"/>
      <c r="DJ320" s="77"/>
      <c r="DK320" s="77"/>
      <c r="DL320" s="77"/>
      <c r="DM320" s="77"/>
      <c r="DN320" s="77"/>
      <c r="DO320" s="77"/>
      <c r="DP320" s="77"/>
    </row>
    <row r="321" customFormat="false" ht="210.75" hidden="false" customHeight="true" outlineLevel="0" collapsed="false">
      <c r="A321" s="119" t="s">
        <v>70</v>
      </c>
      <c r="B321" s="87" t="s">
        <v>163</v>
      </c>
      <c r="C321" s="88" t="n">
        <v>0.32</v>
      </c>
      <c r="D321" s="88" t="n">
        <v>0.04</v>
      </c>
      <c r="E321" s="88" t="n">
        <v>1</v>
      </c>
      <c r="F321" s="88" t="n">
        <v>5.6</v>
      </c>
      <c r="G321" s="88" t="n">
        <v>4</v>
      </c>
      <c r="H321" s="101" t="n">
        <v>89</v>
      </c>
      <c r="I321" s="119" t="s">
        <v>70</v>
      </c>
      <c r="J321" s="87" t="s">
        <v>164</v>
      </c>
      <c r="K321" s="88" t="n">
        <v>0.4</v>
      </c>
      <c r="L321" s="88" t="n">
        <v>0.05</v>
      </c>
      <c r="M321" s="88" t="n">
        <v>1.25</v>
      </c>
      <c r="N321" s="88" t="n">
        <v>7</v>
      </c>
      <c r="O321" s="88" t="n">
        <v>5</v>
      </c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  <c r="AE321" s="77"/>
      <c r="AF321" s="77"/>
      <c r="AG321" s="77"/>
      <c r="AH321" s="77"/>
      <c r="AI321" s="77"/>
      <c r="AJ321" s="77"/>
      <c r="AK321" s="77"/>
      <c r="AL321" s="77"/>
      <c r="AM321" s="77"/>
      <c r="AN321" s="77"/>
      <c r="AO321" s="77"/>
      <c r="AP321" s="77"/>
      <c r="AQ321" s="77"/>
      <c r="AR321" s="77"/>
      <c r="AS321" s="77"/>
      <c r="AT321" s="77"/>
      <c r="AU321" s="77"/>
      <c r="AV321" s="77"/>
      <c r="AW321" s="77"/>
      <c r="AX321" s="77"/>
      <c r="AY321" s="77"/>
      <c r="AZ321" s="77"/>
      <c r="BA321" s="77"/>
      <c r="BB321" s="77"/>
      <c r="BC321" s="77"/>
      <c r="BD321" s="77"/>
      <c r="BE321" s="77"/>
      <c r="BF321" s="77"/>
      <c r="BG321" s="77"/>
      <c r="BH321" s="77"/>
      <c r="BI321" s="77"/>
      <c r="BJ321" s="77"/>
      <c r="BK321" s="77"/>
      <c r="BL321" s="77"/>
      <c r="BM321" s="77"/>
      <c r="BN321" s="77"/>
      <c r="BO321" s="77"/>
      <c r="BP321" s="77"/>
      <c r="BQ321" s="77"/>
      <c r="BR321" s="77"/>
      <c r="BS321" s="77"/>
      <c r="BT321" s="77"/>
      <c r="BU321" s="77"/>
      <c r="BV321" s="77"/>
      <c r="BW321" s="77"/>
      <c r="BX321" s="77"/>
      <c r="BY321" s="77"/>
      <c r="BZ321" s="77"/>
      <c r="CA321" s="77"/>
      <c r="CB321" s="77"/>
      <c r="CC321" s="77"/>
      <c r="CD321" s="77"/>
      <c r="CE321" s="77"/>
      <c r="CF321" s="77"/>
      <c r="CG321" s="77"/>
      <c r="CH321" s="77"/>
      <c r="CI321" s="77"/>
      <c r="CJ321" s="77"/>
      <c r="CK321" s="77"/>
      <c r="CL321" s="77"/>
      <c r="CM321" s="77"/>
      <c r="CN321" s="77"/>
      <c r="CO321" s="77"/>
      <c r="CP321" s="77"/>
      <c r="CQ321" s="77"/>
      <c r="CR321" s="77"/>
      <c r="CS321" s="77"/>
      <c r="CT321" s="77"/>
      <c r="CU321" s="77"/>
      <c r="CV321" s="77"/>
      <c r="CW321" s="77"/>
      <c r="CX321" s="77"/>
      <c r="CY321" s="77"/>
      <c r="CZ321" s="77"/>
      <c r="DA321" s="77"/>
      <c r="DB321" s="77"/>
      <c r="DC321" s="77"/>
      <c r="DD321" s="77"/>
      <c r="DE321" s="77"/>
      <c r="DF321" s="77"/>
      <c r="DG321" s="77"/>
      <c r="DH321" s="77"/>
      <c r="DI321" s="77"/>
      <c r="DJ321" s="77"/>
      <c r="DK321" s="77"/>
      <c r="DL321" s="77"/>
      <c r="DM321" s="77"/>
      <c r="DN321" s="77"/>
      <c r="DO321" s="77"/>
      <c r="DP321" s="77"/>
    </row>
    <row r="322" customFormat="false" ht="153.75" hidden="false" customHeight="false" outlineLevel="0" collapsed="false">
      <c r="A322" s="92" t="s">
        <v>122</v>
      </c>
      <c r="B322" s="99" t="s">
        <v>217</v>
      </c>
      <c r="C322" s="88" t="n">
        <v>5.04</v>
      </c>
      <c r="D322" s="88" t="n">
        <v>2.45</v>
      </c>
      <c r="E322" s="88" t="n">
        <v>13.56</v>
      </c>
      <c r="F322" s="88" t="n">
        <v>94</v>
      </c>
      <c r="G322" s="88" t="n">
        <v>0.4</v>
      </c>
      <c r="H322" s="90" t="n">
        <v>46</v>
      </c>
      <c r="I322" s="95" t="s">
        <v>122</v>
      </c>
      <c r="J322" s="100" t="s">
        <v>218</v>
      </c>
      <c r="K322" s="88" t="n">
        <v>6.7</v>
      </c>
      <c r="L322" s="88" t="n">
        <v>3.26</v>
      </c>
      <c r="M322" s="88" t="n">
        <v>18.02</v>
      </c>
      <c r="N322" s="88" t="n">
        <v>124.94</v>
      </c>
      <c r="O322" s="88" t="n">
        <v>0.53</v>
      </c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  <c r="AE322" s="77"/>
      <c r="AF322" s="77"/>
      <c r="AG322" s="77"/>
      <c r="AH322" s="77"/>
      <c r="AI322" s="77"/>
      <c r="AJ322" s="77"/>
      <c r="AK322" s="77"/>
      <c r="AL322" s="77"/>
      <c r="AM322" s="77"/>
      <c r="AN322" s="77"/>
      <c r="AO322" s="77"/>
      <c r="AP322" s="77"/>
      <c r="AQ322" s="77"/>
      <c r="AR322" s="77"/>
      <c r="AS322" s="77"/>
      <c r="AT322" s="77"/>
      <c r="AU322" s="77"/>
      <c r="AV322" s="77"/>
      <c r="AW322" s="77"/>
      <c r="AX322" s="77"/>
      <c r="AY322" s="77"/>
      <c r="AZ322" s="77"/>
      <c r="BA322" s="77"/>
      <c r="BB322" s="77"/>
      <c r="BC322" s="77"/>
      <c r="BD322" s="77"/>
      <c r="BE322" s="77"/>
      <c r="BF322" s="77"/>
      <c r="BG322" s="77"/>
      <c r="BH322" s="77"/>
      <c r="BI322" s="77"/>
      <c r="BJ322" s="77"/>
      <c r="BK322" s="77"/>
      <c r="BL322" s="77"/>
      <c r="BM322" s="77"/>
      <c r="BN322" s="77"/>
      <c r="BO322" s="77"/>
      <c r="BP322" s="77"/>
      <c r="BQ322" s="77"/>
      <c r="BR322" s="77"/>
      <c r="BS322" s="77"/>
      <c r="BT322" s="77"/>
      <c r="BU322" s="77"/>
      <c r="BV322" s="77"/>
      <c r="BW322" s="77"/>
      <c r="BX322" s="77"/>
      <c r="BY322" s="77"/>
      <c r="BZ322" s="77"/>
      <c r="CA322" s="77"/>
      <c r="CB322" s="77"/>
      <c r="CC322" s="77"/>
      <c r="CD322" s="77"/>
      <c r="CE322" s="77"/>
      <c r="CF322" s="77"/>
      <c r="CG322" s="77"/>
      <c r="CH322" s="77"/>
      <c r="CI322" s="77"/>
      <c r="CJ322" s="77"/>
      <c r="CK322" s="77"/>
      <c r="CL322" s="77"/>
      <c r="CM322" s="77"/>
      <c r="CN322" s="77"/>
      <c r="CO322" s="77"/>
      <c r="CP322" s="77"/>
      <c r="CQ322" s="77"/>
      <c r="CR322" s="77"/>
      <c r="CS322" s="77"/>
      <c r="CT322" s="77"/>
      <c r="CU322" s="77"/>
      <c r="CV322" s="77"/>
      <c r="CW322" s="77"/>
      <c r="CX322" s="77"/>
      <c r="CY322" s="77"/>
      <c r="CZ322" s="77"/>
      <c r="DA322" s="77"/>
      <c r="DB322" s="77"/>
      <c r="DC322" s="77"/>
      <c r="DD322" s="77"/>
      <c r="DE322" s="77"/>
      <c r="DF322" s="77"/>
      <c r="DG322" s="77"/>
      <c r="DH322" s="77"/>
      <c r="DI322" s="77"/>
      <c r="DJ322" s="77"/>
      <c r="DK322" s="77"/>
      <c r="DL322" s="77"/>
      <c r="DM322" s="77"/>
      <c r="DN322" s="77"/>
      <c r="DO322" s="77"/>
      <c r="DP322" s="77"/>
    </row>
    <row r="323" customFormat="false" ht="153.75" hidden="false" customHeight="false" outlineLevel="0" collapsed="false">
      <c r="A323" s="92" t="s">
        <v>123</v>
      </c>
      <c r="B323" s="96" t="n">
        <v>60</v>
      </c>
      <c r="C323" s="88" t="n">
        <v>8.57</v>
      </c>
      <c r="D323" s="88" t="n">
        <v>9.36</v>
      </c>
      <c r="E323" s="88" t="n">
        <v>10.23</v>
      </c>
      <c r="F323" s="88" t="n">
        <v>159.4</v>
      </c>
      <c r="G323" s="88" t="n">
        <v>0.6</v>
      </c>
      <c r="H323" s="90" t="n">
        <v>64</v>
      </c>
      <c r="I323" s="92" t="s">
        <v>123</v>
      </c>
      <c r="J323" s="96" t="n">
        <v>70</v>
      </c>
      <c r="K323" s="88" t="n">
        <v>10</v>
      </c>
      <c r="L323" s="88" t="n">
        <v>10.92</v>
      </c>
      <c r="M323" s="88" t="n">
        <v>11.94</v>
      </c>
      <c r="N323" s="88" t="n">
        <v>185.97</v>
      </c>
      <c r="O323" s="88" t="n">
        <v>0.7</v>
      </c>
      <c r="P323" s="77"/>
      <c r="Q323" s="77"/>
      <c r="R323" s="77"/>
      <c r="S323" s="77"/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  <c r="AE323" s="77"/>
      <c r="AF323" s="77"/>
      <c r="AG323" s="77"/>
      <c r="AH323" s="77"/>
      <c r="AI323" s="77"/>
      <c r="AJ323" s="77"/>
      <c r="AK323" s="77"/>
      <c r="AL323" s="77"/>
      <c r="AM323" s="77"/>
      <c r="AN323" s="77"/>
      <c r="AO323" s="77"/>
      <c r="AP323" s="77"/>
      <c r="AQ323" s="77"/>
      <c r="AR323" s="77"/>
      <c r="AS323" s="77"/>
      <c r="AT323" s="77"/>
      <c r="AU323" s="77"/>
      <c r="AV323" s="77"/>
      <c r="AW323" s="77"/>
      <c r="AX323" s="77"/>
      <c r="AY323" s="77"/>
      <c r="AZ323" s="77"/>
      <c r="BA323" s="77"/>
      <c r="BB323" s="77"/>
      <c r="BC323" s="77"/>
      <c r="BD323" s="77"/>
      <c r="BE323" s="77"/>
      <c r="BF323" s="77"/>
      <c r="BG323" s="77"/>
      <c r="BH323" s="77"/>
      <c r="BI323" s="77"/>
      <c r="BJ323" s="77"/>
      <c r="BK323" s="77"/>
      <c r="BL323" s="77"/>
      <c r="BM323" s="77"/>
      <c r="BN323" s="77"/>
      <c r="BO323" s="77"/>
      <c r="BP323" s="77"/>
      <c r="BQ323" s="77"/>
      <c r="BR323" s="77"/>
      <c r="BS323" s="77"/>
      <c r="BT323" s="77"/>
      <c r="BU323" s="77"/>
      <c r="BV323" s="77"/>
      <c r="BW323" s="77"/>
      <c r="BX323" s="77"/>
      <c r="BY323" s="77"/>
      <c r="BZ323" s="77"/>
      <c r="CA323" s="77"/>
      <c r="CB323" s="77"/>
      <c r="CC323" s="77"/>
      <c r="CD323" s="77"/>
      <c r="CE323" s="77"/>
      <c r="CF323" s="77"/>
      <c r="CG323" s="77"/>
      <c r="CH323" s="77"/>
      <c r="CI323" s="77"/>
      <c r="CJ323" s="77"/>
      <c r="CK323" s="77"/>
      <c r="CL323" s="77"/>
      <c r="CM323" s="77"/>
      <c r="CN323" s="77"/>
      <c r="CO323" s="77"/>
      <c r="CP323" s="77"/>
      <c r="CQ323" s="77"/>
      <c r="CR323" s="77"/>
      <c r="CS323" s="77"/>
      <c r="CT323" s="77"/>
      <c r="CU323" s="77"/>
      <c r="CV323" s="77"/>
      <c r="CW323" s="77"/>
      <c r="CX323" s="77"/>
      <c r="CY323" s="77"/>
      <c r="CZ323" s="77"/>
      <c r="DA323" s="77"/>
      <c r="DB323" s="77"/>
      <c r="DC323" s="77"/>
      <c r="DD323" s="77"/>
      <c r="DE323" s="77"/>
      <c r="DF323" s="77"/>
      <c r="DG323" s="77"/>
      <c r="DH323" s="77"/>
      <c r="DI323" s="77"/>
      <c r="DJ323" s="77"/>
      <c r="DK323" s="77"/>
      <c r="DL323" s="77"/>
      <c r="DM323" s="77"/>
      <c r="DN323" s="77"/>
      <c r="DO323" s="77"/>
      <c r="DP323" s="77"/>
    </row>
    <row r="324" customFormat="false" ht="153.75" hidden="false" customHeight="false" outlineLevel="0" collapsed="false">
      <c r="A324" s="92" t="s">
        <v>124</v>
      </c>
      <c r="B324" s="93" t="n">
        <v>20</v>
      </c>
      <c r="C324" s="88" t="n">
        <v>0.17</v>
      </c>
      <c r="D324" s="88" t="n">
        <v>0.64</v>
      </c>
      <c r="E324" s="88" t="n">
        <v>0.94</v>
      </c>
      <c r="F324" s="88" t="n">
        <v>9.71</v>
      </c>
      <c r="G324" s="88" t="n">
        <v>0.27</v>
      </c>
      <c r="H324" s="90" t="n">
        <v>7</v>
      </c>
      <c r="I324" s="92" t="s">
        <v>124</v>
      </c>
      <c r="J324" s="96" t="n">
        <v>40</v>
      </c>
      <c r="K324" s="88" t="n">
        <v>0.33</v>
      </c>
      <c r="L324" s="88" t="n">
        <v>1.28</v>
      </c>
      <c r="M324" s="88" t="n">
        <v>1.89</v>
      </c>
      <c r="N324" s="88" t="n">
        <v>19.43</v>
      </c>
      <c r="O324" s="88" t="n">
        <v>0.55</v>
      </c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  <c r="AE324" s="77"/>
      <c r="AF324" s="77"/>
      <c r="AG324" s="77"/>
      <c r="AH324" s="77"/>
      <c r="AI324" s="77"/>
      <c r="AJ324" s="77"/>
      <c r="AK324" s="77"/>
      <c r="AL324" s="77"/>
      <c r="AM324" s="77"/>
      <c r="AN324" s="77"/>
      <c r="AO324" s="77"/>
      <c r="AP324" s="77"/>
      <c r="AQ324" s="77"/>
      <c r="AR324" s="77"/>
      <c r="AS324" s="77"/>
      <c r="AT324" s="77"/>
      <c r="AU324" s="77"/>
      <c r="AV324" s="77"/>
      <c r="AW324" s="77"/>
      <c r="AX324" s="77"/>
      <c r="AY324" s="77"/>
      <c r="AZ324" s="77"/>
      <c r="BA324" s="77"/>
      <c r="BB324" s="77"/>
      <c r="BC324" s="77"/>
      <c r="BD324" s="77"/>
      <c r="BE324" s="77"/>
      <c r="BF324" s="77"/>
      <c r="BG324" s="77"/>
      <c r="BH324" s="77"/>
      <c r="BI324" s="77"/>
      <c r="BJ324" s="77"/>
      <c r="BK324" s="77"/>
      <c r="BL324" s="77"/>
      <c r="BM324" s="77"/>
      <c r="BN324" s="77"/>
      <c r="BO324" s="77"/>
      <c r="BP324" s="77"/>
      <c r="BQ324" s="77"/>
      <c r="BR324" s="77"/>
      <c r="BS324" s="77"/>
      <c r="BT324" s="77"/>
      <c r="BU324" s="77"/>
      <c r="BV324" s="77"/>
      <c r="BW324" s="77"/>
      <c r="BX324" s="77"/>
      <c r="BY324" s="77"/>
      <c r="BZ324" s="77"/>
      <c r="CA324" s="77"/>
      <c r="CB324" s="77"/>
      <c r="CC324" s="77"/>
      <c r="CD324" s="77"/>
      <c r="CE324" s="77"/>
      <c r="CF324" s="77"/>
      <c r="CG324" s="77"/>
      <c r="CH324" s="77"/>
      <c r="CI324" s="77"/>
      <c r="CJ324" s="77"/>
      <c r="CK324" s="77"/>
      <c r="CL324" s="77"/>
      <c r="CM324" s="77"/>
      <c r="CN324" s="77"/>
      <c r="CO324" s="77"/>
      <c r="CP324" s="77"/>
      <c r="CQ324" s="77"/>
      <c r="CR324" s="77"/>
      <c r="CS324" s="77"/>
      <c r="CT324" s="77"/>
      <c r="CU324" s="77"/>
      <c r="CV324" s="77"/>
      <c r="CW324" s="77"/>
      <c r="CX324" s="77"/>
      <c r="CY324" s="77"/>
      <c r="CZ324" s="77"/>
      <c r="DA324" s="77"/>
      <c r="DB324" s="77"/>
      <c r="DC324" s="77"/>
      <c r="DD324" s="77"/>
      <c r="DE324" s="77"/>
      <c r="DF324" s="77"/>
      <c r="DG324" s="77"/>
      <c r="DH324" s="77"/>
      <c r="DI324" s="77"/>
      <c r="DJ324" s="77"/>
      <c r="DK324" s="77"/>
      <c r="DL324" s="77"/>
      <c r="DM324" s="77"/>
      <c r="DN324" s="77"/>
      <c r="DO324" s="77"/>
      <c r="DP324" s="77"/>
    </row>
    <row r="325" customFormat="false" ht="153.75" hidden="false" customHeight="false" outlineLevel="0" collapsed="false">
      <c r="A325" s="92" t="s">
        <v>82</v>
      </c>
      <c r="B325" s="93" t="n">
        <v>110</v>
      </c>
      <c r="C325" s="88" t="n">
        <v>2.18</v>
      </c>
      <c r="D325" s="88" t="n">
        <v>3.23</v>
      </c>
      <c r="E325" s="88" t="n">
        <v>17.74</v>
      </c>
      <c r="F325" s="88" t="n">
        <v>94</v>
      </c>
      <c r="G325" s="88" t="n">
        <v>11.7</v>
      </c>
      <c r="H325" s="90" t="n">
        <v>99</v>
      </c>
      <c r="I325" s="92" t="s">
        <v>82</v>
      </c>
      <c r="J325" s="93" t="n">
        <v>130</v>
      </c>
      <c r="K325" s="88" t="n">
        <v>2.58</v>
      </c>
      <c r="L325" s="88" t="n">
        <v>3.82</v>
      </c>
      <c r="M325" s="88" t="n">
        <v>20.97</v>
      </c>
      <c r="N325" s="88" t="n">
        <v>111.09</v>
      </c>
      <c r="O325" s="88" t="n">
        <v>13.83</v>
      </c>
      <c r="P325" s="77"/>
      <c r="Q325" s="77"/>
      <c r="R325" s="77"/>
      <c r="S325" s="77"/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  <c r="AE325" s="77"/>
      <c r="AF325" s="77"/>
      <c r="AG325" s="77"/>
      <c r="AH325" s="77"/>
      <c r="AI325" s="77"/>
      <c r="AJ325" s="77"/>
      <c r="AK325" s="77"/>
      <c r="AL325" s="77"/>
      <c r="AM325" s="77"/>
      <c r="AN325" s="77"/>
      <c r="AO325" s="77"/>
      <c r="AP325" s="77"/>
      <c r="AQ325" s="77"/>
      <c r="AR325" s="77"/>
      <c r="AS325" s="77"/>
      <c r="AT325" s="77"/>
      <c r="AU325" s="77"/>
      <c r="AV325" s="77"/>
      <c r="AW325" s="77"/>
      <c r="AX325" s="77"/>
      <c r="AY325" s="77"/>
      <c r="AZ325" s="77"/>
      <c r="BA325" s="77"/>
      <c r="BB325" s="77"/>
      <c r="BC325" s="77"/>
      <c r="BD325" s="77"/>
      <c r="BE325" s="77"/>
      <c r="BF325" s="77"/>
      <c r="BG325" s="77"/>
      <c r="BH325" s="77"/>
      <c r="BI325" s="77"/>
      <c r="BJ325" s="77"/>
      <c r="BK325" s="77"/>
      <c r="BL325" s="77"/>
      <c r="BM325" s="77"/>
      <c r="BN325" s="77"/>
      <c r="BO325" s="77"/>
      <c r="BP325" s="77"/>
      <c r="BQ325" s="77"/>
      <c r="BR325" s="77"/>
      <c r="BS325" s="77"/>
      <c r="BT325" s="77"/>
      <c r="BU325" s="77"/>
      <c r="BV325" s="77"/>
      <c r="BW325" s="77"/>
      <c r="BX325" s="77"/>
      <c r="BY325" s="77"/>
      <c r="BZ325" s="77"/>
      <c r="CA325" s="77"/>
      <c r="CB325" s="77"/>
      <c r="CC325" s="77"/>
      <c r="CD325" s="77"/>
      <c r="CE325" s="77"/>
      <c r="CF325" s="77"/>
      <c r="CG325" s="77"/>
      <c r="CH325" s="77"/>
      <c r="CI325" s="77"/>
      <c r="CJ325" s="77"/>
      <c r="CK325" s="77"/>
      <c r="CL325" s="77"/>
      <c r="CM325" s="77"/>
      <c r="CN325" s="77"/>
      <c r="CO325" s="77"/>
      <c r="CP325" s="77"/>
      <c r="CQ325" s="77"/>
      <c r="CR325" s="77"/>
      <c r="CS325" s="77"/>
      <c r="CT325" s="77"/>
      <c r="CU325" s="77"/>
      <c r="CV325" s="77"/>
      <c r="CW325" s="77"/>
      <c r="CX325" s="77"/>
      <c r="CY325" s="77"/>
      <c r="CZ325" s="77"/>
      <c r="DA325" s="77"/>
      <c r="DB325" s="77"/>
      <c r="DC325" s="77"/>
      <c r="DD325" s="77"/>
      <c r="DE325" s="77"/>
      <c r="DF325" s="77"/>
      <c r="DG325" s="77"/>
      <c r="DH325" s="77"/>
      <c r="DI325" s="77"/>
      <c r="DJ325" s="77"/>
      <c r="DK325" s="77"/>
      <c r="DL325" s="77"/>
      <c r="DM325" s="77"/>
      <c r="DN325" s="77"/>
      <c r="DO325" s="77"/>
      <c r="DP325" s="77"/>
    </row>
    <row r="326" customFormat="false" ht="153.75" hidden="false" customHeight="false" outlineLevel="0" collapsed="false">
      <c r="A326" s="92" t="s">
        <v>68</v>
      </c>
      <c r="B326" s="93" t="n">
        <v>150</v>
      </c>
      <c r="C326" s="88" t="n">
        <v>0.26</v>
      </c>
      <c r="D326" s="88" t="n">
        <v>0</v>
      </c>
      <c r="E326" s="88" t="n">
        <v>11.34</v>
      </c>
      <c r="F326" s="88" t="n">
        <v>48</v>
      </c>
      <c r="G326" s="88" t="n">
        <v>0.24</v>
      </c>
      <c r="H326" s="90" t="n">
        <v>9</v>
      </c>
      <c r="I326" s="92" t="s">
        <v>68</v>
      </c>
      <c r="J326" s="96" t="n">
        <v>180</v>
      </c>
      <c r="K326" s="88" t="n">
        <v>0.29</v>
      </c>
      <c r="L326" s="88" t="n">
        <v>0</v>
      </c>
      <c r="M326" s="88" t="n">
        <v>12.79</v>
      </c>
      <c r="N326" s="88" t="n">
        <v>54</v>
      </c>
      <c r="O326" s="88" t="n">
        <v>0.26</v>
      </c>
      <c r="P326" s="77"/>
      <c r="Q326" s="77"/>
      <c r="R326" s="77"/>
      <c r="S326" s="77"/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  <c r="AE326" s="77"/>
      <c r="AF326" s="77"/>
      <c r="AG326" s="77"/>
      <c r="AH326" s="77"/>
      <c r="AI326" s="77"/>
      <c r="AJ326" s="77"/>
      <c r="AK326" s="77"/>
      <c r="AL326" s="77"/>
      <c r="AM326" s="77"/>
      <c r="AN326" s="77"/>
      <c r="AO326" s="77"/>
      <c r="AP326" s="77"/>
      <c r="AQ326" s="77"/>
      <c r="AR326" s="77"/>
      <c r="AS326" s="77"/>
      <c r="AT326" s="77"/>
      <c r="AU326" s="77"/>
      <c r="AV326" s="77"/>
      <c r="AW326" s="77"/>
      <c r="AX326" s="77"/>
      <c r="AY326" s="77"/>
      <c r="AZ326" s="77"/>
      <c r="BA326" s="77"/>
      <c r="BB326" s="77"/>
      <c r="BC326" s="77"/>
      <c r="BD326" s="77"/>
      <c r="BE326" s="77"/>
      <c r="BF326" s="77"/>
      <c r="BG326" s="77"/>
      <c r="BH326" s="77"/>
      <c r="BI326" s="77"/>
      <c r="BJ326" s="77"/>
      <c r="BK326" s="77"/>
      <c r="BL326" s="77"/>
      <c r="BM326" s="77"/>
      <c r="BN326" s="77"/>
      <c r="BO326" s="77"/>
      <c r="BP326" s="77"/>
      <c r="BQ326" s="77"/>
      <c r="BR326" s="77"/>
      <c r="BS326" s="77"/>
      <c r="BT326" s="77"/>
      <c r="BU326" s="77"/>
      <c r="BV326" s="77"/>
      <c r="BW326" s="77"/>
      <c r="BX326" s="77"/>
      <c r="BY326" s="77"/>
      <c r="BZ326" s="77"/>
      <c r="CA326" s="77"/>
      <c r="CB326" s="77"/>
      <c r="CC326" s="77"/>
      <c r="CD326" s="77"/>
      <c r="CE326" s="77"/>
      <c r="CF326" s="77"/>
      <c r="CG326" s="77"/>
      <c r="CH326" s="77"/>
      <c r="CI326" s="77"/>
      <c r="CJ326" s="77"/>
      <c r="CK326" s="77"/>
      <c r="CL326" s="77"/>
      <c r="CM326" s="77"/>
      <c r="CN326" s="77"/>
      <c r="CO326" s="77"/>
      <c r="CP326" s="77"/>
      <c r="CQ326" s="77"/>
      <c r="CR326" s="77"/>
      <c r="CS326" s="77"/>
      <c r="CT326" s="77"/>
      <c r="CU326" s="77"/>
      <c r="CV326" s="77"/>
      <c r="CW326" s="77"/>
      <c r="CX326" s="77"/>
      <c r="CY326" s="77"/>
      <c r="CZ326" s="77"/>
      <c r="DA326" s="77"/>
      <c r="DB326" s="77"/>
      <c r="DC326" s="77"/>
      <c r="DD326" s="77"/>
      <c r="DE326" s="77"/>
      <c r="DF326" s="77"/>
      <c r="DG326" s="77"/>
      <c r="DH326" s="77"/>
      <c r="DI326" s="77"/>
      <c r="DJ326" s="77"/>
      <c r="DK326" s="77"/>
      <c r="DL326" s="77"/>
      <c r="DM326" s="77"/>
      <c r="DN326" s="77"/>
      <c r="DO326" s="77"/>
      <c r="DP326" s="77"/>
    </row>
    <row r="327" customFormat="false" ht="77.25" hidden="false" customHeight="false" outlineLevel="0" collapsed="false">
      <c r="A327" s="92" t="s">
        <v>4</v>
      </c>
      <c r="B327" s="93" t="n">
        <v>15</v>
      </c>
      <c r="C327" s="88" t="n">
        <v>1.14</v>
      </c>
      <c r="D327" s="88" t="n">
        <v>0.12</v>
      </c>
      <c r="E327" s="88" t="n">
        <v>7.38</v>
      </c>
      <c r="F327" s="88" t="n">
        <v>35.25</v>
      </c>
      <c r="G327" s="88" t="n">
        <v>0</v>
      </c>
      <c r="H327" s="90" t="s">
        <v>42</v>
      </c>
      <c r="I327" s="92" t="s">
        <v>4</v>
      </c>
      <c r="J327" s="93" t="n">
        <v>25</v>
      </c>
      <c r="K327" s="88" t="n">
        <v>1.9</v>
      </c>
      <c r="L327" s="88" t="n">
        <v>0.2</v>
      </c>
      <c r="M327" s="88" t="n">
        <v>12.3</v>
      </c>
      <c r="N327" s="88" t="n">
        <v>58.75</v>
      </c>
      <c r="O327" s="88" t="n">
        <v>0</v>
      </c>
      <c r="P327" s="77"/>
      <c r="Q327" s="77"/>
      <c r="R327" s="77"/>
      <c r="S327" s="77"/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  <c r="AE327" s="77"/>
      <c r="AF327" s="77"/>
      <c r="AG327" s="77"/>
      <c r="AH327" s="77"/>
      <c r="AI327" s="77"/>
      <c r="AJ327" s="77"/>
      <c r="AK327" s="77"/>
      <c r="AL327" s="77"/>
      <c r="AM327" s="77"/>
      <c r="AN327" s="77"/>
      <c r="AO327" s="77"/>
      <c r="AP327" s="77"/>
      <c r="AQ327" s="77"/>
      <c r="AR327" s="77"/>
      <c r="AS327" s="77"/>
      <c r="AT327" s="77"/>
      <c r="AU327" s="77"/>
      <c r="AV327" s="77"/>
      <c r="AW327" s="77"/>
      <c r="AX327" s="77"/>
      <c r="AY327" s="77"/>
      <c r="AZ327" s="77"/>
      <c r="BA327" s="77"/>
      <c r="BB327" s="77"/>
      <c r="BC327" s="77"/>
      <c r="BD327" s="77"/>
      <c r="BE327" s="77"/>
      <c r="BF327" s="77"/>
      <c r="BG327" s="77"/>
      <c r="BH327" s="77"/>
      <c r="BI327" s="77"/>
      <c r="BJ327" s="77"/>
      <c r="BK327" s="77"/>
      <c r="BL327" s="77"/>
      <c r="BM327" s="77"/>
      <c r="BN327" s="77"/>
      <c r="BO327" s="77"/>
      <c r="BP327" s="77"/>
      <c r="BQ327" s="77"/>
      <c r="BR327" s="77"/>
      <c r="BS327" s="77"/>
      <c r="BT327" s="77"/>
      <c r="BU327" s="77"/>
      <c r="BV327" s="77"/>
      <c r="BW327" s="77"/>
      <c r="BX327" s="77"/>
      <c r="BY327" s="77"/>
      <c r="BZ327" s="77"/>
      <c r="CA327" s="77"/>
      <c r="CB327" s="77"/>
      <c r="CC327" s="77"/>
      <c r="CD327" s="77"/>
      <c r="CE327" s="77"/>
      <c r="CF327" s="77"/>
      <c r="CG327" s="77"/>
      <c r="CH327" s="77"/>
      <c r="CI327" s="77"/>
      <c r="CJ327" s="77"/>
      <c r="CK327" s="77"/>
      <c r="CL327" s="77"/>
      <c r="CM327" s="77"/>
      <c r="CN327" s="77"/>
      <c r="CO327" s="77"/>
      <c r="CP327" s="77"/>
      <c r="CQ327" s="77"/>
      <c r="CR327" s="77"/>
      <c r="CS327" s="77"/>
      <c r="CT327" s="77"/>
      <c r="CU327" s="77"/>
      <c r="CV327" s="77"/>
      <c r="CW327" s="77"/>
      <c r="CX327" s="77"/>
      <c r="CY327" s="77"/>
      <c r="CZ327" s="77"/>
      <c r="DA327" s="77"/>
      <c r="DB327" s="77"/>
      <c r="DC327" s="77"/>
      <c r="DD327" s="77"/>
      <c r="DE327" s="77"/>
      <c r="DF327" s="77"/>
      <c r="DG327" s="77"/>
      <c r="DH327" s="77"/>
      <c r="DI327" s="77"/>
      <c r="DJ327" s="77"/>
      <c r="DK327" s="77"/>
      <c r="DL327" s="77"/>
      <c r="DM327" s="77"/>
      <c r="DN327" s="77"/>
      <c r="DO327" s="77"/>
      <c r="DP327" s="77"/>
    </row>
    <row r="328" customFormat="false" ht="77.25" hidden="false" customHeight="false" outlineLevel="0" collapsed="false">
      <c r="A328" s="92" t="s">
        <v>5</v>
      </c>
      <c r="B328" s="93" t="n">
        <v>30</v>
      </c>
      <c r="C328" s="88" t="n">
        <v>1.98</v>
      </c>
      <c r="D328" s="88" t="n">
        <v>0.36</v>
      </c>
      <c r="E328" s="88" t="n">
        <v>10.2</v>
      </c>
      <c r="F328" s="88" t="n">
        <v>54.3</v>
      </c>
      <c r="G328" s="88" t="n">
        <v>0</v>
      </c>
      <c r="H328" s="90" t="s">
        <v>42</v>
      </c>
      <c r="I328" s="92" t="s">
        <v>5</v>
      </c>
      <c r="J328" s="93" t="n">
        <v>40</v>
      </c>
      <c r="K328" s="88" t="n">
        <v>2.64</v>
      </c>
      <c r="L328" s="88" t="n">
        <v>0.48</v>
      </c>
      <c r="M328" s="88" t="n">
        <v>13.6</v>
      </c>
      <c r="N328" s="88" t="n">
        <v>72.4</v>
      </c>
      <c r="O328" s="88" t="n">
        <v>0</v>
      </c>
      <c r="P328" s="77"/>
      <c r="Q328" s="77"/>
      <c r="R328" s="77"/>
      <c r="S328" s="77"/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  <c r="AE328" s="77"/>
      <c r="AF328" s="77"/>
      <c r="AG328" s="77"/>
      <c r="AH328" s="77"/>
      <c r="AI328" s="77"/>
      <c r="AJ328" s="77"/>
      <c r="AK328" s="77"/>
      <c r="AL328" s="77"/>
      <c r="AM328" s="77"/>
      <c r="AN328" s="77"/>
      <c r="AO328" s="77"/>
      <c r="AP328" s="77"/>
      <c r="AQ328" s="77"/>
      <c r="AR328" s="77"/>
      <c r="AS328" s="77"/>
      <c r="AT328" s="77"/>
      <c r="AU328" s="77"/>
      <c r="AV328" s="77"/>
      <c r="AW328" s="77"/>
      <c r="AX328" s="77"/>
      <c r="AY328" s="77"/>
      <c r="AZ328" s="77"/>
      <c r="BA328" s="77"/>
      <c r="BB328" s="77"/>
      <c r="BC328" s="77"/>
      <c r="BD328" s="77"/>
      <c r="BE328" s="77"/>
      <c r="BF328" s="77"/>
      <c r="BG328" s="77"/>
      <c r="BH328" s="77"/>
      <c r="BI328" s="77"/>
      <c r="BJ328" s="77"/>
      <c r="BK328" s="77"/>
      <c r="BL328" s="77"/>
      <c r="BM328" s="77"/>
      <c r="BN328" s="77"/>
      <c r="BO328" s="77"/>
      <c r="BP328" s="77"/>
      <c r="BQ328" s="77"/>
      <c r="BR328" s="77"/>
      <c r="BS328" s="77"/>
      <c r="BT328" s="77"/>
      <c r="BU328" s="77"/>
      <c r="BV328" s="77"/>
      <c r="BW328" s="77"/>
      <c r="BX328" s="77"/>
      <c r="BY328" s="77"/>
      <c r="BZ328" s="77"/>
      <c r="CA328" s="77"/>
      <c r="CB328" s="77"/>
      <c r="CC328" s="77"/>
      <c r="CD328" s="77"/>
      <c r="CE328" s="77"/>
      <c r="CF328" s="77"/>
      <c r="CG328" s="77"/>
      <c r="CH328" s="77"/>
      <c r="CI328" s="77"/>
      <c r="CJ328" s="77"/>
      <c r="CK328" s="77"/>
      <c r="CL328" s="77"/>
      <c r="CM328" s="77"/>
      <c r="CN328" s="77"/>
      <c r="CO328" s="77"/>
      <c r="CP328" s="77"/>
      <c r="CQ328" s="77"/>
      <c r="CR328" s="77"/>
      <c r="CS328" s="77"/>
      <c r="CT328" s="77"/>
      <c r="CU328" s="77"/>
      <c r="CV328" s="77"/>
      <c r="CW328" s="77"/>
      <c r="CX328" s="77"/>
      <c r="CY328" s="77"/>
      <c r="CZ328" s="77"/>
      <c r="DA328" s="77"/>
      <c r="DB328" s="77"/>
      <c r="DC328" s="77"/>
      <c r="DD328" s="77"/>
      <c r="DE328" s="77"/>
      <c r="DF328" s="77"/>
      <c r="DG328" s="77"/>
      <c r="DH328" s="77"/>
      <c r="DI328" s="77"/>
      <c r="DJ328" s="77"/>
      <c r="DK328" s="77"/>
      <c r="DL328" s="77"/>
      <c r="DM328" s="77"/>
      <c r="DN328" s="77"/>
      <c r="DO328" s="77"/>
      <c r="DP328" s="77"/>
    </row>
    <row r="329" customFormat="false" ht="77.25" hidden="false" customHeight="false" outlineLevel="0" collapsed="false">
      <c r="A329" s="102" t="s">
        <v>44</v>
      </c>
      <c r="B329" s="93" t="n">
        <f aca="false">B321+B322+B323+B324+B325+B326+B327+B328</f>
        <v>583</v>
      </c>
      <c r="C329" s="97" t="n">
        <f aca="false">C321+C322+C323+C324+C325+C326+C327+C328</f>
        <v>19.66</v>
      </c>
      <c r="D329" s="97" t="n">
        <f aca="false">D321+D322+D323+D324+D325+D326+D327+D328</f>
        <v>16.2</v>
      </c>
      <c r="E329" s="97" t="n">
        <f aca="false">E321+E322+E323+E324+E325+E326+E327+E328</f>
        <v>72.39</v>
      </c>
      <c r="F329" s="97" t="n">
        <f aca="false">F321+F322+F323+F324+F325+F326+F327+F328</f>
        <v>500.26</v>
      </c>
      <c r="G329" s="97" t="n">
        <f aca="false">G321+G322+G323+G324+G325+G326+G327+G328</f>
        <v>17.21</v>
      </c>
      <c r="H329" s="101"/>
      <c r="I329" s="102" t="s">
        <v>44</v>
      </c>
      <c r="J329" s="96" t="n">
        <f aca="false">J321+J322+J323+J324+J325+J326+J327+J328</f>
        <v>745</v>
      </c>
      <c r="K329" s="97" t="n">
        <f aca="false">K321+K322+K323+K324+K325+K326+K327+K328</f>
        <v>24.84</v>
      </c>
      <c r="L329" s="97" t="n">
        <f aca="false">L321+L322+L323+L324+L325+L326+L327+L328</f>
        <v>20.01</v>
      </c>
      <c r="M329" s="97" t="n">
        <f aca="false">M321+M322+M323+M324+M325+M326+M327+M328</f>
        <v>92.76</v>
      </c>
      <c r="N329" s="97" t="n">
        <f aca="false">N321+N322+N323+N324+N325+N326+N327+N328</f>
        <v>633.58</v>
      </c>
      <c r="O329" s="97" t="n">
        <f aca="false">O321+O322+O323+O324+O325+O326+O327+O328</f>
        <v>20.87</v>
      </c>
      <c r="P329" s="77"/>
      <c r="Q329" s="77"/>
      <c r="R329" s="77"/>
      <c r="S329" s="77"/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  <c r="AE329" s="77"/>
      <c r="AF329" s="77"/>
      <c r="AG329" s="77"/>
      <c r="AH329" s="77"/>
      <c r="AI329" s="77"/>
      <c r="AJ329" s="77"/>
      <c r="AK329" s="77"/>
      <c r="AL329" s="77"/>
      <c r="AM329" s="77"/>
      <c r="AN329" s="77"/>
      <c r="AO329" s="77"/>
      <c r="AP329" s="77"/>
      <c r="AQ329" s="77"/>
      <c r="AR329" s="77"/>
      <c r="AS329" s="77"/>
      <c r="AT329" s="77"/>
      <c r="AU329" s="77"/>
      <c r="AV329" s="77"/>
      <c r="AW329" s="77"/>
      <c r="AX329" s="77"/>
      <c r="AY329" s="77"/>
      <c r="AZ329" s="77"/>
      <c r="BA329" s="77"/>
      <c r="BB329" s="77"/>
      <c r="BC329" s="77"/>
      <c r="BD329" s="77"/>
      <c r="BE329" s="77"/>
      <c r="BF329" s="77"/>
      <c r="BG329" s="77"/>
      <c r="BH329" s="77"/>
      <c r="BI329" s="77"/>
      <c r="BJ329" s="77"/>
      <c r="BK329" s="77"/>
      <c r="BL329" s="77"/>
      <c r="BM329" s="77"/>
      <c r="BN329" s="77"/>
      <c r="BO329" s="77"/>
      <c r="BP329" s="77"/>
      <c r="BQ329" s="77"/>
      <c r="BR329" s="77"/>
      <c r="BS329" s="77"/>
      <c r="BT329" s="77"/>
      <c r="BU329" s="77"/>
      <c r="BV329" s="77"/>
      <c r="BW329" s="77"/>
      <c r="BX329" s="77"/>
      <c r="BY329" s="77"/>
      <c r="BZ329" s="77"/>
      <c r="CA329" s="77"/>
      <c r="CB329" s="77"/>
      <c r="CC329" s="77"/>
      <c r="CD329" s="77"/>
      <c r="CE329" s="77"/>
      <c r="CF329" s="77"/>
      <c r="CG329" s="77"/>
      <c r="CH329" s="77"/>
      <c r="CI329" s="77"/>
      <c r="CJ329" s="77"/>
      <c r="CK329" s="77"/>
      <c r="CL329" s="77"/>
      <c r="CM329" s="77"/>
      <c r="CN329" s="77"/>
      <c r="CO329" s="77"/>
      <c r="CP329" s="77"/>
      <c r="CQ329" s="77"/>
      <c r="CR329" s="77"/>
      <c r="CS329" s="77"/>
      <c r="CT329" s="77"/>
      <c r="CU329" s="77"/>
      <c r="CV329" s="77"/>
      <c r="CW329" s="77"/>
      <c r="CX329" s="77"/>
      <c r="CY329" s="77"/>
      <c r="CZ329" s="77"/>
      <c r="DA329" s="77"/>
      <c r="DB329" s="77"/>
      <c r="DC329" s="77"/>
      <c r="DD329" s="77"/>
      <c r="DE329" s="77"/>
      <c r="DF329" s="77"/>
      <c r="DG329" s="77"/>
      <c r="DH329" s="77"/>
      <c r="DI329" s="77"/>
      <c r="DJ329" s="77"/>
      <c r="DK329" s="77"/>
      <c r="DL329" s="77"/>
      <c r="DM329" s="77"/>
      <c r="DN329" s="77"/>
      <c r="DO329" s="77"/>
      <c r="DP329" s="77"/>
    </row>
    <row r="330" customFormat="false" ht="77.25" hidden="false" customHeight="true" outlineLevel="0" collapsed="false">
      <c r="A330" s="80" t="s">
        <v>50</v>
      </c>
      <c r="B330" s="80"/>
      <c r="C330" s="80"/>
      <c r="D330" s="80"/>
      <c r="E330" s="80"/>
      <c r="F330" s="80"/>
      <c r="G330" s="80"/>
      <c r="H330" s="80"/>
      <c r="I330" s="80" t="s">
        <v>50</v>
      </c>
      <c r="J330" s="80"/>
      <c r="K330" s="80"/>
      <c r="L330" s="80"/>
      <c r="M330" s="80"/>
      <c r="N330" s="80"/>
      <c r="O330" s="80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  <c r="AE330" s="77"/>
      <c r="AF330" s="77"/>
      <c r="AG330" s="77"/>
      <c r="AH330" s="77"/>
      <c r="AI330" s="77"/>
      <c r="AJ330" s="77"/>
      <c r="AK330" s="77"/>
      <c r="AL330" s="77"/>
      <c r="AM330" s="77"/>
      <c r="AN330" s="77"/>
      <c r="AO330" s="77"/>
      <c r="AP330" s="77"/>
      <c r="AQ330" s="77"/>
      <c r="AR330" s="77"/>
      <c r="AS330" s="77"/>
      <c r="AT330" s="77"/>
      <c r="AU330" s="77"/>
      <c r="AV330" s="77"/>
      <c r="AW330" s="77"/>
      <c r="AX330" s="77"/>
      <c r="AY330" s="77"/>
      <c r="AZ330" s="77"/>
      <c r="BA330" s="77"/>
      <c r="BB330" s="77"/>
      <c r="BC330" s="77"/>
      <c r="BD330" s="77"/>
      <c r="BE330" s="77"/>
      <c r="BF330" s="77"/>
      <c r="BG330" s="77"/>
      <c r="BH330" s="77"/>
      <c r="BI330" s="77"/>
      <c r="BJ330" s="77"/>
      <c r="BK330" s="77"/>
      <c r="BL330" s="77"/>
      <c r="BM330" s="77"/>
      <c r="BN330" s="77"/>
      <c r="BO330" s="77"/>
      <c r="BP330" s="77"/>
      <c r="BQ330" s="77"/>
      <c r="BR330" s="77"/>
      <c r="BS330" s="77"/>
      <c r="BT330" s="77"/>
      <c r="BU330" s="77"/>
      <c r="BV330" s="77"/>
      <c r="BW330" s="77"/>
      <c r="BX330" s="77"/>
      <c r="BY330" s="77"/>
      <c r="BZ330" s="77"/>
      <c r="CA330" s="77"/>
      <c r="CB330" s="77"/>
      <c r="CC330" s="77"/>
      <c r="CD330" s="77"/>
      <c r="CE330" s="77"/>
      <c r="CF330" s="77"/>
      <c r="CG330" s="77"/>
      <c r="CH330" s="77"/>
      <c r="CI330" s="77"/>
      <c r="CJ330" s="77"/>
      <c r="CK330" s="77"/>
      <c r="CL330" s="77"/>
      <c r="CM330" s="77"/>
      <c r="CN330" s="77"/>
      <c r="CO330" s="77"/>
      <c r="CP330" s="77"/>
      <c r="CQ330" s="77"/>
      <c r="CR330" s="77"/>
      <c r="CS330" s="77"/>
      <c r="CT330" s="77"/>
      <c r="CU330" s="77"/>
      <c r="CV330" s="77"/>
      <c r="CW330" s="77"/>
      <c r="CX330" s="77"/>
      <c r="CY330" s="77"/>
      <c r="CZ330" s="77"/>
      <c r="DA330" s="77"/>
      <c r="DB330" s="77"/>
      <c r="DC330" s="77"/>
      <c r="DD330" s="77"/>
      <c r="DE330" s="77"/>
      <c r="DF330" s="77"/>
      <c r="DG330" s="77"/>
      <c r="DH330" s="77"/>
      <c r="DI330" s="77"/>
      <c r="DJ330" s="77"/>
      <c r="DK330" s="77"/>
      <c r="DL330" s="77"/>
      <c r="DM330" s="77"/>
      <c r="DN330" s="77"/>
      <c r="DO330" s="77"/>
      <c r="DP330" s="77"/>
    </row>
    <row r="331" customFormat="false" ht="230.25" hidden="false" customHeight="false" outlineLevel="0" collapsed="false">
      <c r="A331" s="92" t="s">
        <v>53</v>
      </c>
      <c r="B331" s="99" t="s">
        <v>167</v>
      </c>
      <c r="C331" s="88" t="n">
        <v>5.22</v>
      </c>
      <c r="D331" s="88" t="n">
        <v>4.5</v>
      </c>
      <c r="E331" s="88" t="n">
        <v>7.2</v>
      </c>
      <c r="F331" s="88" t="n">
        <v>95.4</v>
      </c>
      <c r="G331" s="88" t="n">
        <v>1.26</v>
      </c>
      <c r="H331" s="90" t="s">
        <v>52</v>
      </c>
      <c r="I331" s="92" t="s">
        <v>53</v>
      </c>
      <c r="J331" s="99" t="s">
        <v>167</v>
      </c>
      <c r="K331" s="88" t="n">
        <v>5.22</v>
      </c>
      <c r="L331" s="88" t="n">
        <v>4.5</v>
      </c>
      <c r="M331" s="88" t="n">
        <v>7.2</v>
      </c>
      <c r="N331" s="88" t="n">
        <v>95.4</v>
      </c>
      <c r="O331" s="88" t="n">
        <v>1.26</v>
      </c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  <c r="AE331" s="77"/>
      <c r="AF331" s="77"/>
      <c r="AG331" s="77"/>
      <c r="AH331" s="77"/>
      <c r="AI331" s="77"/>
      <c r="AJ331" s="77"/>
      <c r="AK331" s="77"/>
      <c r="AL331" s="77"/>
      <c r="AM331" s="77"/>
      <c r="AN331" s="77"/>
      <c r="AO331" s="77"/>
      <c r="AP331" s="77"/>
      <c r="AQ331" s="77"/>
      <c r="AR331" s="77"/>
      <c r="AS331" s="77"/>
      <c r="AT331" s="77"/>
      <c r="AU331" s="77"/>
      <c r="AV331" s="77"/>
      <c r="AW331" s="77"/>
      <c r="AX331" s="77"/>
      <c r="AY331" s="77"/>
      <c r="AZ331" s="77"/>
      <c r="BA331" s="77"/>
      <c r="BB331" s="77"/>
      <c r="BC331" s="77"/>
      <c r="BD331" s="77"/>
      <c r="BE331" s="77"/>
      <c r="BF331" s="77"/>
      <c r="BG331" s="77"/>
      <c r="BH331" s="77"/>
      <c r="BI331" s="77"/>
      <c r="BJ331" s="77"/>
      <c r="BK331" s="77"/>
      <c r="BL331" s="77"/>
      <c r="BM331" s="77"/>
      <c r="BN331" s="77"/>
      <c r="BO331" s="77"/>
      <c r="BP331" s="77"/>
      <c r="BQ331" s="77"/>
      <c r="BR331" s="77"/>
      <c r="BS331" s="77"/>
      <c r="BT331" s="77"/>
      <c r="BU331" s="77"/>
      <c r="BV331" s="77"/>
      <c r="BW331" s="77"/>
      <c r="BX331" s="77"/>
      <c r="BY331" s="77"/>
      <c r="BZ331" s="77"/>
      <c r="CA331" s="77"/>
      <c r="CB331" s="77"/>
      <c r="CC331" s="77"/>
      <c r="CD331" s="77"/>
      <c r="CE331" s="77"/>
      <c r="CF331" s="77"/>
      <c r="CG331" s="77"/>
      <c r="CH331" s="77"/>
      <c r="CI331" s="77"/>
      <c r="CJ331" s="77"/>
      <c r="CK331" s="77"/>
      <c r="CL331" s="77"/>
      <c r="CM331" s="77"/>
      <c r="CN331" s="77"/>
      <c r="CO331" s="77"/>
      <c r="CP331" s="77"/>
      <c r="CQ331" s="77"/>
      <c r="CR331" s="77"/>
      <c r="CS331" s="77"/>
      <c r="CT331" s="77"/>
      <c r="CU331" s="77"/>
      <c r="CV331" s="77"/>
      <c r="CW331" s="77"/>
      <c r="CX331" s="77"/>
      <c r="CY331" s="77"/>
      <c r="CZ331" s="77"/>
      <c r="DA331" s="77"/>
      <c r="DB331" s="77"/>
      <c r="DC331" s="77"/>
      <c r="DD331" s="77"/>
      <c r="DE331" s="77"/>
      <c r="DF331" s="77"/>
      <c r="DG331" s="77"/>
      <c r="DH331" s="77"/>
      <c r="DI331" s="77"/>
      <c r="DJ331" s="77"/>
      <c r="DK331" s="77"/>
      <c r="DL331" s="77"/>
      <c r="DM331" s="77"/>
      <c r="DN331" s="77"/>
      <c r="DO331" s="77"/>
      <c r="DP331" s="77"/>
    </row>
    <row r="332" customFormat="false" ht="147" hidden="false" customHeight="true" outlineLevel="0" collapsed="false">
      <c r="A332" s="92" t="s">
        <v>125</v>
      </c>
      <c r="B332" s="100" t="s">
        <v>184</v>
      </c>
      <c r="C332" s="88" t="n">
        <v>4.66</v>
      </c>
      <c r="D332" s="88" t="n">
        <v>6.4</v>
      </c>
      <c r="E332" s="88" t="n">
        <v>25.2</v>
      </c>
      <c r="F332" s="88" t="n">
        <v>165.9</v>
      </c>
      <c r="G332" s="88" t="n">
        <v>0.16</v>
      </c>
      <c r="H332" s="90" t="n">
        <v>53</v>
      </c>
      <c r="I332" s="92" t="s">
        <v>125</v>
      </c>
      <c r="J332" s="100" t="s">
        <v>187</v>
      </c>
      <c r="K332" s="88" t="n">
        <v>5.43</v>
      </c>
      <c r="L332" s="88" t="n">
        <v>7.5</v>
      </c>
      <c r="M332" s="88" t="n">
        <v>29.4</v>
      </c>
      <c r="N332" s="88" t="n">
        <v>193.5</v>
      </c>
      <c r="O332" s="88" t="n">
        <v>0.18</v>
      </c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  <c r="AE332" s="77"/>
      <c r="AF332" s="77"/>
      <c r="AG332" s="77"/>
      <c r="AH332" s="77"/>
      <c r="AI332" s="77"/>
      <c r="AJ332" s="77"/>
      <c r="AK332" s="77"/>
      <c r="AL332" s="77"/>
      <c r="AM332" s="77"/>
      <c r="AN332" s="77"/>
      <c r="AO332" s="77"/>
      <c r="AP332" s="77"/>
      <c r="AQ332" s="77"/>
      <c r="AR332" s="77"/>
      <c r="AS332" s="77"/>
      <c r="AT332" s="77"/>
      <c r="AU332" s="77"/>
      <c r="AV332" s="77"/>
      <c r="AW332" s="77"/>
      <c r="AX332" s="77"/>
      <c r="AY332" s="77"/>
      <c r="AZ332" s="77"/>
      <c r="BA332" s="77"/>
      <c r="BB332" s="77"/>
      <c r="BC332" s="77"/>
      <c r="BD332" s="77"/>
      <c r="BE332" s="77"/>
      <c r="BF332" s="77"/>
      <c r="BG332" s="77"/>
      <c r="BH332" s="77"/>
      <c r="BI332" s="77"/>
      <c r="BJ332" s="77"/>
      <c r="BK332" s="77"/>
      <c r="BL332" s="77"/>
      <c r="BM332" s="77"/>
      <c r="BN332" s="77"/>
      <c r="BO332" s="77"/>
      <c r="BP332" s="77"/>
      <c r="BQ332" s="77"/>
      <c r="BR332" s="77"/>
      <c r="BS332" s="77"/>
      <c r="BT332" s="77"/>
      <c r="BU332" s="77"/>
      <c r="BV332" s="77"/>
      <c r="BW332" s="77"/>
      <c r="BX332" s="77"/>
      <c r="BY332" s="77"/>
      <c r="BZ332" s="77"/>
      <c r="CA332" s="77"/>
      <c r="CB332" s="77"/>
      <c r="CC332" s="77"/>
      <c r="CD332" s="77"/>
      <c r="CE332" s="77"/>
      <c r="CF332" s="77"/>
      <c r="CG332" s="77"/>
      <c r="CH332" s="77"/>
      <c r="CI332" s="77"/>
      <c r="CJ332" s="77"/>
      <c r="CK332" s="77"/>
      <c r="CL332" s="77"/>
      <c r="CM332" s="77"/>
      <c r="CN332" s="77"/>
      <c r="CO332" s="77"/>
      <c r="CP332" s="77"/>
      <c r="CQ332" s="77"/>
      <c r="CR332" s="77"/>
      <c r="CS332" s="77"/>
      <c r="CT332" s="77"/>
      <c r="CU332" s="77"/>
      <c r="CV332" s="77"/>
      <c r="CW332" s="77"/>
      <c r="CX332" s="77"/>
      <c r="CY332" s="77"/>
      <c r="CZ332" s="77"/>
      <c r="DA332" s="77"/>
      <c r="DB332" s="77"/>
      <c r="DC332" s="77"/>
      <c r="DD332" s="77"/>
      <c r="DE332" s="77"/>
      <c r="DF332" s="77"/>
      <c r="DG332" s="77"/>
      <c r="DH332" s="77"/>
      <c r="DI332" s="77"/>
      <c r="DJ332" s="77"/>
      <c r="DK332" s="77"/>
      <c r="DL332" s="77"/>
      <c r="DM332" s="77"/>
      <c r="DN332" s="77"/>
      <c r="DO332" s="77"/>
      <c r="DP332" s="77"/>
    </row>
    <row r="333" customFormat="false" ht="77.25" hidden="false" customHeight="false" outlineLevel="0" collapsed="false">
      <c r="A333" s="92" t="s">
        <v>44</v>
      </c>
      <c r="B333" s="103" t="n">
        <f aca="false">B331+B332</f>
        <v>240</v>
      </c>
      <c r="C333" s="88" t="n">
        <f aca="false">C331+C332</f>
        <v>9.88</v>
      </c>
      <c r="D333" s="88" t="n">
        <f aca="false">D331+D332</f>
        <v>10.9</v>
      </c>
      <c r="E333" s="88" t="n">
        <f aca="false">E331+E332</f>
        <v>32.4</v>
      </c>
      <c r="F333" s="88" t="n">
        <f aca="false">F331+F332</f>
        <v>261.3</v>
      </c>
      <c r="G333" s="88" t="n">
        <f aca="false">G331+G332</f>
        <v>1.42</v>
      </c>
      <c r="H333" s="88"/>
      <c r="I333" s="92" t="s">
        <v>44</v>
      </c>
      <c r="J333" s="103" t="n">
        <f aca="false">J331+J332</f>
        <v>250</v>
      </c>
      <c r="K333" s="88" t="n">
        <f aca="false">K331+K332</f>
        <v>10.65</v>
      </c>
      <c r="L333" s="88" t="n">
        <f aca="false">L331+L332</f>
        <v>12</v>
      </c>
      <c r="M333" s="88" t="n">
        <f aca="false">M331+M332</f>
        <v>36.6</v>
      </c>
      <c r="N333" s="88" t="n">
        <f aca="false">N331+N332</f>
        <v>288.9</v>
      </c>
      <c r="O333" s="88" t="n">
        <f aca="false">O331+O332</f>
        <v>1.44</v>
      </c>
      <c r="P333" s="77"/>
      <c r="Q333" s="77"/>
      <c r="R333" s="77"/>
      <c r="S333" s="77"/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  <c r="AE333" s="77"/>
      <c r="AF333" s="77"/>
      <c r="AG333" s="77"/>
      <c r="AH333" s="77"/>
      <c r="AI333" s="77"/>
      <c r="AJ333" s="77"/>
      <c r="AK333" s="77"/>
      <c r="AL333" s="77"/>
      <c r="AM333" s="77"/>
      <c r="AN333" s="77"/>
      <c r="AO333" s="77"/>
      <c r="AP333" s="77"/>
      <c r="AQ333" s="77"/>
      <c r="AR333" s="77"/>
      <c r="AS333" s="77"/>
      <c r="AT333" s="77"/>
      <c r="AU333" s="77"/>
      <c r="AV333" s="77"/>
      <c r="AW333" s="77"/>
      <c r="AX333" s="77"/>
      <c r="AY333" s="77"/>
      <c r="AZ333" s="77"/>
      <c r="BA333" s="77"/>
      <c r="BB333" s="77"/>
      <c r="BC333" s="77"/>
      <c r="BD333" s="77"/>
      <c r="BE333" s="77"/>
      <c r="BF333" s="77"/>
      <c r="BG333" s="77"/>
      <c r="BH333" s="77"/>
      <c r="BI333" s="77"/>
      <c r="BJ333" s="77"/>
      <c r="BK333" s="77"/>
      <c r="BL333" s="77"/>
      <c r="BM333" s="77"/>
      <c r="BN333" s="77"/>
      <c r="BO333" s="77"/>
      <c r="BP333" s="77"/>
      <c r="BQ333" s="77"/>
      <c r="BR333" s="77"/>
      <c r="BS333" s="77"/>
      <c r="BT333" s="77"/>
      <c r="BU333" s="77"/>
      <c r="BV333" s="77"/>
      <c r="BW333" s="77"/>
      <c r="BX333" s="77"/>
      <c r="BY333" s="77"/>
      <c r="BZ333" s="77"/>
      <c r="CA333" s="77"/>
      <c r="CB333" s="77"/>
      <c r="CC333" s="77"/>
      <c r="CD333" s="77"/>
      <c r="CE333" s="77"/>
      <c r="CF333" s="77"/>
      <c r="CG333" s="77"/>
      <c r="CH333" s="77"/>
      <c r="CI333" s="77"/>
      <c r="CJ333" s="77"/>
      <c r="CK333" s="77"/>
      <c r="CL333" s="77"/>
      <c r="CM333" s="77"/>
      <c r="CN333" s="77"/>
      <c r="CO333" s="77"/>
      <c r="CP333" s="77"/>
      <c r="CQ333" s="77"/>
      <c r="CR333" s="77"/>
      <c r="CS333" s="77"/>
      <c r="CT333" s="77"/>
      <c r="CU333" s="77"/>
      <c r="CV333" s="77"/>
      <c r="CW333" s="77"/>
      <c r="CX333" s="77"/>
      <c r="CY333" s="77"/>
      <c r="CZ333" s="77"/>
      <c r="DA333" s="77"/>
      <c r="DB333" s="77"/>
      <c r="DC333" s="77"/>
      <c r="DD333" s="77"/>
      <c r="DE333" s="77"/>
      <c r="DF333" s="77"/>
      <c r="DG333" s="77"/>
      <c r="DH333" s="77"/>
      <c r="DI333" s="77"/>
      <c r="DJ333" s="77"/>
      <c r="DK333" s="77"/>
      <c r="DL333" s="77"/>
      <c r="DM333" s="77"/>
      <c r="DN333" s="77"/>
      <c r="DO333" s="77"/>
      <c r="DP333" s="77"/>
    </row>
    <row r="334" customFormat="false" ht="77.25" hidden="false" customHeight="true" outlineLevel="0" collapsed="false">
      <c r="A334" s="80" t="s">
        <v>54</v>
      </c>
      <c r="B334" s="80"/>
      <c r="C334" s="80"/>
      <c r="D334" s="80"/>
      <c r="E334" s="80"/>
      <c r="F334" s="80"/>
      <c r="G334" s="80"/>
      <c r="H334" s="80"/>
      <c r="I334" s="80" t="s">
        <v>54</v>
      </c>
      <c r="J334" s="80"/>
      <c r="K334" s="80"/>
      <c r="L334" s="80"/>
      <c r="M334" s="80"/>
      <c r="N334" s="80"/>
      <c r="O334" s="80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  <c r="AE334" s="77"/>
      <c r="AF334" s="77"/>
      <c r="AG334" s="77"/>
      <c r="AH334" s="77"/>
      <c r="AI334" s="77"/>
      <c r="AJ334" s="77"/>
      <c r="AK334" s="77"/>
      <c r="AL334" s="77"/>
      <c r="AM334" s="77"/>
      <c r="AN334" s="77"/>
      <c r="AO334" s="77"/>
      <c r="AP334" s="77"/>
      <c r="AQ334" s="77"/>
      <c r="AR334" s="77"/>
      <c r="AS334" s="77"/>
      <c r="AT334" s="77"/>
      <c r="AU334" s="77"/>
      <c r="AV334" s="77"/>
      <c r="AW334" s="77"/>
      <c r="AX334" s="77"/>
      <c r="AY334" s="77"/>
      <c r="AZ334" s="77"/>
      <c r="BA334" s="77"/>
      <c r="BB334" s="77"/>
      <c r="BC334" s="77"/>
      <c r="BD334" s="77"/>
      <c r="BE334" s="77"/>
      <c r="BF334" s="77"/>
      <c r="BG334" s="77"/>
      <c r="BH334" s="77"/>
      <c r="BI334" s="77"/>
      <c r="BJ334" s="77"/>
      <c r="BK334" s="77"/>
      <c r="BL334" s="77"/>
      <c r="BM334" s="77"/>
      <c r="BN334" s="77"/>
      <c r="BO334" s="77"/>
      <c r="BP334" s="77"/>
      <c r="BQ334" s="77"/>
      <c r="BR334" s="77"/>
      <c r="BS334" s="77"/>
      <c r="BT334" s="77"/>
      <c r="BU334" s="77"/>
      <c r="BV334" s="77"/>
      <c r="BW334" s="77"/>
      <c r="BX334" s="77"/>
      <c r="BY334" s="77"/>
      <c r="BZ334" s="77"/>
      <c r="CA334" s="77"/>
      <c r="CB334" s="77"/>
      <c r="CC334" s="77"/>
      <c r="CD334" s="77"/>
      <c r="CE334" s="77"/>
      <c r="CF334" s="77"/>
      <c r="CG334" s="77"/>
      <c r="CH334" s="77"/>
      <c r="CI334" s="77"/>
      <c r="CJ334" s="77"/>
      <c r="CK334" s="77"/>
      <c r="CL334" s="77"/>
      <c r="CM334" s="77"/>
      <c r="CN334" s="77"/>
      <c r="CO334" s="77"/>
      <c r="CP334" s="77"/>
      <c r="CQ334" s="77"/>
      <c r="CR334" s="77"/>
      <c r="CS334" s="77"/>
      <c r="CT334" s="77"/>
      <c r="CU334" s="77"/>
      <c r="CV334" s="77"/>
      <c r="CW334" s="77"/>
      <c r="CX334" s="77"/>
      <c r="CY334" s="77"/>
      <c r="CZ334" s="77"/>
      <c r="DA334" s="77"/>
      <c r="DB334" s="77"/>
      <c r="DC334" s="77"/>
      <c r="DD334" s="77"/>
      <c r="DE334" s="77"/>
      <c r="DF334" s="77"/>
      <c r="DG334" s="77"/>
      <c r="DH334" s="77"/>
      <c r="DI334" s="77"/>
      <c r="DJ334" s="77"/>
      <c r="DK334" s="77"/>
      <c r="DL334" s="77"/>
      <c r="DM334" s="77"/>
      <c r="DN334" s="77"/>
      <c r="DO334" s="77"/>
      <c r="DP334" s="77"/>
    </row>
    <row r="335" customFormat="false" ht="153.75" hidden="false" customHeight="false" outlineLevel="0" collapsed="false">
      <c r="A335" s="92" t="s">
        <v>126</v>
      </c>
      <c r="B335" s="99" t="s">
        <v>167</v>
      </c>
      <c r="C335" s="88" t="n">
        <v>10.23</v>
      </c>
      <c r="D335" s="88" t="n">
        <v>7.82</v>
      </c>
      <c r="E335" s="88" t="n">
        <v>8.31</v>
      </c>
      <c r="F335" s="88" t="n">
        <v>153</v>
      </c>
      <c r="G335" s="88" t="n">
        <v>23</v>
      </c>
      <c r="H335" s="90" t="n">
        <v>60</v>
      </c>
      <c r="I335" s="92" t="s">
        <v>126</v>
      </c>
      <c r="J335" s="99" t="s">
        <v>158</v>
      </c>
      <c r="K335" s="88" t="n">
        <v>11.37</v>
      </c>
      <c r="L335" s="88" t="n">
        <v>8.69</v>
      </c>
      <c r="M335" s="88" t="n">
        <v>9.23</v>
      </c>
      <c r="N335" s="88" t="n">
        <v>170</v>
      </c>
      <c r="O335" s="88" t="n">
        <v>25.56</v>
      </c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  <c r="AE335" s="77"/>
      <c r="AF335" s="77"/>
      <c r="AG335" s="77"/>
      <c r="AH335" s="77"/>
      <c r="AI335" s="77"/>
      <c r="AJ335" s="77"/>
      <c r="AK335" s="77"/>
      <c r="AL335" s="77"/>
      <c r="AM335" s="77"/>
      <c r="AN335" s="77"/>
      <c r="AO335" s="77"/>
      <c r="AP335" s="77"/>
      <c r="AQ335" s="77"/>
      <c r="AR335" s="77"/>
      <c r="AS335" s="77"/>
      <c r="AT335" s="77"/>
      <c r="AU335" s="77"/>
      <c r="AV335" s="77"/>
      <c r="AW335" s="77"/>
      <c r="AX335" s="77"/>
      <c r="AY335" s="77"/>
      <c r="AZ335" s="77"/>
      <c r="BA335" s="77"/>
      <c r="BB335" s="77"/>
      <c r="BC335" s="77"/>
      <c r="BD335" s="77"/>
      <c r="BE335" s="77"/>
      <c r="BF335" s="77"/>
      <c r="BG335" s="77"/>
      <c r="BH335" s="77"/>
      <c r="BI335" s="77"/>
      <c r="BJ335" s="77"/>
      <c r="BK335" s="77"/>
      <c r="BL335" s="77"/>
      <c r="BM335" s="77"/>
      <c r="BN335" s="77"/>
      <c r="BO335" s="77"/>
      <c r="BP335" s="77"/>
      <c r="BQ335" s="77"/>
      <c r="BR335" s="77"/>
      <c r="BS335" s="77"/>
      <c r="BT335" s="77"/>
      <c r="BU335" s="77"/>
      <c r="BV335" s="77"/>
      <c r="BW335" s="77"/>
      <c r="BX335" s="77"/>
      <c r="BY335" s="77"/>
      <c r="BZ335" s="77"/>
      <c r="CA335" s="77"/>
      <c r="CB335" s="77"/>
      <c r="CC335" s="77"/>
      <c r="CD335" s="77"/>
      <c r="CE335" s="77"/>
      <c r="CF335" s="77"/>
      <c r="CG335" s="77"/>
      <c r="CH335" s="77"/>
      <c r="CI335" s="77"/>
      <c r="CJ335" s="77"/>
      <c r="CK335" s="77"/>
      <c r="CL335" s="77"/>
      <c r="CM335" s="77"/>
      <c r="CN335" s="77"/>
      <c r="CO335" s="77"/>
      <c r="CP335" s="77"/>
      <c r="CQ335" s="77"/>
      <c r="CR335" s="77"/>
      <c r="CS335" s="77"/>
      <c r="CT335" s="77"/>
      <c r="CU335" s="77"/>
      <c r="CV335" s="77"/>
      <c r="CW335" s="77"/>
      <c r="CX335" s="77"/>
      <c r="CY335" s="77"/>
      <c r="CZ335" s="77"/>
      <c r="DA335" s="77"/>
      <c r="DB335" s="77"/>
      <c r="DC335" s="77"/>
      <c r="DD335" s="77"/>
      <c r="DE335" s="77"/>
      <c r="DF335" s="77"/>
      <c r="DG335" s="77"/>
      <c r="DH335" s="77"/>
      <c r="DI335" s="77"/>
      <c r="DJ335" s="77"/>
      <c r="DK335" s="77"/>
      <c r="DL335" s="77"/>
      <c r="DM335" s="77"/>
      <c r="DN335" s="77"/>
      <c r="DO335" s="77"/>
      <c r="DP335" s="77"/>
    </row>
    <row r="336" customFormat="false" ht="77.25" hidden="false" customHeight="false" outlineLevel="0" collapsed="false">
      <c r="A336" s="92" t="s">
        <v>4</v>
      </c>
      <c r="B336" s="93" t="n">
        <v>30</v>
      </c>
      <c r="C336" s="88" t="n">
        <v>2.28</v>
      </c>
      <c r="D336" s="88" t="n">
        <v>0.24</v>
      </c>
      <c r="E336" s="88" t="n">
        <v>14.76</v>
      </c>
      <c r="F336" s="88" t="n">
        <v>70.5</v>
      </c>
      <c r="G336" s="88" t="n">
        <v>0</v>
      </c>
      <c r="H336" s="90" t="n">
        <v>76</v>
      </c>
      <c r="I336" s="92" t="s">
        <v>4</v>
      </c>
      <c r="J336" s="93" t="n">
        <v>40</v>
      </c>
      <c r="K336" s="88" t="n">
        <v>3.04</v>
      </c>
      <c r="L336" s="88" t="n">
        <v>0.32</v>
      </c>
      <c r="M336" s="88" t="n">
        <v>19.68</v>
      </c>
      <c r="N336" s="88" t="n">
        <v>94</v>
      </c>
      <c r="O336" s="88" t="n">
        <v>0</v>
      </c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  <c r="AE336" s="77"/>
      <c r="AF336" s="77"/>
      <c r="AG336" s="77"/>
      <c r="AH336" s="77"/>
      <c r="AI336" s="77"/>
      <c r="AJ336" s="77"/>
      <c r="AK336" s="77"/>
      <c r="AL336" s="77"/>
      <c r="AM336" s="77"/>
      <c r="AN336" s="77"/>
      <c r="AO336" s="77"/>
      <c r="AP336" s="77"/>
      <c r="AQ336" s="77"/>
      <c r="AR336" s="77"/>
      <c r="AS336" s="77"/>
      <c r="AT336" s="77"/>
      <c r="AU336" s="77"/>
      <c r="AV336" s="77"/>
      <c r="AW336" s="77"/>
      <c r="AX336" s="77"/>
      <c r="AY336" s="77"/>
      <c r="AZ336" s="77"/>
      <c r="BA336" s="77"/>
      <c r="BB336" s="77"/>
      <c r="BC336" s="77"/>
      <c r="BD336" s="77"/>
      <c r="BE336" s="77"/>
      <c r="BF336" s="77"/>
      <c r="BG336" s="77"/>
      <c r="BH336" s="77"/>
      <c r="BI336" s="77"/>
      <c r="BJ336" s="77"/>
      <c r="BK336" s="77"/>
      <c r="BL336" s="77"/>
      <c r="BM336" s="77"/>
      <c r="BN336" s="77"/>
      <c r="BO336" s="77"/>
      <c r="BP336" s="77"/>
      <c r="BQ336" s="77"/>
      <c r="BR336" s="77"/>
      <c r="BS336" s="77"/>
      <c r="BT336" s="77"/>
      <c r="BU336" s="77"/>
      <c r="BV336" s="77"/>
      <c r="BW336" s="77"/>
      <c r="BX336" s="77"/>
      <c r="BY336" s="77"/>
      <c r="BZ336" s="77"/>
      <c r="CA336" s="77"/>
      <c r="CB336" s="77"/>
      <c r="CC336" s="77"/>
      <c r="CD336" s="77"/>
      <c r="CE336" s="77"/>
      <c r="CF336" s="77"/>
      <c r="CG336" s="77"/>
      <c r="CH336" s="77"/>
      <c r="CI336" s="77"/>
      <c r="CJ336" s="77"/>
      <c r="CK336" s="77"/>
      <c r="CL336" s="77"/>
      <c r="CM336" s="77"/>
      <c r="CN336" s="77"/>
      <c r="CO336" s="77"/>
      <c r="CP336" s="77"/>
      <c r="CQ336" s="77"/>
      <c r="CR336" s="77"/>
      <c r="CS336" s="77"/>
      <c r="CT336" s="77"/>
      <c r="CU336" s="77"/>
      <c r="CV336" s="77"/>
      <c r="CW336" s="77"/>
      <c r="CX336" s="77"/>
      <c r="CY336" s="77"/>
      <c r="CZ336" s="77"/>
      <c r="DA336" s="77"/>
      <c r="DB336" s="77"/>
      <c r="DC336" s="77"/>
      <c r="DD336" s="77"/>
      <c r="DE336" s="77"/>
      <c r="DF336" s="77"/>
      <c r="DG336" s="77"/>
      <c r="DH336" s="77"/>
      <c r="DI336" s="77"/>
      <c r="DJ336" s="77"/>
      <c r="DK336" s="77"/>
      <c r="DL336" s="77"/>
      <c r="DM336" s="77"/>
      <c r="DN336" s="77"/>
      <c r="DO336" s="77"/>
      <c r="DP336" s="77"/>
    </row>
    <row r="337" customFormat="false" ht="230.25" hidden="false" customHeight="false" outlineLevel="0" collapsed="false">
      <c r="A337" s="92" t="s">
        <v>56</v>
      </c>
      <c r="B337" s="99" t="s">
        <v>170</v>
      </c>
      <c r="C337" s="88" t="n">
        <v>0.76</v>
      </c>
      <c r="D337" s="88" t="n">
        <v>0.19</v>
      </c>
      <c r="E337" s="88" t="n">
        <v>7.13</v>
      </c>
      <c r="F337" s="88" t="n">
        <v>35.97</v>
      </c>
      <c r="G337" s="88" t="n">
        <v>36.1</v>
      </c>
      <c r="H337" s="90" t="n">
        <v>76</v>
      </c>
      <c r="I337" s="92" t="s">
        <v>56</v>
      </c>
      <c r="J337" s="99" t="s">
        <v>171</v>
      </c>
      <c r="K337" s="88" t="n">
        <v>1.5</v>
      </c>
      <c r="L337" s="88" t="n">
        <v>0.5</v>
      </c>
      <c r="M337" s="88" t="n">
        <v>21</v>
      </c>
      <c r="N337" s="88" t="n">
        <v>96</v>
      </c>
      <c r="O337" s="88" t="n">
        <v>10</v>
      </c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  <c r="AE337" s="77"/>
      <c r="AF337" s="77"/>
      <c r="AG337" s="77"/>
      <c r="AH337" s="77"/>
      <c r="AI337" s="77"/>
      <c r="AJ337" s="77"/>
      <c r="AK337" s="77"/>
      <c r="AL337" s="77"/>
      <c r="AM337" s="77"/>
      <c r="AN337" s="77"/>
      <c r="AO337" s="77"/>
      <c r="AP337" s="77"/>
      <c r="AQ337" s="77"/>
      <c r="AR337" s="77"/>
      <c r="AS337" s="77"/>
      <c r="AT337" s="77"/>
      <c r="AU337" s="77"/>
      <c r="AV337" s="77"/>
      <c r="AW337" s="77"/>
      <c r="AX337" s="77"/>
      <c r="AY337" s="77"/>
      <c r="AZ337" s="77"/>
      <c r="BA337" s="77"/>
      <c r="BB337" s="77"/>
      <c r="BC337" s="77"/>
      <c r="BD337" s="77"/>
      <c r="BE337" s="77"/>
      <c r="BF337" s="77"/>
      <c r="BG337" s="77"/>
      <c r="BH337" s="77"/>
      <c r="BI337" s="77"/>
      <c r="BJ337" s="77"/>
      <c r="BK337" s="77"/>
      <c r="BL337" s="77"/>
      <c r="BM337" s="77"/>
      <c r="BN337" s="77"/>
      <c r="BO337" s="77"/>
      <c r="BP337" s="77"/>
      <c r="BQ337" s="77"/>
      <c r="BR337" s="77"/>
      <c r="BS337" s="77"/>
      <c r="BT337" s="77"/>
      <c r="BU337" s="77"/>
      <c r="BV337" s="77"/>
      <c r="BW337" s="77"/>
      <c r="BX337" s="77"/>
      <c r="BY337" s="77"/>
      <c r="BZ337" s="77"/>
      <c r="CA337" s="77"/>
      <c r="CB337" s="77"/>
      <c r="CC337" s="77"/>
      <c r="CD337" s="77"/>
      <c r="CE337" s="77"/>
      <c r="CF337" s="77"/>
      <c r="CG337" s="77"/>
      <c r="CH337" s="77"/>
      <c r="CI337" s="77"/>
      <c r="CJ337" s="77"/>
      <c r="CK337" s="77"/>
      <c r="CL337" s="77"/>
      <c r="CM337" s="77"/>
      <c r="CN337" s="77"/>
      <c r="CO337" s="77"/>
      <c r="CP337" s="77"/>
      <c r="CQ337" s="77"/>
      <c r="CR337" s="77"/>
      <c r="CS337" s="77"/>
      <c r="CT337" s="77"/>
      <c r="CU337" s="77"/>
      <c r="CV337" s="77"/>
      <c r="CW337" s="77"/>
      <c r="CX337" s="77"/>
      <c r="CY337" s="77"/>
      <c r="CZ337" s="77"/>
      <c r="DA337" s="77"/>
      <c r="DB337" s="77"/>
      <c r="DC337" s="77"/>
      <c r="DD337" s="77"/>
      <c r="DE337" s="77"/>
      <c r="DF337" s="77"/>
      <c r="DG337" s="77"/>
      <c r="DH337" s="77"/>
      <c r="DI337" s="77"/>
      <c r="DJ337" s="77"/>
      <c r="DK337" s="77"/>
      <c r="DL337" s="77"/>
      <c r="DM337" s="77"/>
      <c r="DN337" s="77"/>
      <c r="DO337" s="77"/>
      <c r="DP337" s="77"/>
    </row>
    <row r="338" customFormat="false" ht="153.75" hidden="false" customHeight="false" outlineLevel="0" collapsed="false">
      <c r="A338" s="92" t="s">
        <v>72</v>
      </c>
      <c r="B338" s="93" t="n">
        <v>180</v>
      </c>
      <c r="C338" s="97" t="n">
        <v>2.01</v>
      </c>
      <c r="D338" s="97" t="n">
        <v>1.58</v>
      </c>
      <c r="E338" s="97" t="n">
        <v>8.93</v>
      </c>
      <c r="F338" s="97" t="n">
        <v>58</v>
      </c>
      <c r="G338" s="97" t="n">
        <v>0.36</v>
      </c>
      <c r="H338" s="90" t="n">
        <v>2</v>
      </c>
      <c r="I338" s="92" t="s">
        <v>72</v>
      </c>
      <c r="J338" s="96" t="n">
        <v>200</v>
      </c>
      <c r="K338" s="97" t="n">
        <v>2.25</v>
      </c>
      <c r="L338" s="97" t="n">
        <v>1.77</v>
      </c>
      <c r="M338" s="97" t="n">
        <v>10.42</v>
      </c>
      <c r="N338" s="97" t="n">
        <v>66.57</v>
      </c>
      <c r="O338" s="97" t="n">
        <v>0.41</v>
      </c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  <c r="AE338" s="77"/>
      <c r="AF338" s="77"/>
      <c r="AG338" s="77"/>
      <c r="AH338" s="77"/>
      <c r="AI338" s="77"/>
      <c r="AJ338" s="77"/>
      <c r="AK338" s="77"/>
      <c r="AL338" s="77"/>
      <c r="AM338" s="77"/>
      <c r="AN338" s="77"/>
      <c r="AO338" s="77"/>
      <c r="AP338" s="77"/>
      <c r="AQ338" s="77"/>
      <c r="AR338" s="77"/>
      <c r="AS338" s="77"/>
      <c r="AT338" s="77"/>
      <c r="AU338" s="77"/>
      <c r="AV338" s="77"/>
      <c r="AW338" s="77"/>
      <c r="AX338" s="77"/>
      <c r="AY338" s="77"/>
      <c r="AZ338" s="77"/>
      <c r="BA338" s="77"/>
      <c r="BB338" s="77"/>
      <c r="BC338" s="77"/>
      <c r="BD338" s="77"/>
      <c r="BE338" s="77"/>
      <c r="BF338" s="77"/>
      <c r="BG338" s="77"/>
      <c r="BH338" s="77"/>
      <c r="BI338" s="77"/>
      <c r="BJ338" s="77"/>
      <c r="BK338" s="77"/>
      <c r="BL338" s="77"/>
      <c r="BM338" s="77"/>
      <c r="BN338" s="77"/>
      <c r="BO338" s="77"/>
      <c r="BP338" s="77"/>
      <c r="BQ338" s="77"/>
      <c r="BR338" s="77"/>
      <c r="BS338" s="77"/>
      <c r="BT338" s="77"/>
      <c r="BU338" s="77"/>
      <c r="BV338" s="77"/>
      <c r="BW338" s="77"/>
      <c r="BX338" s="77"/>
      <c r="BY338" s="77"/>
      <c r="BZ338" s="77"/>
      <c r="CA338" s="77"/>
      <c r="CB338" s="77"/>
      <c r="CC338" s="77"/>
      <c r="CD338" s="77"/>
      <c r="CE338" s="77"/>
      <c r="CF338" s="77"/>
      <c r="CG338" s="77"/>
      <c r="CH338" s="77"/>
      <c r="CI338" s="77"/>
      <c r="CJ338" s="77"/>
      <c r="CK338" s="77"/>
      <c r="CL338" s="77"/>
      <c r="CM338" s="77"/>
      <c r="CN338" s="77"/>
      <c r="CO338" s="77"/>
      <c r="CP338" s="77"/>
      <c r="CQ338" s="77"/>
      <c r="CR338" s="77"/>
      <c r="CS338" s="77"/>
      <c r="CT338" s="77"/>
      <c r="CU338" s="77"/>
      <c r="CV338" s="77"/>
      <c r="CW338" s="77"/>
      <c r="CX338" s="77"/>
      <c r="CY338" s="77"/>
      <c r="CZ338" s="77"/>
      <c r="DA338" s="77"/>
      <c r="DB338" s="77"/>
      <c r="DC338" s="77"/>
      <c r="DD338" s="77"/>
      <c r="DE338" s="77"/>
      <c r="DF338" s="77"/>
      <c r="DG338" s="77"/>
      <c r="DH338" s="77"/>
      <c r="DI338" s="77"/>
      <c r="DJ338" s="77"/>
      <c r="DK338" s="77"/>
      <c r="DL338" s="77"/>
      <c r="DM338" s="77"/>
      <c r="DN338" s="77"/>
      <c r="DO338" s="77"/>
      <c r="DP338" s="77"/>
    </row>
    <row r="339" customFormat="false" ht="77.25" hidden="false" customHeight="false" outlineLevel="0" collapsed="false">
      <c r="A339" s="92" t="s">
        <v>40</v>
      </c>
      <c r="B339" s="93" t="n">
        <f aca="false">B335+B336+B337+B338</f>
        <v>485</v>
      </c>
      <c r="C339" s="88" t="n">
        <f aca="false">C335+C336+C337+C338</f>
        <v>15.28</v>
      </c>
      <c r="D339" s="88" t="n">
        <f aca="false">D335+D336+D337+D338</f>
        <v>9.83</v>
      </c>
      <c r="E339" s="88" t="n">
        <f aca="false">E335+E336+E337+E338</f>
        <v>39.13</v>
      </c>
      <c r="F339" s="88" t="n">
        <f aca="false">F335+F336+F337+F338</f>
        <v>317.47</v>
      </c>
      <c r="G339" s="88" t="n">
        <f aca="false">G335+G336+G337+G338</f>
        <v>59.46</v>
      </c>
      <c r="H339" s="80"/>
      <c r="I339" s="92" t="s">
        <v>40</v>
      </c>
      <c r="J339" s="96" t="n">
        <f aca="false">J335+J336+J337+J338</f>
        <v>540</v>
      </c>
      <c r="K339" s="88" t="n">
        <f aca="false">K335+K336+K337+K338</f>
        <v>18.16</v>
      </c>
      <c r="L339" s="88" t="n">
        <f aca="false">L335+L336+L337+L338</f>
        <v>11.28</v>
      </c>
      <c r="M339" s="88" t="n">
        <f aca="false">M335+M336+M337+M338</f>
        <v>60.33</v>
      </c>
      <c r="N339" s="88" t="n">
        <f aca="false">N335+N336+N337+N338</f>
        <v>426.57</v>
      </c>
      <c r="O339" s="88" t="n">
        <f aca="false">O335+O336+O337+O338</f>
        <v>35.97</v>
      </c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  <c r="AE339" s="77"/>
      <c r="AF339" s="77"/>
      <c r="AG339" s="77"/>
      <c r="AH339" s="77"/>
      <c r="AI339" s="77"/>
      <c r="AJ339" s="77"/>
      <c r="AK339" s="77"/>
      <c r="AL339" s="77"/>
      <c r="AM339" s="77"/>
      <c r="AN339" s="77"/>
      <c r="AO339" s="77"/>
      <c r="AP339" s="77"/>
      <c r="AQ339" s="77"/>
      <c r="AR339" s="77"/>
      <c r="AS339" s="77"/>
      <c r="AT339" s="77"/>
      <c r="AU339" s="77"/>
      <c r="AV339" s="77"/>
      <c r="AW339" s="77"/>
      <c r="AX339" s="77"/>
      <c r="AY339" s="77"/>
      <c r="AZ339" s="77"/>
      <c r="BA339" s="77"/>
      <c r="BB339" s="77"/>
      <c r="BC339" s="77"/>
      <c r="BD339" s="77"/>
      <c r="BE339" s="77"/>
      <c r="BF339" s="77"/>
      <c r="BG339" s="77"/>
      <c r="BH339" s="77"/>
      <c r="BI339" s="77"/>
      <c r="BJ339" s="77"/>
      <c r="BK339" s="77"/>
      <c r="BL339" s="77"/>
      <c r="BM339" s="77"/>
      <c r="BN339" s="77"/>
      <c r="BO339" s="77"/>
      <c r="BP339" s="77"/>
      <c r="BQ339" s="77"/>
      <c r="BR339" s="77"/>
      <c r="BS339" s="77"/>
      <c r="BT339" s="77"/>
      <c r="BU339" s="77"/>
      <c r="BV339" s="77"/>
      <c r="BW339" s="77"/>
      <c r="BX339" s="77"/>
      <c r="BY339" s="77"/>
      <c r="BZ339" s="77"/>
      <c r="CA339" s="77"/>
      <c r="CB339" s="77"/>
      <c r="CC339" s="77"/>
      <c r="CD339" s="77"/>
      <c r="CE339" s="77"/>
      <c r="CF339" s="77"/>
      <c r="CG339" s="77"/>
      <c r="CH339" s="77"/>
      <c r="CI339" s="77"/>
      <c r="CJ339" s="77"/>
      <c r="CK339" s="77"/>
      <c r="CL339" s="77"/>
      <c r="CM339" s="77"/>
      <c r="CN339" s="77"/>
      <c r="CO339" s="77"/>
      <c r="CP339" s="77"/>
      <c r="CQ339" s="77"/>
      <c r="CR339" s="77"/>
      <c r="CS339" s="77"/>
      <c r="CT339" s="77"/>
      <c r="CU339" s="77"/>
      <c r="CV339" s="77"/>
      <c r="CW339" s="77"/>
      <c r="CX339" s="77"/>
      <c r="CY339" s="77"/>
      <c r="CZ339" s="77"/>
      <c r="DA339" s="77"/>
      <c r="DB339" s="77"/>
      <c r="DC339" s="77"/>
      <c r="DD339" s="77"/>
      <c r="DE339" s="77"/>
      <c r="DF339" s="77"/>
      <c r="DG339" s="77"/>
      <c r="DH339" s="77"/>
      <c r="DI339" s="77"/>
      <c r="DJ339" s="77"/>
      <c r="DK339" s="77"/>
      <c r="DL339" s="77"/>
      <c r="DM339" s="77"/>
      <c r="DN339" s="77"/>
      <c r="DO339" s="77"/>
      <c r="DP339" s="77"/>
    </row>
    <row r="340" customFormat="false" ht="77.25" hidden="false" customHeight="false" outlineLevel="0" collapsed="false">
      <c r="A340" s="92"/>
      <c r="B340" s="99"/>
      <c r="C340" s="82" t="s">
        <v>153</v>
      </c>
      <c r="D340" s="78" t="s">
        <v>154</v>
      </c>
      <c r="E340" s="78" t="s">
        <v>155</v>
      </c>
      <c r="F340" s="104" t="s">
        <v>172</v>
      </c>
      <c r="G340" s="78" t="s">
        <v>173</v>
      </c>
      <c r="H340" s="90"/>
      <c r="I340" s="92"/>
      <c r="J340" s="100"/>
      <c r="K340" s="82" t="s">
        <v>153</v>
      </c>
      <c r="L340" s="78" t="s">
        <v>154</v>
      </c>
      <c r="M340" s="78" t="s">
        <v>155</v>
      </c>
      <c r="N340" s="104" t="s">
        <v>172</v>
      </c>
      <c r="O340" s="78" t="s">
        <v>173</v>
      </c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  <c r="AE340" s="77"/>
      <c r="AF340" s="77"/>
      <c r="AG340" s="77"/>
      <c r="AH340" s="77"/>
      <c r="AI340" s="77"/>
      <c r="AJ340" s="77"/>
      <c r="AK340" s="77"/>
      <c r="AL340" s="77"/>
      <c r="AM340" s="77"/>
      <c r="AN340" s="77"/>
      <c r="AO340" s="77"/>
      <c r="AP340" s="77"/>
      <c r="AQ340" s="77"/>
      <c r="AR340" s="77"/>
      <c r="AS340" s="77"/>
      <c r="AT340" s="77"/>
      <c r="AU340" s="77"/>
      <c r="AV340" s="77"/>
      <c r="AW340" s="77"/>
      <c r="AX340" s="77"/>
      <c r="AY340" s="77"/>
      <c r="AZ340" s="77"/>
      <c r="BA340" s="77"/>
      <c r="BB340" s="77"/>
      <c r="BC340" s="77"/>
      <c r="BD340" s="77"/>
      <c r="BE340" s="77"/>
      <c r="BF340" s="77"/>
      <c r="BG340" s="77"/>
      <c r="BH340" s="77"/>
      <c r="BI340" s="77"/>
      <c r="BJ340" s="77"/>
      <c r="BK340" s="77"/>
      <c r="BL340" s="77"/>
      <c r="BM340" s="77"/>
      <c r="BN340" s="77"/>
      <c r="BO340" s="77"/>
      <c r="BP340" s="77"/>
      <c r="BQ340" s="77"/>
      <c r="BR340" s="77"/>
      <c r="BS340" s="77"/>
      <c r="BT340" s="77"/>
      <c r="BU340" s="77"/>
      <c r="BV340" s="77"/>
      <c r="BW340" s="77"/>
      <c r="BX340" s="77"/>
      <c r="BY340" s="77"/>
      <c r="BZ340" s="77"/>
      <c r="CA340" s="77"/>
      <c r="CB340" s="77"/>
      <c r="CC340" s="77"/>
      <c r="CD340" s="77"/>
      <c r="CE340" s="77"/>
      <c r="CF340" s="77"/>
      <c r="CG340" s="77"/>
      <c r="CH340" s="77"/>
      <c r="CI340" s="77"/>
      <c r="CJ340" s="77"/>
      <c r="CK340" s="77"/>
      <c r="CL340" s="77"/>
      <c r="CM340" s="77"/>
      <c r="CN340" s="77"/>
      <c r="CO340" s="77"/>
      <c r="CP340" s="77"/>
      <c r="CQ340" s="77"/>
      <c r="CR340" s="77"/>
      <c r="CS340" s="77"/>
      <c r="CT340" s="77"/>
      <c r="CU340" s="77"/>
      <c r="CV340" s="77"/>
      <c r="CW340" s="77"/>
      <c r="CX340" s="77"/>
      <c r="CY340" s="77"/>
      <c r="CZ340" s="77"/>
      <c r="DA340" s="77"/>
      <c r="DB340" s="77"/>
      <c r="DC340" s="77"/>
      <c r="DD340" s="77"/>
      <c r="DE340" s="77"/>
      <c r="DF340" s="77"/>
      <c r="DG340" s="77"/>
      <c r="DH340" s="77"/>
      <c r="DI340" s="77"/>
      <c r="DJ340" s="77"/>
      <c r="DK340" s="77"/>
      <c r="DL340" s="77"/>
      <c r="DM340" s="77"/>
      <c r="DN340" s="77"/>
      <c r="DO340" s="77"/>
      <c r="DP340" s="77"/>
    </row>
    <row r="341" customFormat="false" ht="77.25" hidden="false" customHeight="false" outlineLevel="0" collapsed="false">
      <c r="A341" s="105" t="s">
        <v>219</v>
      </c>
      <c r="B341" s="99"/>
      <c r="C341" s="88" t="n">
        <f aca="false">SUM(C316+C319+C329+C339+C333)</f>
        <v>61.21</v>
      </c>
      <c r="D341" s="88" t="n">
        <f aca="false">SUM(D316+D319+D329+D339+D333)</f>
        <v>51.7</v>
      </c>
      <c r="E341" s="88" t="n">
        <f aca="false">SUM(E316+E319+E329+E339+E333)</f>
        <v>180.05</v>
      </c>
      <c r="F341" s="88" t="n">
        <f aca="false">SUM(F316+F319+F329+F339+F333)</f>
        <v>1426.07</v>
      </c>
      <c r="G341" s="88" t="n">
        <f aca="false">SUM(G316+G319+G329+G339+G333)</f>
        <v>126.91</v>
      </c>
      <c r="H341" s="90"/>
      <c r="I341" s="105" t="s">
        <v>219</v>
      </c>
      <c r="J341" s="100"/>
      <c r="K341" s="88" t="n">
        <f aca="false">SUM(K316+K319+K329+K339+K333)</f>
        <v>71.37</v>
      </c>
      <c r="L341" s="88" t="n">
        <f aca="false">SUM(L316+L319+L329+L339+L333)</f>
        <v>58.68</v>
      </c>
      <c r="M341" s="88" t="n">
        <f aca="false">SUM(M316+M319+M329+M339+M333)</f>
        <v>240.37</v>
      </c>
      <c r="N341" s="88" t="n">
        <f aca="false">SUM(N316+N319+N329+N339+N333)</f>
        <v>1767.31</v>
      </c>
      <c r="O341" s="88" t="n">
        <f aca="false">SUM(O316+O319+O329+O339+O333)</f>
        <v>132.23</v>
      </c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  <c r="AE341" s="77"/>
      <c r="AF341" s="77"/>
      <c r="AG341" s="77"/>
      <c r="AH341" s="77"/>
      <c r="AI341" s="77"/>
      <c r="AJ341" s="77"/>
      <c r="AK341" s="77"/>
      <c r="AL341" s="77"/>
      <c r="AM341" s="77"/>
      <c r="AN341" s="77"/>
      <c r="AO341" s="77"/>
      <c r="AP341" s="77"/>
      <c r="AQ341" s="77"/>
      <c r="AR341" s="77"/>
      <c r="AS341" s="77"/>
      <c r="AT341" s="77"/>
      <c r="AU341" s="77"/>
      <c r="AV341" s="77"/>
      <c r="AW341" s="77"/>
      <c r="AX341" s="77"/>
      <c r="AY341" s="77"/>
      <c r="AZ341" s="77"/>
      <c r="BA341" s="77"/>
      <c r="BB341" s="77"/>
      <c r="BC341" s="77"/>
      <c r="BD341" s="77"/>
      <c r="BE341" s="77"/>
      <c r="BF341" s="77"/>
      <c r="BG341" s="77"/>
      <c r="BH341" s="77"/>
      <c r="BI341" s="77"/>
      <c r="BJ341" s="77"/>
      <c r="BK341" s="77"/>
      <c r="BL341" s="77"/>
      <c r="BM341" s="77"/>
      <c r="BN341" s="77"/>
      <c r="BO341" s="77"/>
      <c r="BP341" s="77"/>
      <c r="BQ341" s="77"/>
      <c r="BR341" s="77"/>
      <c r="BS341" s="77"/>
      <c r="BT341" s="77"/>
      <c r="BU341" s="77"/>
      <c r="BV341" s="77"/>
      <c r="BW341" s="77"/>
      <c r="BX341" s="77"/>
      <c r="BY341" s="77"/>
      <c r="BZ341" s="77"/>
      <c r="CA341" s="77"/>
      <c r="CB341" s="77"/>
      <c r="CC341" s="77"/>
      <c r="CD341" s="77"/>
      <c r="CE341" s="77"/>
      <c r="CF341" s="77"/>
      <c r="CG341" s="77"/>
      <c r="CH341" s="77"/>
      <c r="CI341" s="77"/>
      <c r="CJ341" s="77"/>
      <c r="CK341" s="77"/>
      <c r="CL341" s="77"/>
      <c r="CM341" s="77"/>
      <c r="CN341" s="77"/>
      <c r="CO341" s="77"/>
      <c r="CP341" s="77"/>
      <c r="CQ341" s="77"/>
      <c r="CR341" s="77"/>
      <c r="CS341" s="77"/>
      <c r="CT341" s="77"/>
      <c r="CU341" s="77"/>
      <c r="CV341" s="77"/>
      <c r="CW341" s="77"/>
      <c r="CX341" s="77"/>
      <c r="CY341" s="77"/>
      <c r="CZ341" s="77"/>
      <c r="DA341" s="77"/>
      <c r="DB341" s="77"/>
      <c r="DC341" s="77"/>
      <c r="DD341" s="77"/>
      <c r="DE341" s="77"/>
      <c r="DF341" s="77"/>
      <c r="DG341" s="77"/>
      <c r="DH341" s="77"/>
      <c r="DI341" s="77"/>
      <c r="DJ341" s="77"/>
      <c r="DK341" s="77"/>
      <c r="DL341" s="77"/>
      <c r="DM341" s="77"/>
      <c r="DN341" s="77"/>
      <c r="DO341" s="77"/>
      <c r="DP341" s="77"/>
    </row>
    <row r="342" customFormat="false" ht="152.25" hidden="false" customHeight="false" outlineLevel="0" collapsed="false">
      <c r="A342" s="105" t="s">
        <v>175</v>
      </c>
      <c r="B342" s="99"/>
      <c r="C342" s="88" t="n">
        <v>42</v>
      </c>
      <c r="D342" s="88" t="n">
        <v>47</v>
      </c>
      <c r="E342" s="88" t="n">
        <v>203</v>
      </c>
      <c r="F342" s="88" t="n">
        <v>1400</v>
      </c>
      <c r="G342" s="88" t="n">
        <v>45</v>
      </c>
      <c r="H342" s="90"/>
      <c r="I342" s="105" t="s">
        <v>175</v>
      </c>
      <c r="J342" s="100"/>
      <c r="K342" s="88" t="n">
        <v>54</v>
      </c>
      <c r="L342" s="88" t="n">
        <v>60</v>
      </c>
      <c r="M342" s="88" t="n">
        <v>261</v>
      </c>
      <c r="N342" s="88" t="n">
        <v>1800</v>
      </c>
      <c r="O342" s="88" t="n">
        <v>50</v>
      </c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  <c r="AE342" s="77"/>
      <c r="AF342" s="77"/>
      <c r="AG342" s="77"/>
      <c r="AH342" s="77"/>
      <c r="AI342" s="77"/>
      <c r="AJ342" s="77"/>
      <c r="AK342" s="77"/>
      <c r="AL342" s="77"/>
      <c r="AM342" s="77"/>
      <c r="AN342" s="77"/>
      <c r="AO342" s="77"/>
      <c r="AP342" s="77"/>
      <c r="AQ342" s="77"/>
      <c r="AR342" s="77"/>
      <c r="AS342" s="77"/>
      <c r="AT342" s="77"/>
      <c r="AU342" s="77"/>
      <c r="AV342" s="77"/>
      <c r="AW342" s="77"/>
      <c r="AX342" s="77"/>
      <c r="AY342" s="77"/>
      <c r="AZ342" s="77"/>
      <c r="BA342" s="77"/>
      <c r="BB342" s="77"/>
      <c r="BC342" s="77"/>
      <c r="BD342" s="77"/>
      <c r="BE342" s="77"/>
      <c r="BF342" s="77"/>
      <c r="BG342" s="77"/>
      <c r="BH342" s="77"/>
      <c r="BI342" s="77"/>
      <c r="BJ342" s="77"/>
      <c r="BK342" s="77"/>
      <c r="BL342" s="77"/>
      <c r="BM342" s="77"/>
      <c r="BN342" s="77"/>
      <c r="BO342" s="77"/>
      <c r="BP342" s="77"/>
      <c r="BQ342" s="77"/>
      <c r="BR342" s="77"/>
      <c r="BS342" s="77"/>
      <c r="BT342" s="77"/>
      <c r="BU342" s="77"/>
      <c r="BV342" s="77"/>
      <c r="BW342" s="77"/>
      <c r="BX342" s="77"/>
      <c r="BY342" s="77"/>
      <c r="BZ342" s="77"/>
      <c r="CA342" s="77"/>
      <c r="CB342" s="77"/>
      <c r="CC342" s="77"/>
      <c r="CD342" s="77"/>
      <c r="CE342" s="77"/>
      <c r="CF342" s="77"/>
      <c r="CG342" s="77"/>
      <c r="CH342" s="77"/>
      <c r="CI342" s="77"/>
      <c r="CJ342" s="77"/>
      <c r="CK342" s="77"/>
      <c r="CL342" s="77"/>
      <c r="CM342" s="77"/>
      <c r="CN342" s="77"/>
      <c r="CO342" s="77"/>
      <c r="CP342" s="77"/>
      <c r="CQ342" s="77"/>
      <c r="CR342" s="77"/>
      <c r="CS342" s="77"/>
      <c r="CT342" s="77"/>
      <c r="CU342" s="77"/>
      <c r="CV342" s="77"/>
      <c r="CW342" s="77"/>
      <c r="CX342" s="77"/>
      <c r="CY342" s="77"/>
      <c r="CZ342" s="77"/>
      <c r="DA342" s="77"/>
      <c r="DB342" s="77"/>
      <c r="DC342" s="77"/>
      <c r="DD342" s="77"/>
      <c r="DE342" s="77"/>
      <c r="DF342" s="77"/>
      <c r="DG342" s="77"/>
      <c r="DH342" s="77"/>
      <c r="DI342" s="77"/>
      <c r="DJ342" s="77"/>
      <c r="DK342" s="77"/>
      <c r="DL342" s="77"/>
      <c r="DM342" s="77"/>
      <c r="DN342" s="77"/>
      <c r="DO342" s="77"/>
      <c r="DP342" s="77"/>
    </row>
    <row r="343" customFormat="false" ht="302.25" hidden="false" customHeight="false" outlineLevel="0" collapsed="false">
      <c r="A343" s="106" t="s">
        <v>176</v>
      </c>
      <c r="B343" s="78"/>
      <c r="C343" s="89" t="n">
        <f aca="false">C341*100/C342</f>
        <v>145.738095238095</v>
      </c>
      <c r="D343" s="89" t="n">
        <f aca="false">D341*100/D342</f>
        <v>110</v>
      </c>
      <c r="E343" s="89" t="n">
        <f aca="false">E341*100/E342</f>
        <v>88.6945812807882</v>
      </c>
      <c r="F343" s="89" t="n">
        <f aca="false">F341*100/F342</f>
        <v>101.862142857143</v>
      </c>
      <c r="G343" s="89" t="n">
        <f aca="false">G341*100/G342</f>
        <v>282.022222222222</v>
      </c>
      <c r="H343" s="80"/>
      <c r="I343" s="106" t="s">
        <v>176</v>
      </c>
      <c r="J343" s="107"/>
      <c r="K343" s="89" t="n">
        <f aca="false">K341*100/K342</f>
        <v>132.166666666667</v>
      </c>
      <c r="L343" s="89" t="n">
        <f aca="false">L341*100/L342</f>
        <v>97.8</v>
      </c>
      <c r="M343" s="89" t="n">
        <f aca="false">M341*100/M342</f>
        <v>92.095785440613</v>
      </c>
      <c r="N343" s="89" t="n">
        <f aca="false">N341*100/N342</f>
        <v>98.1838888888889</v>
      </c>
      <c r="O343" s="89" t="n">
        <f aca="false">O341*100/O342</f>
        <v>264.46</v>
      </c>
      <c r="P343" s="77"/>
      <c r="Q343" s="77"/>
      <c r="R343" s="77"/>
      <c r="S343" s="77"/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  <c r="AE343" s="77"/>
      <c r="AF343" s="77"/>
      <c r="AG343" s="77"/>
      <c r="AH343" s="77"/>
      <c r="AI343" s="77"/>
      <c r="AJ343" s="77"/>
      <c r="AK343" s="77"/>
      <c r="AL343" s="77"/>
      <c r="AM343" s="77"/>
      <c r="AN343" s="77"/>
      <c r="AO343" s="77"/>
      <c r="AP343" s="77"/>
      <c r="AQ343" s="77"/>
      <c r="AR343" s="77"/>
      <c r="AS343" s="77"/>
      <c r="AT343" s="77"/>
      <c r="AU343" s="77"/>
      <c r="AV343" s="77"/>
      <c r="AW343" s="77"/>
      <c r="AX343" s="77"/>
      <c r="AY343" s="77"/>
      <c r="AZ343" s="77"/>
      <c r="BA343" s="77"/>
      <c r="BB343" s="77"/>
      <c r="BC343" s="77"/>
      <c r="BD343" s="77"/>
      <c r="BE343" s="77"/>
      <c r="BF343" s="77"/>
      <c r="BG343" s="77"/>
      <c r="BH343" s="77"/>
      <c r="BI343" s="77"/>
      <c r="BJ343" s="77"/>
      <c r="BK343" s="77"/>
      <c r="BL343" s="77"/>
      <c r="BM343" s="77"/>
      <c r="BN343" s="77"/>
      <c r="BO343" s="77"/>
      <c r="BP343" s="77"/>
      <c r="BQ343" s="77"/>
      <c r="BR343" s="77"/>
      <c r="BS343" s="77"/>
      <c r="BT343" s="77"/>
      <c r="BU343" s="77"/>
      <c r="BV343" s="77"/>
      <c r="BW343" s="77"/>
      <c r="BX343" s="77"/>
      <c r="BY343" s="77"/>
      <c r="BZ343" s="77"/>
      <c r="CA343" s="77"/>
      <c r="CB343" s="77"/>
      <c r="CC343" s="77"/>
      <c r="CD343" s="77"/>
      <c r="CE343" s="77"/>
      <c r="CF343" s="77"/>
      <c r="CG343" s="77"/>
      <c r="CH343" s="77"/>
      <c r="CI343" s="77"/>
      <c r="CJ343" s="77"/>
      <c r="CK343" s="77"/>
      <c r="CL343" s="77"/>
      <c r="CM343" s="77"/>
      <c r="CN343" s="77"/>
      <c r="CO343" s="77"/>
      <c r="CP343" s="77"/>
      <c r="CQ343" s="77"/>
      <c r="CR343" s="77"/>
      <c r="CS343" s="77"/>
      <c r="CT343" s="77"/>
      <c r="CU343" s="77"/>
      <c r="CV343" s="77"/>
      <c r="CW343" s="77"/>
      <c r="CX343" s="77"/>
      <c r="CY343" s="77"/>
      <c r="CZ343" s="77"/>
      <c r="DA343" s="77"/>
      <c r="DB343" s="77"/>
      <c r="DC343" s="77"/>
      <c r="DD343" s="77"/>
      <c r="DE343" s="77"/>
      <c r="DF343" s="77"/>
      <c r="DG343" s="77"/>
      <c r="DH343" s="77"/>
      <c r="DI343" s="77"/>
      <c r="DJ343" s="77"/>
      <c r="DK343" s="77"/>
      <c r="DL343" s="77"/>
      <c r="DM343" s="77"/>
      <c r="DN343" s="77"/>
      <c r="DO343" s="77"/>
      <c r="DP343" s="77"/>
    </row>
    <row r="344" customFormat="false" ht="76.5" hidden="false" customHeight="false" outlineLevel="0" collapsed="false">
      <c r="A344" s="108"/>
      <c r="B344" s="109"/>
      <c r="C344" s="110"/>
      <c r="D344" s="110"/>
      <c r="E344" s="110"/>
      <c r="F344" s="110"/>
      <c r="G344" s="110"/>
      <c r="H344" s="111"/>
      <c r="I344" s="108"/>
      <c r="J344" s="109"/>
      <c r="K344" s="110"/>
      <c r="L344" s="110"/>
      <c r="M344" s="110"/>
      <c r="N344" s="110"/>
      <c r="O344" s="110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  <c r="AE344" s="77"/>
      <c r="AF344" s="77"/>
      <c r="AG344" s="77"/>
      <c r="AH344" s="77"/>
      <c r="AI344" s="77"/>
      <c r="AJ344" s="77"/>
      <c r="AK344" s="77"/>
      <c r="AL344" s="77"/>
      <c r="AM344" s="77"/>
      <c r="AN344" s="77"/>
      <c r="AO344" s="77"/>
      <c r="AP344" s="77"/>
      <c r="AQ344" s="77"/>
      <c r="AR344" s="77"/>
      <c r="AS344" s="77"/>
      <c r="AT344" s="77"/>
      <c r="AU344" s="77"/>
      <c r="AV344" s="77"/>
      <c r="AW344" s="77"/>
      <c r="AX344" s="77"/>
      <c r="AY344" s="77"/>
      <c r="AZ344" s="77"/>
      <c r="BA344" s="77"/>
      <c r="BB344" s="77"/>
      <c r="BC344" s="77"/>
      <c r="BD344" s="77"/>
      <c r="BE344" s="77"/>
      <c r="BF344" s="77"/>
      <c r="BG344" s="77"/>
      <c r="BH344" s="77"/>
      <c r="BI344" s="77"/>
      <c r="BJ344" s="77"/>
      <c r="BK344" s="77"/>
      <c r="BL344" s="77"/>
      <c r="BM344" s="77"/>
      <c r="BN344" s="77"/>
      <c r="BO344" s="77"/>
      <c r="BP344" s="77"/>
      <c r="BQ344" s="77"/>
      <c r="BR344" s="77"/>
      <c r="BS344" s="77"/>
      <c r="BT344" s="77"/>
      <c r="BU344" s="77"/>
      <c r="BV344" s="77"/>
      <c r="BW344" s="77"/>
      <c r="BX344" s="77"/>
      <c r="BY344" s="77"/>
      <c r="BZ344" s="77"/>
      <c r="CA344" s="77"/>
      <c r="CB344" s="77"/>
      <c r="CC344" s="77"/>
      <c r="CD344" s="77"/>
      <c r="CE344" s="77"/>
      <c r="CF344" s="77"/>
      <c r="CG344" s="77"/>
      <c r="CH344" s="77"/>
      <c r="CI344" s="77"/>
      <c r="CJ344" s="77"/>
      <c r="CK344" s="77"/>
      <c r="CL344" s="77"/>
      <c r="CM344" s="77"/>
      <c r="CN344" s="77"/>
      <c r="CO344" s="77"/>
      <c r="CP344" s="77"/>
      <c r="CQ344" s="77"/>
      <c r="CR344" s="77"/>
      <c r="CS344" s="77"/>
      <c r="CT344" s="77"/>
      <c r="CU344" s="77"/>
      <c r="CV344" s="77"/>
      <c r="CW344" s="77"/>
      <c r="CX344" s="77"/>
      <c r="CY344" s="77"/>
      <c r="CZ344" s="77"/>
      <c r="DA344" s="77"/>
      <c r="DB344" s="77"/>
      <c r="DC344" s="77"/>
      <c r="DD344" s="77"/>
      <c r="DE344" s="77"/>
      <c r="DF344" s="77"/>
      <c r="DG344" s="77"/>
      <c r="DH344" s="77"/>
      <c r="DI344" s="77"/>
      <c r="DJ344" s="77"/>
      <c r="DK344" s="77"/>
      <c r="DL344" s="77"/>
      <c r="DM344" s="77"/>
      <c r="DN344" s="77"/>
      <c r="DO344" s="77"/>
      <c r="DP344" s="77"/>
    </row>
    <row r="345" customFormat="false" ht="76.5" hidden="false" customHeight="false" outlineLevel="0" collapsed="false">
      <c r="A345" s="75" t="s">
        <v>177</v>
      </c>
      <c r="B345" s="75"/>
      <c r="D345" s="110"/>
      <c r="E345" s="110"/>
      <c r="F345" s="110"/>
      <c r="G345" s="110"/>
      <c r="H345" s="111"/>
      <c r="I345" s="75" t="s">
        <v>177</v>
      </c>
      <c r="L345" s="110"/>
      <c r="M345" s="110"/>
      <c r="N345" s="110"/>
      <c r="O345" s="110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  <c r="AE345" s="77"/>
      <c r="AF345" s="77"/>
      <c r="AG345" s="77"/>
      <c r="AH345" s="77"/>
      <c r="AI345" s="77"/>
      <c r="AJ345" s="77"/>
      <c r="AK345" s="77"/>
      <c r="AL345" s="77"/>
      <c r="AM345" s="77"/>
      <c r="AN345" s="77"/>
      <c r="AO345" s="77"/>
      <c r="AP345" s="77"/>
      <c r="AQ345" s="77"/>
      <c r="AR345" s="77"/>
      <c r="AS345" s="77"/>
      <c r="AT345" s="77"/>
      <c r="AU345" s="77"/>
      <c r="AV345" s="77"/>
      <c r="AW345" s="77"/>
      <c r="AX345" s="77"/>
      <c r="AY345" s="77"/>
      <c r="AZ345" s="77"/>
      <c r="BA345" s="77"/>
      <c r="BB345" s="77"/>
      <c r="BC345" s="77"/>
      <c r="BD345" s="77"/>
      <c r="BE345" s="77"/>
      <c r="BF345" s="77"/>
      <c r="BG345" s="77"/>
      <c r="BH345" s="77"/>
      <c r="BI345" s="77"/>
      <c r="BJ345" s="77"/>
      <c r="BK345" s="77"/>
      <c r="BL345" s="77"/>
      <c r="BM345" s="77"/>
      <c r="BN345" s="77"/>
      <c r="BO345" s="77"/>
      <c r="BP345" s="77"/>
      <c r="BQ345" s="77"/>
      <c r="BR345" s="77"/>
      <c r="BS345" s="77"/>
      <c r="BT345" s="77"/>
      <c r="BU345" s="77"/>
      <c r="BV345" s="77"/>
      <c r="BW345" s="77"/>
      <c r="BX345" s="77"/>
      <c r="BY345" s="77"/>
      <c r="BZ345" s="77"/>
      <c r="CA345" s="77"/>
      <c r="CB345" s="77"/>
      <c r="CC345" s="77"/>
      <c r="CD345" s="77"/>
      <c r="CE345" s="77"/>
      <c r="CF345" s="77"/>
      <c r="CG345" s="77"/>
      <c r="CH345" s="77"/>
      <c r="CI345" s="77"/>
      <c r="CJ345" s="77"/>
      <c r="CK345" s="77"/>
      <c r="CL345" s="77"/>
      <c r="CM345" s="77"/>
      <c r="CN345" s="77"/>
      <c r="CO345" s="77"/>
      <c r="CP345" s="77"/>
      <c r="CQ345" s="77"/>
      <c r="CR345" s="77"/>
      <c r="CS345" s="77"/>
      <c r="CT345" s="77"/>
      <c r="CU345" s="77"/>
      <c r="CV345" s="77"/>
      <c r="CW345" s="77"/>
      <c r="CX345" s="77"/>
      <c r="CY345" s="77"/>
      <c r="CZ345" s="77"/>
      <c r="DA345" s="77"/>
      <c r="DB345" s="77"/>
      <c r="DC345" s="77"/>
      <c r="DD345" s="77"/>
      <c r="DE345" s="77"/>
      <c r="DF345" s="77"/>
      <c r="DG345" s="77"/>
      <c r="DH345" s="77"/>
      <c r="DI345" s="77"/>
      <c r="DJ345" s="77"/>
      <c r="DK345" s="77"/>
      <c r="DL345" s="77"/>
      <c r="DM345" s="77"/>
      <c r="DN345" s="77"/>
      <c r="DO345" s="77"/>
      <c r="DP345" s="77"/>
    </row>
    <row r="346" customFormat="false" ht="77.25" hidden="false" customHeight="false" outlineLevel="0" collapsed="false">
      <c r="A346" s="75" t="s">
        <v>178</v>
      </c>
      <c r="H346" s="111"/>
      <c r="I346" s="75" t="s">
        <v>179</v>
      </c>
      <c r="J346" s="74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  <c r="AE346" s="77"/>
      <c r="AF346" s="77"/>
      <c r="AG346" s="77"/>
      <c r="AH346" s="77"/>
      <c r="AI346" s="77"/>
      <c r="AJ346" s="77"/>
      <c r="AK346" s="77"/>
      <c r="AL346" s="77"/>
      <c r="AM346" s="77"/>
      <c r="AN346" s="77"/>
      <c r="AO346" s="77"/>
      <c r="AP346" s="77"/>
      <c r="AQ346" s="77"/>
      <c r="AR346" s="77"/>
      <c r="AS346" s="77"/>
      <c r="AT346" s="77"/>
      <c r="AU346" s="77"/>
      <c r="AV346" s="77"/>
      <c r="AW346" s="77"/>
      <c r="AX346" s="77"/>
      <c r="AY346" s="77"/>
      <c r="AZ346" s="77"/>
      <c r="BA346" s="77"/>
      <c r="BB346" s="77"/>
      <c r="BC346" s="77"/>
      <c r="BD346" s="77"/>
      <c r="BE346" s="77"/>
      <c r="BF346" s="77"/>
      <c r="BG346" s="77"/>
      <c r="BH346" s="77"/>
      <c r="BI346" s="77"/>
      <c r="BJ346" s="77"/>
      <c r="BK346" s="77"/>
      <c r="BL346" s="77"/>
      <c r="BM346" s="77"/>
      <c r="BN346" s="77"/>
      <c r="BO346" s="77"/>
      <c r="BP346" s="77"/>
      <c r="BQ346" s="77"/>
      <c r="BR346" s="77"/>
      <c r="BS346" s="77"/>
      <c r="BT346" s="77"/>
      <c r="BU346" s="77"/>
      <c r="BV346" s="77"/>
      <c r="BW346" s="77"/>
      <c r="BX346" s="77"/>
      <c r="BY346" s="77"/>
      <c r="BZ346" s="77"/>
      <c r="CA346" s="77"/>
      <c r="CB346" s="77"/>
      <c r="CC346" s="77"/>
      <c r="CD346" s="77"/>
      <c r="CE346" s="77"/>
      <c r="CF346" s="77"/>
      <c r="CG346" s="77"/>
      <c r="CH346" s="77"/>
      <c r="CI346" s="77"/>
      <c r="CJ346" s="77"/>
      <c r="CK346" s="77"/>
      <c r="CL346" s="77"/>
      <c r="CM346" s="77"/>
      <c r="CN346" s="77"/>
      <c r="CO346" s="77"/>
      <c r="CP346" s="77"/>
      <c r="CQ346" s="77"/>
      <c r="CR346" s="77"/>
      <c r="CS346" s="77"/>
      <c r="CT346" s="77"/>
      <c r="CU346" s="77"/>
      <c r="CV346" s="77"/>
      <c r="CW346" s="77"/>
      <c r="CX346" s="77"/>
      <c r="CY346" s="77"/>
      <c r="CZ346" s="77"/>
      <c r="DA346" s="77"/>
      <c r="DB346" s="77"/>
      <c r="DC346" s="77"/>
      <c r="DD346" s="77"/>
      <c r="DE346" s="77"/>
      <c r="DF346" s="77"/>
      <c r="DG346" s="77"/>
      <c r="DH346" s="77"/>
      <c r="DI346" s="77"/>
      <c r="DJ346" s="77"/>
      <c r="DK346" s="77"/>
      <c r="DL346" s="77"/>
      <c r="DM346" s="77"/>
      <c r="DN346" s="77"/>
      <c r="DO346" s="77"/>
      <c r="DP346" s="77"/>
    </row>
    <row r="347" customFormat="false" ht="72.75" hidden="false" customHeight="true" outlineLevel="0" collapsed="false">
      <c r="A347" s="78" t="s">
        <v>148</v>
      </c>
      <c r="B347" s="79" t="s">
        <v>149</v>
      </c>
      <c r="C347" s="78" t="s">
        <v>150</v>
      </c>
      <c r="D347" s="78"/>
      <c r="E347" s="78"/>
      <c r="F347" s="78" t="s">
        <v>151</v>
      </c>
      <c r="G347" s="78" t="s">
        <v>152</v>
      </c>
      <c r="H347" s="112" t="s">
        <v>2</v>
      </c>
      <c r="I347" s="78" t="s">
        <v>148</v>
      </c>
      <c r="J347" s="81" t="s">
        <v>149</v>
      </c>
      <c r="K347" s="78" t="s">
        <v>150</v>
      </c>
      <c r="L347" s="78"/>
      <c r="M347" s="78"/>
      <c r="N347" s="78" t="s">
        <v>151</v>
      </c>
      <c r="O347" s="78" t="s">
        <v>152</v>
      </c>
    </row>
    <row r="348" customFormat="false" ht="77.25" hidden="false" customHeight="false" outlineLevel="0" collapsed="false">
      <c r="A348" s="78"/>
      <c r="B348" s="79"/>
      <c r="C348" s="82" t="s">
        <v>153</v>
      </c>
      <c r="D348" s="78" t="s">
        <v>154</v>
      </c>
      <c r="E348" s="78" t="s">
        <v>155</v>
      </c>
      <c r="F348" s="78"/>
      <c r="G348" s="78"/>
      <c r="H348" s="112"/>
      <c r="I348" s="78"/>
      <c r="J348" s="81"/>
      <c r="K348" s="82" t="s">
        <v>153</v>
      </c>
      <c r="L348" s="78" t="s">
        <v>154</v>
      </c>
      <c r="M348" s="78" t="s">
        <v>155</v>
      </c>
      <c r="N348" s="78"/>
      <c r="O348" s="78"/>
    </row>
    <row r="349" customFormat="false" ht="77.25" hidden="false" customHeight="false" outlineLevel="0" collapsed="false">
      <c r="A349" s="113" t="s">
        <v>220</v>
      </c>
      <c r="B349" s="114"/>
      <c r="C349" s="114"/>
      <c r="D349" s="114"/>
      <c r="E349" s="114"/>
      <c r="F349" s="114"/>
      <c r="G349" s="114"/>
      <c r="H349" s="107"/>
      <c r="I349" s="83" t="s">
        <v>220</v>
      </c>
      <c r="J349" s="84"/>
      <c r="K349" s="84"/>
      <c r="L349" s="84"/>
      <c r="M349" s="84"/>
      <c r="N349" s="84"/>
      <c r="O349" s="85"/>
    </row>
    <row r="350" customFormat="false" ht="77.25" hidden="false" customHeight="true" outlineLevel="0" collapsed="false">
      <c r="A350" s="78" t="s">
        <v>35</v>
      </c>
      <c r="B350" s="78"/>
      <c r="C350" s="78"/>
      <c r="D350" s="78"/>
      <c r="E350" s="78"/>
      <c r="F350" s="78"/>
      <c r="G350" s="78"/>
      <c r="H350" s="78"/>
      <c r="I350" s="78" t="s">
        <v>35</v>
      </c>
      <c r="J350" s="78"/>
      <c r="K350" s="78"/>
      <c r="L350" s="78"/>
      <c r="M350" s="78"/>
      <c r="N350" s="78"/>
      <c r="O350" s="78"/>
    </row>
    <row r="351" s="121" customFormat="true" ht="230.25" hidden="false" customHeight="false" outlineLevel="0" collapsed="false">
      <c r="A351" s="102" t="s">
        <v>128</v>
      </c>
      <c r="B351" s="99" t="s">
        <v>157</v>
      </c>
      <c r="C351" s="97" t="n">
        <v>4.45</v>
      </c>
      <c r="D351" s="97" t="n">
        <v>3.61</v>
      </c>
      <c r="E351" s="97" t="n">
        <v>17.08</v>
      </c>
      <c r="F351" s="97" t="n">
        <v>118.59</v>
      </c>
      <c r="G351" s="97" t="n">
        <v>0.51</v>
      </c>
      <c r="H351" s="101" t="n">
        <v>68</v>
      </c>
      <c r="I351" s="102" t="s">
        <v>128</v>
      </c>
      <c r="J351" s="100" t="s">
        <v>158</v>
      </c>
      <c r="K351" s="97" t="n">
        <v>6.85</v>
      </c>
      <c r="L351" s="97" t="n">
        <v>5.55</v>
      </c>
      <c r="M351" s="97" t="n">
        <v>26.28</v>
      </c>
      <c r="N351" s="97" t="n">
        <v>182.45</v>
      </c>
      <c r="O351" s="97" t="n">
        <v>0.78</v>
      </c>
      <c r="P351" s="120"/>
      <c r="Q351" s="120"/>
      <c r="R351" s="120"/>
      <c r="S351" s="120"/>
      <c r="T351" s="120"/>
      <c r="U351" s="120"/>
      <c r="V351" s="120"/>
      <c r="W351" s="120"/>
      <c r="X351" s="120"/>
      <c r="Y351" s="120"/>
      <c r="Z351" s="120"/>
      <c r="AA351" s="120"/>
      <c r="AB351" s="120"/>
      <c r="AC351" s="120"/>
      <c r="AD351" s="120"/>
      <c r="AE351" s="120"/>
      <c r="AF351" s="120"/>
      <c r="AG351" s="120"/>
      <c r="AH351" s="120"/>
      <c r="AI351" s="120"/>
      <c r="AJ351" s="120"/>
      <c r="AK351" s="120"/>
      <c r="AL351" s="120"/>
      <c r="AM351" s="120"/>
      <c r="AN351" s="120"/>
      <c r="AO351" s="120"/>
      <c r="AP351" s="120"/>
      <c r="AQ351" s="120"/>
      <c r="AR351" s="120"/>
      <c r="AS351" s="120"/>
      <c r="AT351" s="120"/>
      <c r="AU351" s="120"/>
      <c r="AV351" s="120"/>
      <c r="AW351" s="120"/>
      <c r="AX351" s="120"/>
      <c r="AY351" s="120"/>
      <c r="AZ351" s="120"/>
      <c r="BA351" s="120"/>
      <c r="BB351" s="120"/>
      <c r="BC351" s="120"/>
      <c r="BD351" s="120"/>
      <c r="BE351" s="120"/>
      <c r="BF351" s="120"/>
      <c r="BG351" s="120"/>
      <c r="BH351" s="120"/>
      <c r="BI351" s="120"/>
      <c r="BJ351" s="120"/>
      <c r="BK351" s="120"/>
      <c r="BL351" s="120"/>
      <c r="BM351" s="120"/>
      <c r="BN351" s="120"/>
      <c r="BO351" s="120"/>
      <c r="BP351" s="120"/>
      <c r="BQ351" s="120"/>
      <c r="BR351" s="120"/>
      <c r="BS351" s="120"/>
      <c r="BT351" s="120"/>
      <c r="BU351" s="120"/>
      <c r="BV351" s="120"/>
      <c r="BW351" s="120"/>
      <c r="BX351" s="120"/>
      <c r="BY351" s="120"/>
      <c r="BZ351" s="120"/>
      <c r="CA351" s="120"/>
      <c r="CB351" s="120"/>
      <c r="CC351" s="120"/>
      <c r="CD351" s="120"/>
      <c r="CE351" s="120"/>
      <c r="CF351" s="120"/>
      <c r="CG351" s="120"/>
      <c r="CH351" s="120"/>
      <c r="CI351" s="120"/>
      <c r="CJ351" s="120"/>
      <c r="CK351" s="120"/>
      <c r="CL351" s="120"/>
      <c r="CM351" s="120"/>
      <c r="CN351" s="120"/>
      <c r="CO351" s="120"/>
      <c r="CP351" s="120"/>
      <c r="CQ351" s="120"/>
      <c r="CR351" s="120"/>
      <c r="CS351" s="120"/>
      <c r="CT351" s="120"/>
      <c r="CU351" s="120"/>
      <c r="CV351" s="120"/>
      <c r="CW351" s="120"/>
      <c r="CX351" s="120"/>
      <c r="CY351" s="120"/>
      <c r="CZ351" s="120"/>
      <c r="DA351" s="120"/>
      <c r="DB351" s="120"/>
      <c r="DC351" s="120"/>
      <c r="DD351" s="120"/>
      <c r="DE351" s="120"/>
      <c r="DF351" s="120"/>
      <c r="DG351" s="120"/>
      <c r="DH351" s="120"/>
      <c r="DI351" s="120"/>
      <c r="DJ351" s="120"/>
      <c r="DK351" s="120"/>
      <c r="DL351" s="120"/>
      <c r="DM351" s="120"/>
      <c r="DN351" s="120"/>
      <c r="DO351" s="120"/>
      <c r="DP351" s="120"/>
    </row>
    <row r="352" customFormat="false" ht="153.75" hidden="false" customHeight="false" outlineLevel="0" collapsed="false">
      <c r="A352" s="92" t="s">
        <v>72</v>
      </c>
      <c r="B352" s="93" t="n">
        <v>180</v>
      </c>
      <c r="C352" s="97" t="n">
        <v>2.01</v>
      </c>
      <c r="D352" s="97" t="n">
        <v>1.58</v>
      </c>
      <c r="E352" s="97" t="n">
        <v>8.93</v>
      </c>
      <c r="F352" s="97" t="n">
        <v>58</v>
      </c>
      <c r="G352" s="97" t="n">
        <v>0.36</v>
      </c>
      <c r="H352" s="90" t="n">
        <v>2</v>
      </c>
      <c r="I352" s="92" t="s">
        <v>72</v>
      </c>
      <c r="J352" s="96" t="n">
        <v>200</v>
      </c>
      <c r="K352" s="97" t="n">
        <v>2.25</v>
      </c>
      <c r="L352" s="97" t="n">
        <v>1.77</v>
      </c>
      <c r="M352" s="97" t="n">
        <v>10.42</v>
      </c>
      <c r="N352" s="97" t="n">
        <v>66.57</v>
      </c>
      <c r="O352" s="97" t="n">
        <v>0.41</v>
      </c>
    </row>
    <row r="353" customFormat="false" ht="77.25" hidden="false" customHeight="false" outlineLevel="0" collapsed="false">
      <c r="A353" s="92" t="s">
        <v>5</v>
      </c>
      <c r="B353" s="93" t="n">
        <v>20</v>
      </c>
      <c r="C353" s="88" t="n">
        <v>1.32</v>
      </c>
      <c r="D353" s="88" t="n">
        <v>0.24</v>
      </c>
      <c r="E353" s="88" t="n">
        <v>6.8</v>
      </c>
      <c r="F353" s="88" t="n">
        <v>36.2</v>
      </c>
      <c r="G353" s="88" t="n">
        <v>0</v>
      </c>
      <c r="H353" s="90" t="s">
        <v>42</v>
      </c>
      <c r="I353" s="92" t="s">
        <v>5</v>
      </c>
      <c r="J353" s="93" t="n">
        <v>25</v>
      </c>
      <c r="K353" s="88" t="n">
        <v>1.65</v>
      </c>
      <c r="L353" s="88" t="n">
        <v>0.3</v>
      </c>
      <c r="M353" s="88" t="n">
        <v>8.5</v>
      </c>
      <c r="N353" s="88" t="n">
        <v>45.25</v>
      </c>
      <c r="O353" s="88" t="n">
        <v>0</v>
      </c>
    </row>
    <row r="354" customFormat="false" ht="153.75" hidden="false" customHeight="false" outlineLevel="0" collapsed="false">
      <c r="A354" s="92" t="s">
        <v>107</v>
      </c>
      <c r="B354" s="99" t="s">
        <v>168</v>
      </c>
      <c r="C354" s="88" t="n">
        <v>1.86</v>
      </c>
      <c r="D354" s="88" t="n">
        <v>0.97</v>
      </c>
      <c r="E354" s="88" t="n">
        <v>12.93</v>
      </c>
      <c r="F354" s="88" t="n">
        <v>68.05</v>
      </c>
      <c r="G354" s="88" t="n">
        <v>0.1</v>
      </c>
      <c r="H354" s="90" t="n">
        <v>90</v>
      </c>
      <c r="I354" s="92" t="s">
        <v>107</v>
      </c>
      <c r="J354" s="99" t="s">
        <v>206</v>
      </c>
      <c r="K354" s="88" t="n">
        <v>2.6</v>
      </c>
      <c r="L354" s="88" t="n">
        <v>1.44</v>
      </c>
      <c r="M354" s="88" t="n">
        <v>18.17</v>
      </c>
      <c r="N354" s="88" t="n">
        <v>96.2</v>
      </c>
      <c r="O354" s="88" t="n">
        <v>0.15</v>
      </c>
    </row>
    <row r="355" customFormat="false" ht="77.25" hidden="false" customHeight="false" outlineLevel="0" collapsed="false">
      <c r="A355" s="92" t="s">
        <v>40</v>
      </c>
      <c r="B355" s="93" t="n">
        <f aca="false">B351+B352+B353+B354</f>
        <v>355</v>
      </c>
      <c r="C355" s="88" t="n">
        <f aca="false">C351+C352+C353+C354</f>
        <v>9.64</v>
      </c>
      <c r="D355" s="88" t="n">
        <f aca="false">D351+D352+D353+D354</f>
        <v>6.4</v>
      </c>
      <c r="E355" s="88" t="n">
        <f aca="false">E351+E352+E353+E354</f>
        <v>45.74</v>
      </c>
      <c r="F355" s="88" t="n">
        <f aca="false">F351+F352+F353+F354</f>
        <v>280.84</v>
      </c>
      <c r="G355" s="88" t="n">
        <f aca="false">G351+G352+G353+G354</f>
        <v>0.97</v>
      </c>
      <c r="H355" s="90"/>
      <c r="I355" s="92" t="s">
        <v>40</v>
      </c>
      <c r="J355" s="96" t="n">
        <f aca="false">J351+J352+J353+J354</f>
        <v>460</v>
      </c>
      <c r="K355" s="88" t="n">
        <f aca="false">K351+K352+K353+K354</f>
        <v>13.35</v>
      </c>
      <c r="L355" s="88" t="n">
        <f aca="false">L351+L352+L353+L354</f>
        <v>9.06</v>
      </c>
      <c r="M355" s="88" t="n">
        <f aca="false">M351+M352+M353+M354</f>
        <v>63.37</v>
      </c>
      <c r="N355" s="88" t="n">
        <f aca="false">N351+N352+N353+N354</f>
        <v>390.47</v>
      </c>
      <c r="O355" s="88" t="n">
        <f aca="false">O351+O352+O353+O354</f>
        <v>1.34</v>
      </c>
    </row>
    <row r="356" customFormat="false" ht="77.25" hidden="false" customHeight="true" outlineLevel="0" collapsed="false">
      <c r="A356" s="78" t="s">
        <v>41</v>
      </c>
      <c r="B356" s="78"/>
      <c r="C356" s="78"/>
      <c r="D356" s="78"/>
      <c r="E356" s="78"/>
      <c r="F356" s="78"/>
      <c r="G356" s="78"/>
      <c r="H356" s="78"/>
      <c r="I356" s="78" t="s">
        <v>41</v>
      </c>
      <c r="J356" s="78"/>
      <c r="K356" s="78"/>
      <c r="L356" s="78"/>
      <c r="M356" s="78"/>
      <c r="N356" s="78"/>
      <c r="O356" s="78"/>
    </row>
    <row r="357" customFormat="false" ht="153.75" hidden="false" customHeight="false" outlineLevel="0" collapsed="false">
      <c r="A357" s="92" t="s">
        <v>43</v>
      </c>
      <c r="B357" s="87" t="s">
        <v>182</v>
      </c>
      <c r="C357" s="88" t="n">
        <v>0.77</v>
      </c>
      <c r="D357" s="88" t="n">
        <v>0.11</v>
      </c>
      <c r="E357" s="88" t="n">
        <v>14.52</v>
      </c>
      <c r="F357" s="88" t="n">
        <v>66</v>
      </c>
      <c r="G357" s="88" t="n">
        <v>44</v>
      </c>
      <c r="H357" s="90" t="s">
        <v>42</v>
      </c>
      <c r="I357" s="92" t="s">
        <v>43</v>
      </c>
      <c r="J357" s="87" t="s">
        <v>190</v>
      </c>
      <c r="K357" s="88" t="n">
        <v>1.05</v>
      </c>
      <c r="L357" s="88" t="n">
        <v>0.15</v>
      </c>
      <c r="M357" s="88" t="n">
        <v>19.8</v>
      </c>
      <c r="N357" s="88" t="n">
        <v>90</v>
      </c>
      <c r="O357" s="88" t="n">
        <v>60</v>
      </c>
    </row>
    <row r="358" customFormat="false" ht="77.25" hidden="false" customHeight="false" outlineLevel="0" collapsed="false">
      <c r="A358" s="92" t="s">
        <v>40</v>
      </c>
      <c r="B358" s="93" t="str">
        <f aca="false">B357</f>
        <v>110</v>
      </c>
      <c r="C358" s="88" t="n">
        <f aca="false">C357</f>
        <v>0.77</v>
      </c>
      <c r="D358" s="88" t="n">
        <f aca="false">D357</f>
        <v>0.11</v>
      </c>
      <c r="E358" s="88" t="n">
        <f aca="false">E357</f>
        <v>14.52</v>
      </c>
      <c r="F358" s="88" t="n">
        <f aca="false">F357</f>
        <v>66</v>
      </c>
      <c r="G358" s="88" t="n">
        <f aca="false">G357</f>
        <v>44</v>
      </c>
      <c r="H358" s="90"/>
      <c r="I358" s="92" t="s">
        <v>40</v>
      </c>
      <c r="J358" s="93" t="str">
        <f aca="false">J357</f>
        <v>150</v>
      </c>
      <c r="K358" s="88" t="n">
        <f aca="false">K357</f>
        <v>1.05</v>
      </c>
      <c r="L358" s="88" t="n">
        <f aca="false">L357</f>
        <v>0.15</v>
      </c>
      <c r="M358" s="88" t="n">
        <f aca="false">M357</f>
        <v>19.8</v>
      </c>
      <c r="N358" s="88" t="n">
        <f aca="false">N357</f>
        <v>90</v>
      </c>
      <c r="O358" s="88" t="n">
        <f aca="false">O357</f>
        <v>60</v>
      </c>
    </row>
    <row r="359" customFormat="false" ht="77.25" hidden="false" customHeight="true" outlineLevel="0" collapsed="false">
      <c r="A359" s="78" t="s">
        <v>45</v>
      </c>
      <c r="B359" s="78"/>
      <c r="C359" s="78"/>
      <c r="D359" s="78"/>
      <c r="E359" s="78"/>
      <c r="F359" s="78"/>
      <c r="G359" s="78"/>
      <c r="H359" s="78"/>
      <c r="I359" s="78" t="s">
        <v>45</v>
      </c>
      <c r="J359" s="78"/>
      <c r="K359" s="78"/>
      <c r="L359" s="78"/>
      <c r="M359" s="78"/>
      <c r="N359" s="78"/>
      <c r="O359" s="78"/>
    </row>
    <row r="360" customFormat="false" ht="230.25" hidden="false" customHeight="false" outlineLevel="0" collapsed="false">
      <c r="A360" s="92" t="s">
        <v>129</v>
      </c>
      <c r="B360" s="87" t="s">
        <v>163</v>
      </c>
      <c r="C360" s="88" t="n">
        <v>0.69</v>
      </c>
      <c r="D360" s="88" t="n">
        <v>2.11</v>
      </c>
      <c r="E360" s="88" t="n">
        <v>4.18</v>
      </c>
      <c r="F360" s="88" t="n">
        <v>38</v>
      </c>
      <c r="G360" s="88" t="n">
        <v>4.02</v>
      </c>
      <c r="H360" s="101" t="n">
        <v>102</v>
      </c>
      <c r="I360" s="92" t="s">
        <v>129</v>
      </c>
      <c r="J360" s="87" t="s">
        <v>184</v>
      </c>
      <c r="K360" s="88" t="n">
        <v>1.04</v>
      </c>
      <c r="L360" s="88" t="n">
        <v>3.17</v>
      </c>
      <c r="M360" s="88" t="n">
        <v>6.27</v>
      </c>
      <c r="N360" s="88" t="n">
        <v>57</v>
      </c>
      <c r="O360" s="88" t="n">
        <v>6.03</v>
      </c>
    </row>
    <row r="361" customFormat="false" ht="153.75" hidden="false" customHeight="false" outlineLevel="0" collapsed="false">
      <c r="A361" s="92" t="s">
        <v>130</v>
      </c>
      <c r="B361" s="99" t="s">
        <v>169</v>
      </c>
      <c r="C361" s="88" t="n">
        <v>3.93</v>
      </c>
      <c r="D361" s="88" t="n">
        <v>5.52</v>
      </c>
      <c r="E361" s="88" t="n">
        <v>9.58</v>
      </c>
      <c r="F361" s="88" t="n">
        <v>114</v>
      </c>
      <c r="G361" s="88" t="n">
        <v>3.06</v>
      </c>
      <c r="H361" s="90" t="n">
        <v>57</v>
      </c>
      <c r="I361" s="92" t="s">
        <v>130</v>
      </c>
      <c r="J361" s="100" t="s">
        <v>185</v>
      </c>
      <c r="K361" s="88" t="n">
        <v>5.21</v>
      </c>
      <c r="L361" s="88" t="n">
        <v>7.31</v>
      </c>
      <c r="M361" s="88" t="n">
        <v>12.71</v>
      </c>
      <c r="N361" s="88" t="n">
        <v>150.88</v>
      </c>
      <c r="O361" s="88" t="n">
        <v>4.06</v>
      </c>
    </row>
    <row r="362" customFormat="false" ht="77.25" hidden="false" customHeight="false" outlineLevel="0" collapsed="false">
      <c r="A362" s="92" t="s">
        <v>131</v>
      </c>
      <c r="B362" s="100" t="s">
        <v>184</v>
      </c>
      <c r="C362" s="88" t="n">
        <v>5.12</v>
      </c>
      <c r="D362" s="88" t="n">
        <v>7.67</v>
      </c>
      <c r="E362" s="88" t="n">
        <v>2.06</v>
      </c>
      <c r="F362" s="88" t="n">
        <v>98.25</v>
      </c>
      <c r="G362" s="88" t="n">
        <v>0.27</v>
      </c>
      <c r="H362" s="90" t="n">
        <v>35</v>
      </c>
      <c r="I362" s="95" t="s">
        <v>131</v>
      </c>
      <c r="J362" s="100" t="s">
        <v>187</v>
      </c>
      <c r="K362" s="88" t="n">
        <v>5.98</v>
      </c>
      <c r="L362" s="88" t="n">
        <v>8.95</v>
      </c>
      <c r="M362" s="88" t="n">
        <v>2.41</v>
      </c>
      <c r="N362" s="88" t="n">
        <v>114.63</v>
      </c>
      <c r="O362" s="88" t="n">
        <v>0.32</v>
      </c>
    </row>
    <row r="363" customFormat="false" ht="77.25" hidden="false" customHeight="false" outlineLevel="0" collapsed="false">
      <c r="A363" s="92" t="s">
        <v>71</v>
      </c>
      <c r="B363" s="93" t="n">
        <v>110</v>
      </c>
      <c r="C363" s="88" t="n">
        <v>0.5</v>
      </c>
      <c r="D363" s="88" t="n">
        <v>0</v>
      </c>
      <c r="E363" s="88" t="n">
        <v>20.74</v>
      </c>
      <c r="F363" s="88" t="n">
        <v>88</v>
      </c>
      <c r="G363" s="88" t="n">
        <v>0.46</v>
      </c>
      <c r="H363" s="101" t="n">
        <v>8</v>
      </c>
      <c r="I363" s="92" t="s">
        <v>71</v>
      </c>
      <c r="J363" s="96" t="n">
        <v>130</v>
      </c>
      <c r="K363" s="88" t="n">
        <v>0.6</v>
      </c>
      <c r="L363" s="88" t="n">
        <v>0</v>
      </c>
      <c r="M363" s="88" t="n">
        <v>24.51</v>
      </c>
      <c r="N363" s="88" t="n">
        <v>104</v>
      </c>
      <c r="O363" s="88" t="n">
        <v>0.55</v>
      </c>
      <c r="P363" s="77"/>
      <c r="Q363" s="77"/>
      <c r="R363" s="77"/>
      <c r="S363" s="77"/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  <c r="AE363" s="77"/>
      <c r="AF363" s="77"/>
      <c r="AG363" s="77"/>
      <c r="AH363" s="77"/>
      <c r="AI363" s="77"/>
      <c r="AJ363" s="77"/>
      <c r="AK363" s="77"/>
      <c r="AL363" s="77"/>
      <c r="AM363" s="77"/>
      <c r="AN363" s="77"/>
      <c r="AO363" s="77"/>
      <c r="AP363" s="77"/>
      <c r="AQ363" s="77"/>
      <c r="AR363" s="77"/>
      <c r="AS363" s="77"/>
      <c r="AT363" s="77"/>
      <c r="AU363" s="77"/>
      <c r="AV363" s="77"/>
      <c r="AW363" s="77"/>
      <c r="AX363" s="77"/>
      <c r="AY363" s="77"/>
      <c r="AZ363" s="77"/>
      <c r="BA363" s="77"/>
      <c r="BB363" s="77"/>
      <c r="BC363" s="77"/>
      <c r="BD363" s="77"/>
      <c r="BE363" s="77"/>
      <c r="BF363" s="77"/>
      <c r="BG363" s="77"/>
      <c r="BH363" s="77"/>
      <c r="BI363" s="77"/>
      <c r="BJ363" s="77"/>
      <c r="BK363" s="77"/>
      <c r="BL363" s="77"/>
      <c r="BM363" s="77"/>
      <c r="BN363" s="77"/>
      <c r="BO363" s="77"/>
      <c r="BP363" s="77"/>
      <c r="BQ363" s="77"/>
      <c r="BR363" s="77"/>
      <c r="BS363" s="77"/>
      <c r="BT363" s="77"/>
      <c r="BU363" s="77"/>
      <c r="BV363" s="77"/>
      <c r="BW363" s="77"/>
      <c r="BX363" s="77"/>
      <c r="BY363" s="77"/>
      <c r="BZ363" s="77"/>
      <c r="CA363" s="77"/>
      <c r="CB363" s="77"/>
      <c r="CC363" s="77"/>
      <c r="CD363" s="77"/>
      <c r="CE363" s="77"/>
      <c r="CF363" s="77"/>
      <c r="CG363" s="77"/>
      <c r="CH363" s="77"/>
      <c r="CI363" s="77"/>
      <c r="CJ363" s="77"/>
      <c r="CK363" s="77"/>
      <c r="CL363" s="77"/>
      <c r="CM363" s="77"/>
      <c r="CN363" s="77"/>
      <c r="CO363" s="77"/>
      <c r="CP363" s="77"/>
      <c r="CQ363" s="77"/>
      <c r="CR363" s="77"/>
      <c r="CS363" s="77"/>
      <c r="CT363" s="77"/>
      <c r="CU363" s="77"/>
      <c r="CV363" s="77"/>
      <c r="CW363" s="77"/>
      <c r="CX363" s="77"/>
      <c r="CY363" s="77"/>
      <c r="CZ363" s="77"/>
      <c r="DA363" s="77"/>
      <c r="DB363" s="77"/>
      <c r="DC363" s="77"/>
      <c r="DD363" s="77"/>
      <c r="DE363" s="77"/>
      <c r="DF363" s="77"/>
      <c r="DG363" s="77"/>
      <c r="DH363" s="77"/>
      <c r="DI363" s="77"/>
      <c r="DJ363" s="77"/>
      <c r="DK363" s="77"/>
      <c r="DL363" s="77"/>
      <c r="DM363" s="77"/>
      <c r="DN363" s="77"/>
      <c r="DO363" s="77"/>
      <c r="DP363" s="77"/>
    </row>
    <row r="364" customFormat="false" ht="153.75" hidden="false" customHeight="false" outlineLevel="0" collapsed="false">
      <c r="A364" s="92" t="s">
        <v>68</v>
      </c>
      <c r="B364" s="93" t="n">
        <v>150</v>
      </c>
      <c r="C364" s="88" t="n">
        <v>0.26</v>
      </c>
      <c r="D364" s="88" t="n">
        <v>0</v>
      </c>
      <c r="E364" s="88" t="n">
        <v>11.34</v>
      </c>
      <c r="F364" s="88" t="n">
        <v>48</v>
      </c>
      <c r="G364" s="88" t="n">
        <v>0.24</v>
      </c>
      <c r="H364" s="90" t="n">
        <v>9</v>
      </c>
      <c r="I364" s="92" t="s">
        <v>68</v>
      </c>
      <c r="J364" s="96" t="n">
        <v>180</v>
      </c>
      <c r="K364" s="88" t="n">
        <v>0.29</v>
      </c>
      <c r="L364" s="88" t="n">
        <v>0</v>
      </c>
      <c r="M364" s="88" t="n">
        <v>12.79</v>
      </c>
      <c r="N364" s="88" t="n">
        <v>54</v>
      </c>
      <c r="O364" s="88" t="n">
        <v>0.26</v>
      </c>
      <c r="P364" s="77"/>
      <c r="Q364" s="77"/>
      <c r="R364" s="77"/>
      <c r="S364" s="77"/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  <c r="AE364" s="77"/>
      <c r="AF364" s="77"/>
      <c r="AG364" s="77"/>
      <c r="AH364" s="77"/>
      <c r="AI364" s="77"/>
      <c r="AJ364" s="77"/>
      <c r="AK364" s="77"/>
      <c r="AL364" s="77"/>
      <c r="AM364" s="77"/>
      <c r="AN364" s="77"/>
      <c r="AO364" s="77"/>
      <c r="AP364" s="77"/>
      <c r="AQ364" s="77"/>
      <c r="AR364" s="77"/>
      <c r="AS364" s="77"/>
      <c r="AT364" s="77"/>
      <c r="AU364" s="77"/>
      <c r="AV364" s="77"/>
      <c r="AW364" s="77"/>
      <c r="AX364" s="77"/>
      <c r="AY364" s="77"/>
      <c r="AZ364" s="77"/>
      <c r="BA364" s="77"/>
      <c r="BB364" s="77"/>
      <c r="BC364" s="77"/>
      <c r="BD364" s="77"/>
      <c r="BE364" s="77"/>
      <c r="BF364" s="77"/>
      <c r="BG364" s="77"/>
      <c r="BH364" s="77"/>
      <c r="BI364" s="77"/>
      <c r="BJ364" s="77"/>
      <c r="BK364" s="77"/>
      <c r="BL364" s="77"/>
      <c r="BM364" s="77"/>
      <c r="BN364" s="77"/>
      <c r="BO364" s="77"/>
      <c r="BP364" s="77"/>
      <c r="BQ364" s="77"/>
      <c r="BR364" s="77"/>
      <c r="BS364" s="77"/>
      <c r="BT364" s="77"/>
      <c r="BU364" s="77"/>
      <c r="BV364" s="77"/>
      <c r="BW364" s="77"/>
      <c r="BX364" s="77"/>
      <c r="BY364" s="77"/>
      <c r="BZ364" s="77"/>
      <c r="CA364" s="77"/>
      <c r="CB364" s="77"/>
      <c r="CC364" s="77"/>
      <c r="CD364" s="77"/>
      <c r="CE364" s="77"/>
      <c r="CF364" s="77"/>
      <c r="CG364" s="77"/>
      <c r="CH364" s="77"/>
      <c r="CI364" s="77"/>
      <c r="CJ364" s="77"/>
      <c r="CK364" s="77"/>
      <c r="CL364" s="77"/>
      <c r="CM364" s="77"/>
      <c r="CN364" s="77"/>
      <c r="CO364" s="77"/>
      <c r="CP364" s="77"/>
      <c r="CQ364" s="77"/>
      <c r="CR364" s="77"/>
      <c r="CS364" s="77"/>
      <c r="CT364" s="77"/>
      <c r="CU364" s="77"/>
      <c r="CV364" s="77"/>
      <c r="CW364" s="77"/>
      <c r="CX364" s="77"/>
      <c r="CY364" s="77"/>
      <c r="CZ364" s="77"/>
      <c r="DA364" s="77"/>
      <c r="DB364" s="77"/>
      <c r="DC364" s="77"/>
      <c r="DD364" s="77"/>
      <c r="DE364" s="77"/>
      <c r="DF364" s="77"/>
      <c r="DG364" s="77"/>
      <c r="DH364" s="77"/>
      <c r="DI364" s="77"/>
      <c r="DJ364" s="77"/>
      <c r="DK364" s="77"/>
      <c r="DL364" s="77"/>
      <c r="DM364" s="77"/>
      <c r="DN364" s="77"/>
      <c r="DO364" s="77"/>
      <c r="DP364" s="77"/>
    </row>
    <row r="365" customFormat="false" ht="77.25" hidden="false" customHeight="false" outlineLevel="0" collapsed="false">
      <c r="A365" s="92" t="s">
        <v>4</v>
      </c>
      <c r="B365" s="93" t="n">
        <v>20</v>
      </c>
      <c r="C365" s="88" t="n">
        <v>1.52</v>
      </c>
      <c r="D365" s="88" t="n">
        <v>0.16</v>
      </c>
      <c r="E365" s="88" t="n">
        <v>9.84</v>
      </c>
      <c r="F365" s="88" t="n">
        <v>47</v>
      </c>
      <c r="G365" s="88" t="n">
        <v>0</v>
      </c>
      <c r="H365" s="90" t="s">
        <v>42</v>
      </c>
      <c r="I365" s="92" t="s">
        <v>4</v>
      </c>
      <c r="J365" s="93" t="n">
        <v>25</v>
      </c>
      <c r="K365" s="88" t="n">
        <v>1.9</v>
      </c>
      <c r="L365" s="88" t="n">
        <v>0.2</v>
      </c>
      <c r="M365" s="88" t="n">
        <v>12.3</v>
      </c>
      <c r="N365" s="88" t="n">
        <v>58.75</v>
      </c>
      <c r="O365" s="88" t="n">
        <v>0</v>
      </c>
      <c r="P365" s="77"/>
      <c r="Q365" s="77"/>
      <c r="R365" s="77"/>
      <c r="S365" s="77"/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  <c r="AE365" s="77"/>
      <c r="AF365" s="77"/>
      <c r="AG365" s="77"/>
      <c r="AH365" s="77"/>
      <c r="AI365" s="77"/>
      <c r="AJ365" s="77"/>
      <c r="AK365" s="77"/>
      <c r="AL365" s="77"/>
      <c r="AM365" s="77"/>
      <c r="AN365" s="77"/>
      <c r="AO365" s="77"/>
      <c r="AP365" s="77"/>
      <c r="AQ365" s="77"/>
      <c r="AR365" s="77"/>
      <c r="AS365" s="77"/>
      <c r="AT365" s="77"/>
      <c r="AU365" s="77"/>
      <c r="AV365" s="77"/>
      <c r="AW365" s="77"/>
      <c r="AX365" s="77"/>
      <c r="AY365" s="77"/>
      <c r="AZ365" s="77"/>
      <c r="BA365" s="77"/>
      <c r="BB365" s="77"/>
      <c r="BC365" s="77"/>
      <c r="BD365" s="77"/>
      <c r="BE365" s="77"/>
      <c r="BF365" s="77"/>
      <c r="BG365" s="77"/>
      <c r="BH365" s="77"/>
      <c r="BI365" s="77"/>
      <c r="BJ365" s="77"/>
      <c r="BK365" s="77"/>
      <c r="BL365" s="77"/>
      <c r="BM365" s="77"/>
      <c r="BN365" s="77"/>
      <c r="BO365" s="77"/>
      <c r="BP365" s="77"/>
      <c r="BQ365" s="77"/>
      <c r="BR365" s="77"/>
      <c r="BS365" s="77"/>
      <c r="BT365" s="77"/>
      <c r="BU365" s="77"/>
      <c r="BV365" s="77"/>
      <c r="BW365" s="77"/>
      <c r="BX365" s="77"/>
      <c r="BY365" s="77"/>
      <c r="BZ365" s="77"/>
      <c r="CA365" s="77"/>
      <c r="CB365" s="77"/>
      <c r="CC365" s="77"/>
      <c r="CD365" s="77"/>
      <c r="CE365" s="77"/>
      <c r="CF365" s="77"/>
      <c r="CG365" s="77"/>
      <c r="CH365" s="77"/>
      <c r="CI365" s="77"/>
      <c r="CJ365" s="77"/>
      <c r="CK365" s="77"/>
      <c r="CL365" s="77"/>
      <c r="CM365" s="77"/>
      <c r="CN365" s="77"/>
      <c r="CO365" s="77"/>
      <c r="CP365" s="77"/>
      <c r="CQ365" s="77"/>
      <c r="CR365" s="77"/>
      <c r="CS365" s="77"/>
      <c r="CT365" s="77"/>
      <c r="CU365" s="77"/>
      <c r="CV365" s="77"/>
      <c r="CW365" s="77"/>
      <c r="CX365" s="77"/>
      <c r="CY365" s="77"/>
      <c r="CZ365" s="77"/>
      <c r="DA365" s="77"/>
      <c r="DB365" s="77"/>
      <c r="DC365" s="77"/>
      <c r="DD365" s="77"/>
      <c r="DE365" s="77"/>
      <c r="DF365" s="77"/>
      <c r="DG365" s="77"/>
      <c r="DH365" s="77"/>
      <c r="DI365" s="77"/>
      <c r="DJ365" s="77"/>
      <c r="DK365" s="77"/>
      <c r="DL365" s="77"/>
      <c r="DM365" s="77"/>
      <c r="DN365" s="77"/>
      <c r="DO365" s="77"/>
      <c r="DP365" s="77"/>
    </row>
    <row r="366" customFormat="false" ht="77.25" hidden="false" customHeight="false" outlineLevel="0" collapsed="false">
      <c r="A366" s="92" t="s">
        <v>5</v>
      </c>
      <c r="B366" s="93" t="n">
        <v>30</v>
      </c>
      <c r="C366" s="88" t="n">
        <v>1.98</v>
      </c>
      <c r="D366" s="88" t="n">
        <v>0.36</v>
      </c>
      <c r="E366" s="88" t="n">
        <v>10.2</v>
      </c>
      <c r="F366" s="88" t="n">
        <v>54.3</v>
      </c>
      <c r="G366" s="88" t="n">
        <v>0</v>
      </c>
      <c r="H366" s="90" t="s">
        <v>42</v>
      </c>
      <c r="I366" s="92" t="s">
        <v>5</v>
      </c>
      <c r="J366" s="93" t="n">
        <v>40</v>
      </c>
      <c r="K366" s="88" t="n">
        <v>2.64</v>
      </c>
      <c r="L366" s="88" t="n">
        <v>0.48</v>
      </c>
      <c r="M366" s="88" t="n">
        <v>13.6</v>
      </c>
      <c r="N366" s="88" t="n">
        <v>72.4</v>
      </c>
      <c r="O366" s="88" t="n">
        <v>0</v>
      </c>
      <c r="P366" s="77"/>
      <c r="Q366" s="77"/>
      <c r="R366" s="77"/>
      <c r="S366" s="77"/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  <c r="AE366" s="77"/>
      <c r="AF366" s="77"/>
      <c r="AG366" s="77"/>
      <c r="AH366" s="77"/>
      <c r="AI366" s="77"/>
      <c r="AJ366" s="77"/>
      <c r="AK366" s="77"/>
      <c r="AL366" s="77"/>
      <c r="AM366" s="77"/>
      <c r="AN366" s="77"/>
      <c r="AO366" s="77"/>
      <c r="AP366" s="77"/>
      <c r="AQ366" s="77"/>
      <c r="AR366" s="77"/>
      <c r="AS366" s="77"/>
      <c r="AT366" s="77"/>
      <c r="AU366" s="77"/>
      <c r="AV366" s="77"/>
      <c r="AW366" s="77"/>
      <c r="AX366" s="77"/>
      <c r="AY366" s="77"/>
      <c r="AZ366" s="77"/>
      <c r="BA366" s="77"/>
      <c r="BB366" s="77"/>
      <c r="BC366" s="77"/>
      <c r="BD366" s="77"/>
      <c r="BE366" s="77"/>
      <c r="BF366" s="77"/>
      <c r="BG366" s="77"/>
      <c r="BH366" s="77"/>
      <c r="BI366" s="77"/>
      <c r="BJ366" s="77"/>
      <c r="BK366" s="77"/>
      <c r="BL366" s="77"/>
      <c r="BM366" s="77"/>
      <c r="BN366" s="77"/>
      <c r="BO366" s="77"/>
      <c r="BP366" s="77"/>
      <c r="BQ366" s="77"/>
      <c r="BR366" s="77"/>
      <c r="BS366" s="77"/>
      <c r="BT366" s="77"/>
      <c r="BU366" s="77"/>
      <c r="BV366" s="77"/>
      <c r="BW366" s="77"/>
      <c r="BX366" s="77"/>
      <c r="BY366" s="77"/>
      <c r="BZ366" s="77"/>
      <c r="CA366" s="77"/>
      <c r="CB366" s="77"/>
      <c r="CC366" s="77"/>
      <c r="CD366" s="77"/>
      <c r="CE366" s="77"/>
      <c r="CF366" s="77"/>
      <c r="CG366" s="77"/>
      <c r="CH366" s="77"/>
      <c r="CI366" s="77"/>
      <c r="CJ366" s="77"/>
      <c r="CK366" s="77"/>
      <c r="CL366" s="77"/>
      <c r="CM366" s="77"/>
      <c r="CN366" s="77"/>
      <c r="CO366" s="77"/>
      <c r="CP366" s="77"/>
      <c r="CQ366" s="77"/>
      <c r="CR366" s="77"/>
      <c r="CS366" s="77"/>
      <c r="CT366" s="77"/>
      <c r="CU366" s="77"/>
      <c r="CV366" s="77"/>
      <c r="CW366" s="77"/>
      <c r="CX366" s="77"/>
      <c r="CY366" s="77"/>
      <c r="CZ366" s="77"/>
      <c r="DA366" s="77"/>
      <c r="DB366" s="77"/>
      <c r="DC366" s="77"/>
      <c r="DD366" s="77"/>
      <c r="DE366" s="77"/>
      <c r="DF366" s="77"/>
      <c r="DG366" s="77"/>
      <c r="DH366" s="77"/>
      <c r="DI366" s="77"/>
      <c r="DJ366" s="77"/>
      <c r="DK366" s="77"/>
      <c r="DL366" s="77"/>
      <c r="DM366" s="77"/>
      <c r="DN366" s="77"/>
      <c r="DO366" s="77"/>
      <c r="DP366" s="77"/>
    </row>
    <row r="367" customFormat="false" ht="77.25" hidden="false" customHeight="false" outlineLevel="0" collapsed="false">
      <c r="A367" s="102" t="s">
        <v>44</v>
      </c>
      <c r="B367" s="93" t="n">
        <f aca="false">B360+B361+B362+B363+B364+B365+B366</f>
        <v>575</v>
      </c>
      <c r="C367" s="97" t="n">
        <f aca="false">SUM(C360:C366)</f>
        <v>14</v>
      </c>
      <c r="D367" s="97" t="n">
        <f aca="false">SUM(D360:D366)</f>
        <v>15.82</v>
      </c>
      <c r="E367" s="97" t="n">
        <f aca="false">SUM(E360:E366)</f>
        <v>67.94</v>
      </c>
      <c r="F367" s="97" t="n">
        <f aca="false">SUM(F360:F366)</f>
        <v>487.55</v>
      </c>
      <c r="G367" s="97" t="n">
        <f aca="false">SUM(G360:G366)</f>
        <v>8.05</v>
      </c>
      <c r="H367" s="101"/>
      <c r="I367" s="102" t="s">
        <v>44</v>
      </c>
      <c r="J367" s="96" t="n">
        <f aca="false">J360+J361+J362+J363+J364+J365+J366</f>
        <v>724</v>
      </c>
      <c r="K367" s="97" t="n">
        <f aca="false">SUM(K360:K366)</f>
        <v>17.66</v>
      </c>
      <c r="L367" s="97" t="n">
        <f aca="false">SUM(L360:L366)</f>
        <v>20.11</v>
      </c>
      <c r="M367" s="97" t="n">
        <f aca="false">SUM(M360:M366)</f>
        <v>84.59</v>
      </c>
      <c r="N367" s="97" t="n">
        <f aca="false">SUM(N360:N366)</f>
        <v>611.66</v>
      </c>
      <c r="O367" s="97" t="n">
        <f aca="false">SUM(O360:O366)</f>
        <v>11.22</v>
      </c>
      <c r="P367" s="77"/>
      <c r="Q367" s="77"/>
      <c r="R367" s="77"/>
      <c r="S367" s="77"/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  <c r="AE367" s="77"/>
      <c r="AF367" s="77"/>
      <c r="AG367" s="77"/>
      <c r="AH367" s="77"/>
      <c r="AI367" s="77"/>
      <c r="AJ367" s="77"/>
      <c r="AK367" s="77"/>
      <c r="AL367" s="77"/>
      <c r="AM367" s="77"/>
      <c r="AN367" s="77"/>
      <c r="AO367" s="77"/>
      <c r="AP367" s="77"/>
      <c r="AQ367" s="77"/>
      <c r="AR367" s="77"/>
      <c r="AS367" s="77"/>
      <c r="AT367" s="77"/>
      <c r="AU367" s="77"/>
      <c r="AV367" s="77"/>
      <c r="AW367" s="77"/>
      <c r="AX367" s="77"/>
      <c r="AY367" s="77"/>
      <c r="AZ367" s="77"/>
      <c r="BA367" s="77"/>
      <c r="BB367" s="77"/>
      <c r="BC367" s="77"/>
      <c r="BD367" s="77"/>
      <c r="BE367" s="77"/>
      <c r="BF367" s="77"/>
      <c r="BG367" s="77"/>
      <c r="BH367" s="77"/>
      <c r="BI367" s="77"/>
      <c r="BJ367" s="77"/>
      <c r="BK367" s="77"/>
      <c r="BL367" s="77"/>
      <c r="BM367" s="77"/>
      <c r="BN367" s="77"/>
      <c r="BO367" s="77"/>
      <c r="BP367" s="77"/>
      <c r="BQ367" s="77"/>
      <c r="BR367" s="77"/>
      <c r="BS367" s="77"/>
      <c r="BT367" s="77"/>
      <c r="BU367" s="77"/>
      <c r="BV367" s="77"/>
      <c r="BW367" s="77"/>
      <c r="BX367" s="77"/>
      <c r="BY367" s="77"/>
      <c r="BZ367" s="77"/>
      <c r="CA367" s="77"/>
      <c r="CB367" s="77"/>
      <c r="CC367" s="77"/>
      <c r="CD367" s="77"/>
      <c r="CE367" s="77"/>
      <c r="CF367" s="77"/>
      <c r="CG367" s="77"/>
      <c r="CH367" s="77"/>
      <c r="CI367" s="77"/>
      <c r="CJ367" s="77"/>
      <c r="CK367" s="77"/>
      <c r="CL367" s="77"/>
      <c r="CM367" s="77"/>
      <c r="CN367" s="77"/>
      <c r="CO367" s="77"/>
      <c r="CP367" s="77"/>
      <c r="CQ367" s="77"/>
      <c r="CR367" s="77"/>
      <c r="CS367" s="77"/>
      <c r="CT367" s="77"/>
      <c r="CU367" s="77"/>
      <c r="CV367" s="77"/>
      <c r="CW367" s="77"/>
      <c r="CX367" s="77"/>
      <c r="CY367" s="77"/>
      <c r="CZ367" s="77"/>
      <c r="DA367" s="77"/>
      <c r="DB367" s="77"/>
      <c r="DC367" s="77"/>
      <c r="DD367" s="77"/>
      <c r="DE367" s="77"/>
      <c r="DF367" s="77"/>
      <c r="DG367" s="77"/>
      <c r="DH367" s="77"/>
      <c r="DI367" s="77"/>
      <c r="DJ367" s="77"/>
      <c r="DK367" s="77"/>
      <c r="DL367" s="77"/>
      <c r="DM367" s="77"/>
      <c r="DN367" s="77"/>
      <c r="DO367" s="77"/>
      <c r="DP367" s="77"/>
    </row>
    <row r="368" customFormat="false" ht="77.25" hidden="false" customHeight="true" outlineLevel="0" collapsed="false">
      <c r="A368" s="80" t="s">
        <v>50</v>
      </c>
      <c r="B368" s="80"/>
      <c r="C368" s="80"/>
      <c r="D368" s="80"/>
      <c r="E368" s="80"/>
      <c r="F368" s="80"/>
      <c r="G368" s="80"/>
      <c r="H368" s="80"/>
      <c r="I368" s="80" t="s">
        <v>50</v>
      </c>
      <c r="J368" s="80"/>
      <c r="K368" s="80"/>
      <c r="L368" s="80"/>
      <c r="M368" s="80"/>
      <c r="N368" s="80"/>
      <c r="O368" s="80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  <c r="AE368" s="77"/>
      <c r="AF368" s="77"/>
      <c r="AG368" s="77"/>
      <c r="AH368" s="77"/>
      <c r="AI368" s="77"/>
      <c r="AJ368" s="77"/>
      <c r="AK368" s="77"/>
      <c r="AL368" s="77"/>
      <c r="AM368" s="77"/>
      <c r="AN368" s="77"/>
      <c r="AO368" s="77"/>
      <c r="AP368" s="77"/>
      <c r="AQ368" s="77"/>
      <c r="AR368" s="77"/>
      <c r="AS368" s="77"/>
      <c r="AT368" s="77"/>
      <c r="AU368" s="77"/>
      <c r="AV368" s="77"/>
      <c r="AW368" s="77"/>
      <c r="AX368" s="77"/>
      <c r="AY368" s="77"/>
      <c r="AZ368" s="77"/>
      <c r="BA368" s="77"/>
      <c r="BB368" s="77"/>
      <c r="BC368" s="77"/>
      <c r="BD368" s="77"/>
      <c r="BE368" s="77"/>
      <c r="BF368" s="77"/>
      <c r="BG368" s="77"/>
      <c r="BH368" s="77"/>
      <c r="BI368" s="77"/>
      <c r="BJ368" s="77"/>
      <c r="BK368" s="77"/>
      <c r="BL368" s="77"/>
      <c r="BM368" s="77"/>
      <c r="BN368" s="77"/>
      <c r="BO368" s="77"/>
      <c r="BP368" s="77"/>
      <c r="BQ368" s="77"/>
      <c r="BR368" s="77"/>
      <c r="BS368" s="77"/>
      <c r="BT368" s="77"/>
      <c r="BU368" s="77"/>
      <c r="BV368" s="77"/>
      <c r="BW368" s="77"/>
      <c r="BX368" s="77"/>
      <c r="BY368" s="77"/>
      <c r="BZ368" s="77"/>
      <c r="CA368" s="77"/>
      <c r="CB368" s="77"/>
      <c r="CC368" s="77"/>
      <c r="CD368" s="77"/>
      <c r="CE368" s="77"/>
      <c r="CF368" s="77"/>
      <c r="CG368" s="77"/>
      <c r="CH368" s="77"/>
      <c r="CI368" s="77"/>
      <c r="CJ368" s="77"/>
      <c r="CK368" s="77"/>
      <c r="CL368" s="77"/>
      <c r="CM368" s="77"/>
      <c r="CN368" s="77"/>
      <c r="CO368" s="77"/>
      <c r="CP368" s="77"/>
      <c r="CQ368" s="77"/>
      <c r="CR368" s="77"/>
      <c r="CS368" s="77"/>
      <c r="CT368" s="77"/>
      <c r="CU368" s="77"/>
      <c r="CV368" s="77"/>
      <c r="CW368" s="77"/>
      <c r="CX368" s="77"/>
      <c r="CY368" s="77"/>
      <c r="CZ368" s="77"/>
      <c r="DA368" s="77"/>
      <c r="DB368" s="77"/>
      <c r="DC368" s="77"/>
      <c r="DD368" s="77"/>
      <c r="DE368" s="77"/>
      <c r="DF368" s="77"/>
      <c r="DG368" s="77"/>
      <c r="DH368" s="77"/>
      <c r="DI368" s="77"/>
      <c r="DJ368" s="77"/>
      <c r="DK368" s="77"/>
      <c r="DL368" s="77"/>
      <c r="DM368" s="77"/>
      <c r="DN368" s="77"/>
      <c r="DO368" s="77"/>
      <c r="DP368" s="77"/>
    </row>
    <row r="369" customFormat="false" ht="230.25" hidden="false" customHeight="false" outlineLevel="0" collapsed="false">
      <c r="A369" s="92" t="s">
        <v>56</v>
      </c>
      <c r="B369" s="99" t="s">
        <v>170</v>
      </c>
      <c r="C369" s="88" t="n">
        <v>0.38</v>
      </c>
      <c r="D369" s="88" t="n">
        <v>0.38</v>
      </c>
      <c r="E369" s="88" t="n">
        <v>9.31</v>
      </c>
      <c r="F369" s="88" t="n">
        <v>44.65</v>
      </c>
      <c r="G369" s="88" t="n">
        <v>9.5</v>
      </c>
      <c r="H369" s="90" t="n">
        <v>76</v>
      </c>
      <c r="I369" s="92" t="s">
        <v>56</v>
      </c>
      <c r="J369" s="99" t="s">
        <v>171</v>
      </c>
      <c r="K369" s="88" t="n">
        <v>1.5</v>
      </c>
      <c r="L369" s="88" t="n">
        <v>0.5</v>
      </c>
      <c r="M369" s="88" t="n">
        <v>21</v>
      </c>
      <c r="N369" s="88" t="n">
        <v>96</v>
      </c>
      <c r="O369" s="88" t="n">
        <v>10</v>
      </c>
      <c r="P369" s="77"/>
      <c r="Q369" s="77"/>
      <c r="R369" s="77"/>
      <c r="S369" s="77"/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  <c r="AE369" s="77"/>
      <c r="AF369" s="77"/>
      <c r="AG369" s="77"/>
      <c r="AH369" s="77"/>
      <c r="AI369" s="77"/>
      <c r="AJ369" s="77"/>
      <c r="AK369" s="77"/>
      <c r="AL369" s="77"/>
      <c r="AM369" s="77"/>
      <c r="AN369" s="77"/>
      <c r="AO369" s="77"/>
      <c r="AP369" s="77"/>
      <c r="AQ369" s="77"/>
      <c r="AR369" s="77"/>
      <c r="AS369" s="77"/>
      <c r="AT369" s="77"/>
      <c r="AU369" s="77"/>
      <c r="AV369" s="77"/>
      <c r="AW369" s="77"/>
      <c r="AX369" s="77"/>
      <c r="AY369" s="77"/>
      <c r="AZ369" s="77"/>
      <c r="BA369" s="77"/>
      <c r="BB369" s="77"/>
      <c r="BC369" s="77"/>
      <c r="BD369" s="77"/>
      <c r="BE369" s="77"/>
      <c r="BF369" s="77"/>
      <c r="BG369" s="77"/>
      <c r="BH369" s="77"/>
      <c r="BI369" s="77"/>
      <c r="BJ369" s="77"/>
      <c r="BK369" s="77"/>
      <c r="BL369" s="77"/>
      <c r="BM369" s="77"/>
      <c r="BN369" s="77"/>
      <c r="BO369" s="77"/>
      <c r="BP369" s="77"/>
      <c r="BQ369" s="77"/>
      <c r="BR369" s="77"/>
      <c r="BS369" s="77"/>
      <c r="BT369" s="77"/>
      <c r="BU369" s="77"/>
      <c r="BV369" s="77"/>
      <c r="BW369" s="77"/>
      <c r="BX369" s="77"/>
      <c r="BY369" s="77"/>
      <c r="BZ369" s="77"/>
      <c r="CA369" s="77"/>
      <c r="CB369" s="77"/>
      <c r="CC369" s="77"/>
      <c r="CD369" s="77"/>
      <c r="CE369" s="77"/>
      <c r="CF369" s="77"/>
      <c r="CG369" s="77"/>
      <c r="CH369" s="77"/>
      <c r="CI369" s="77"/>
      <c r="CJ369" s="77"/>
      <c r="CK369" s="77"/>
      <c r="CL369" s="77"/>
      <c r="CM369" s="77"/>
      <c r="CN369" s="77"/>
      <c r="CO369" s="77"/>
      <c r="CP369" s="77"/>
      <c r="CQ369" s="77"/>
      <c r="CR369" s="77"/>
      <c r="CS369" s="77"/>
      <c r="CT369" s="77"/>
      <c r="CU369" s="77"/>
      <c r="CV369" s="77"/>
      <c r="CW369" s="77"/>
      <c r="CX369" s="77"/>
      <c r="CY369" s="77"/>
      <c r="CZ369" s="77"/>
      <c r="DA369" s="77"/>
      <c r="DB369" s="77"/>
      <c r="DC369" s="77"/>
      <c r="DD369" s="77"/>
      <c r="DE369" s="77"/>
      <c r="DF369" s="77"/>
      <c r="DG369" s="77"/>
      <c r="DH369" s="77"/>
      <c r="DI369" s="77"/>
      <c r="DJ369" s="77"/>
      <c r="DK369" s="77"/>
      <c r="DL369" s="77"/>
      <c r="DM369" s="77"/>
      <c r="DN369" s="77"/>
      <c r="DO369" s="77"/>
      <c r="DP369" s="77"/>
    </row>
    <row r="370" customFormat="false" ht="153.75" hidden="false" customHeight="false" outlineLevel="0" collapsed="false">
      <c r="A370" s="92" t="s">
        <v>132</v>
      </c>
      <c r="B370" s="99" t="s">
        <v>168</v>
      </c>
      <c r="C370" s="88" t="n">
        <v>1.18</v>
      </c>
      <c r="D370" s="88" t="n">
        <v>0.12</v>
      </c>
      <c r="E370" s="88" t="n">
        <v>13.88</v>
      </c>
      <c r="F370" s="88" t="n">
        <v>60.25</v>
      </c>
      <c r="G370" s="88" t="n">
        <v>0.05</v>
      </c>
      <c r="H370" s="90" t="n">
        <v>87</v>
      </c>
      <c r="I370" s="95" t="s">
        <v>132</v>
      </c>
      <c r="J370" s="99" t="s">
        <v>163</v>
      </c>
      <c r="K370" s="88" t="n">
        <v>2.33</v>
      </c>
      <c r="L370" s="88" t="n">
        <v>0.24</v>
      </c>
      <c r="M370" s="88" t="n">
        <v>21.92</v>
      </c>
      <c r="N370" s="88" t="n">
        <v>98.1</v>
      </c>
      <c r="O370" s="88" t="n">
        <v>0.24</v>
      </c>
      <c r="P370" s="77"/>
      <c r="Q370" s="77"/>
      <c r="R370" s="77"/>
      <c r="S370" s="77"/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  <c r="AE370" s="77"/>
      <c r="AF370" s="77"/>
      <c r="AG370" s="77"/>
      <c r="AH370" s="77"/>
      <c r="AI370" s="77"/>
      <c r="AJ370" s="77"/>
      <c r="AK370" s="77"/>
      <c r="AL370" s="77"/>
      <c r="AM370" s="77"/>
      <c r="AN370" s="77"/>
      <c r="AO370" s="77"/>
      <c r="AP370" s="77"/>
      <c r="AQ370" s="77"/>
      <c r="AR370" s="77"/>
      <c r="AS370" s="77"/>
      <c r="AT370" s="77"/>
      <c r="AU370" s="77"/>
      <c r="AV370" s="77"/>
      <c r="AW370" s="77"/>
      <c r="AX370" s="77"/>
      <c r="AY370" s="77"/>
      <c r="AZ370" s="77"/>
      <c r="BA370" s="77"/>
      <c r="BB370" s="77"/>
      <c r="BC370" s="77"/>
      <c r="BD370" s="77"/>
      <c r="BE370" s="77"/>
      <c r="BF370" s="77"/>
      <c r="BG370" s="77"/>
      <c r="BH370" s="77"/>
      <c r="BI370" s="77"/>
      <c r="BJ370" s="77"/>
      <c r="BK370" s="77"/>
      <c r="BL370" s="77"/>
      <c r="BM370" s="77"/>
      <c r="BN370" s="77"/>
      <c r="BO370" s="77"/>
      <c r="BP370" s="77"/>
      <c r="BQ370" s="77"/>
      <c r="BR370" s="77"/>
      <c r="BS370" s="77"/>
      <c r="BT370" s="77"/>
      <c r="BU370" s="77"/>
      <c r="BV370" s="77"/>
      <c r="BW370" s="77"/>
      <c r="BX370" s="77"/>
      <c r="BY370" s="77"/>
      <c r="BZ370" s="77"/>
      <c r="CA370" s="77"/>
      <c r="CB370" s="77"/>
      <c r="CC370" s="77"/>
      <c r="CD370" s="77"/>
      <c r="CE370" s="77"/>
      <c r="CF370" s="77"/>
      <c r="CG370" s="77"/>
      <c r="CH370" s="77"/>
      <c r="CI370" s="77"/>
      <c r="CJ370" s="77"/>
      <c r="CK370" s="77"/>
      <c r="CL370" s="77"/>
      <c r="CM370" s="77"/>
      <c r="CN370" s="77"/>
      <c r="CO370" s="77"/>
      <c r="CP370" s="77"/>
      <c r="CQ370" s="77"/>
      <c r="CR370" s="77"/>
      <c r="CS370" s="77"/>
      <c r="CT370" s="77"/>
      <c r="CU370" s="77"/>
      <c r="CV370" s="77"/>
      <c r="CW370" s="77"/>
      <c r="CX370" s="77"/>
      <c r="CY370" s="77"/>
      <c r="CZ370" s="77"/>
      <c r="DA370" s="77"/>
      <c r="DB370" s="77"/>
      <c r="DC370" s="77"/>
      <c r="DD370" s="77"/>
      <c r="DE370" s="77"/>
      <c r="DF370" s="77"/>
      <c r="DG370" s="77"/>
      <c r="DH370" s="77"/>
      <c r="DI370" s="77"/>
      <c r="DJ370" s="77"/>
      <c r="DK370" s="77"/>
      <c r="DL370" s="77"/>
      <c r="DM370" s="77"/>
      <c r="DN370" s="77"/>
      <c r="DO370" s="77"/>
      <c r="DP370" s="77"/>
    </row>
    <row r="371" customFormat="false" ht="230.25" hidden="false" customHeight="false" outlineLevel="0" collapsed="false">
      <c r="A371" s="92" t="s">
        <v>53</v>
      </c>
      <c r="B371" s="99" t="s">
        <v>167</v>
      </c>
      <c r="C371" s="88" t="n">
        <v>4.91</v>
      </c>
      <c r="D371" s="88" t="n">
        <v>3.96</v>
      </c>
      <c r="E371" s="88" t="n">
        <v>7.87</v>
      </c>
      <c r="F371" s="88" t="n">
        <v>86.72</v>
      </c>
      <c r="G371" s="88" t="n">
        <v>0.94</v>
      </c>
      <c r="H371" s="90" t="s">
        <v>52</v>
      </c>
      <c r="I371" s="92" t="s">
        <v>53</v>
      </c>
      <c r="J371" s="99" t="s">
        <v>167</v>
      </c>
      <c r="K371" s="88" t="n">
        <v>5.22</v>
      </c>
      <c r="L371" s="88" t="n">
        <v>4.5</v>
      </c>
      <c r="M371" s="88" t="n">
        <v>7.2</v>
      </c>
      <c r="N371" s="88" t="n">
        <v>95.4</v>
      </c>
      <c r="O371" s="88" t="n">
        <v>1.26</v>
      </c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  <c r="AE371" s="77"/>
      <c r="AF371" s="77"/>
      <c r="AG371" s="77"/>
      <c r="AH371" s="77"/>
      <c r="AI371" s="77"/>
      <c r="AJ371" s="77"/>
      <c r="AK371" s="77"/>
      <c r="AL371" s="77"/>
      <c r="AM371" s="77"/>
      <c r="AN371" s="77"/>
      <c r="AO371" s="77"/>
      <c r="AP371" s="77"/>
      <c r="AQ371" s="77"/>
      <c r="AR371" s="77"/>
      <c r="AS371" s="77"/>
      <c r="AT371" s="77"/>
      <c r="AU371" s="77"/>
      <c r="AV371" s="77"/>
      <c r="AW371" s="77"/>
      <c r="AX371" s="77"/>
      <c r="AY371" s="77"/>
      <c r="AZ371" s="77"/>
      <c r="BA371" s="77"/>
      <c r="BB371" s="77"/>
      <c r="BC371" s="77"/>
      <c r="BD371" s="77"/>
      <c r="BE371" s="77"/>
      <c r="BF371" s="77"/>
      <c r="BG371" s="77"/>
      <c r="BH371" s="77"/>
      <c r="BI371" s="77"/>
      <c r="BJ371" s="77"/>
      <c r="BK371" s="77"/>
      <c r="BL371" s="77"/>
      <c r="BM371" s="77"/>
      <c r="BN371" s="77"/>
      <c r="BO371" s="77"/>
      <c r="BP371" s="77"/>
      <c r="BQ371" s="77"/>
      <c r="BR371" s="77"/>
      <c r="BS371" s="77"/>
      <c r="BT371" s="77"/>
      <c r="BU371" s="77"/>
      <c r="BV371" s="77"/>
      <c r="BW371" s="77"/>
      <c r="BX371" s="77"/>
      <c r="BY371" s="77"/>
      <c r="BZ371" s="77"/>
      <c r="CA371" s="77"/>
      <c r="CB371" s="77"/>
      <c r="CC371" s="77"/>
      <c r="CD371" s="77"/>
      <c r="CE371" s="77"/>
      <c r="CF371" s="77"/>
      <c r="CG371" s="77"/>
      <c r="CH371" s="77"/>
      <c r="CI371" s="77"/>
      <c r="CJ371" s="77"/>
      <c r="CK371" s="77"/>
      <c r="CL371" s="77"/>
      <c r="CM371" s="77"/>
      <c r="CN371" s="77"/>
      <c r="CO371" s="77"/>
      <c r="CP371" s="77"/>
      <c r="CQ371" s="77"/>
      <c r="CR371" s="77"/>
      <c r="CS371" s="77"/>
      <c r="CT371" s="77"/>
      <c r="CU371" s="77"/>
      <c r="CV371" s="77"/>
      <c r="CW371" s="77"/>
      <c r="CX371" s="77"/>
      <c r="CY371" s="77"/>
      <c r="CZ371" s="77"/>
      <c r="DA371" s="77"/>
      <c r="DB371" s="77"/>
      <c r="DC371" s="77"/>
      <c r="DD371" s="77"/>
      <c r="DE371" s="77"/>
      <c r="DF371" s="77"/>
      <c r="DG371" s="77"/>
      <c r="DH371" s="77"/>
      <c r="DI371" s="77"/>
      <c r="DJ371" s="77"/>
      <c r="DK371" s="77"/>
      <c r="DL371" s="77"/>
      <c r="DM371" s="77"/>
      <c r="DN371" s="77"/>
      <c r="DO371" s="77"/>
      <c r="DP371" s="77"/>
    </row>
    <row r="372" customFormat="false" ht="77.25" hidden="false" customHeight="false" outlineLevel="0" collapsed="false">
      <c r="A372" s="92" t="s">
        <v>44</v>
      </c>
      <c r="B372" s="103" t="n">
        <f aca="false">B369+B370+B371</f>
        <v>300</v>
      </c>
      <c r="C372" s="88" t="n">
        <f aca="false">C369+C370+C371</f>
        <v>6.47</v>
      </c>
      <c r="D372" s="88" t="n">
        <f aca="false">D369+D370+D371</f>
        <v>4.46</v>
      </c>
      <c r="E372" s="88" t="n">
        <f aca="false">E369+E370+E371</f>
        <v>31.06</v>
      </c>
      <c r="F372" s="88" t="n">
        <f aca="false">F369+F370+F371</f>
        <v>191.62</v>
      </c>
      <c r="G372" s="88" t="n">
        <f aca="false">G369+G370+G371</f>
        <v>10.49</v>
      </c>
      <c r="H372" s="88"/>
      <c r="I372" s="92" t="s">
        <v>44</v>
      </c>
      <c r="J372" s="103" t="n">
        <f aca="false">J369+J370+J371</f>
        <v>320</v>
      </c>
      <c r="K372" s="88" t="n">
        <f aca="false">K369+K370+K371</f>
        <v>9.05</v>
      </c>
      <c r="L372" s="88" t="n">
        <f aca="false">L369+L370+L371</f>
        <v>5.24</v>
      </c>
      <c r="M372" s="88" t="n">
        <f aca="false">M369+M370+M371</f>
        <v>50.12</v>
      </c>
      <c r="N372" s="88" t="n">
        <f aca="false">N369+N370+N371</f>
        <v>289.5</v>
      </c>
      <c r="O372" s="88" t="n">
        <f aca="false">O369+O370+O371</f>
        <v>11.5</v>
      </c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  <c r="AE372" s="77"/>
      <c r="AF372" s="77"/>
      <c r="AG372" s="77"/>
      <c r="AH372" s="77"/>
      <c r="AI372" s="77"/>
      <c r="AJ372" s="77"/>
      <c r="AK372" s="77"/>
      <c r="AL372" s="77"/>
      <c r="AM372" s="77"/>
      <c r="AN372" s="77"/>
      <c r="AO372" s="77"/>
      <c r="AP372" s="77"/>
      <c r="AQ372" s="77"/>
      <c r="AR372" s="77"/>
      <c r="AS372" s="77"/>
      <c r="AT372" s="77"/>
      <c r="AU372" s="77"/>
      <c r="AV372" s="77"/>
      <c r="AW372" s="77"/>
      <c r="AX372" s="77"/>
      <c r="AY372" s="77"/>
      <c r="AZ372" s="77"/>
      <c r="BA372" s="77"/>
      <c r="BB372" s="77"/>
      <c r="BC372" s="77"/>
      <c r="BD372" s="77"/>
      <c r="BE372" s="77"/>
      <c r="BF372" s="77"/>
      <c r="BG372" s="77"/>
      <c r="BH372" s="77"/>
      <c r="BI372" s="77"/>
      <c r="BJ372" s="77"/>
      <c r="BK372" s="77"/>
      <c r="BL372" s="77"/>
      <c r="BM372" s="77"/>
      <c r="BN372" s="77"/>
      <c r="BO372" s="77"/>
      <c r="BP372" s="77"/>
      <c r="BQ372" s="77"/>
      <c r="BR372" s="77"/>
      <c r="BS372" s="77"/>
      <c r="BT372" s="77"/>
      <c r="BU372" s="77"/>
      <c r="BV372" s="77"/>
      <c r="BW372" s="77"/>
      <c r="BX372" s="77"/>
      <c r="BY372" s="77"/>
      <c r="BZ372" s="77"/>
      <c r="CA372" s="77"/>
      <c r="CB372" s="77"/>
      <c r="CC372" s="77"/>
      <c r="CD372" s="77"/>
      <c r="CE372" s="77"/>
      <c r="CF372" s="77"/>
      <c r="CG372" s="77"/>
      <c r="CH372" s="77"/>
      <c r="CI372" s="77"/>
      <c r="CJ372" s="77"/>
      <c r="CK372" s="77"/>
      <c r="CL372" s="77"/>
      <c r="CM372" s="77"/>
      <c r="CN372" s="77"/>
      <c r="CO372" s="77"/>
      <c r="CP372" s="77"/>
      <c r="CQ372" s="77"/>
      <c r="CR372" s="77"/>
      <c r="CS372" s="77"/>
      <c r="CT372" s="77"/>
      <c r="CU372" s="77"/>
      <c r="CV372" s="77"/>
      <c r="CW372" s="77"/>
      <c r="CX372" s="77"/>
      <c r="CY372" s="77"/>
      <c r="CZ372" s="77"/>
      <c r="DA372" s="77"/>
      <c r="DB372" s="77"/>
      <c r="DC372" s="77"/>
      <c r="DD372" s="77"/>
      <c r="DE372" s="77"/>
      <c r="DF372" s="77"/>
      <c r="DG372" s="77"/>
      <c r="DH372" s="77"/>
      <c r="DI372" s="77"/>
      <c r="DJ372" s="77"/>
      <c r="DK372" s="77"/>
      <c r="DL372" s="77"/>
      <c r="DM372" s="77"/>
      <c r="DN372" s="77"/>
      <c r="DO372" s="77"/>
      <c r="DP372" s="77"/>
    </row>
    <row r="373" customFormat="false" ht="77.25" hidden="false" customHeight="true" outlineLevel="0" collapsed="false">
      <c r="A373" s="80" t="s">
        <v>54</v>
      </c>
      <c r="B373" s="80"/>
      <c r="C373" s="80"/>
      <c r="D373" s="80"/>
      <c r="E373" s="80"/>
      <c r="F373" s="80"/>
      <c r="G373" s="80"/>
      <c r="H373" s="80"/>
      <c r="I373" s="80" t="s">
        <v>54</v>
      </c>
      <c r="J373" s="80"/>
      <c r="K373" s="80"/>
      <c r="L373" s="80"/>
      <c r="M373" s="80"/>
      <c r="N373" s="80"/>
      <c r="O373" s="80"/>
      <c r="P373" s="77"/>
      <c r="Q373" s="77"/>
      <c r="R373" s="77"/>
      <c r="S373" s="77"/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  <c r="AE373" s="77"/>
      <c r="AF373" s="77"/>
      <c r="AG373" s="77"/>
      <c r="AH373" s="77"/>
      <c r="AI373" s="77"/>
      <c r="AJ373" s="77"/>
      <c r="AK373" s="77"/>
      <c r="AL373" s="77"/>
      <c r="AM373" s="77"/>
      <c r="AN373" s="77"/>
      <c r="AO373" s="77"/>
      <c r="AP373" s="77"/>
      <c r="AQ373" s="77"/>
      <c r="AR373" s="77"/>
      <c r="AS373" s="77"/>
      <c r="AT373" s="77"/>
      <c r="AU373" s="77"/>
      <c r="AV373" s="77"/>
      <c r="AW373" s="77"/>
      <c r="AX373" s="77"/>
      <c r="AY373" s="77"/>
      <c r="AZ373" s="77"/>
      <c r="BA373" s="77"/>
      <c r="BB373" s="77"/>
      <c r="BC373" s="77"/>
      <c r="BD373" s="77"/>
      <c r="BE373" s="77"/>
      <c r="BF373" s="77"/>
      <c r="BG373" s="77"/>
      <c r="BH373" s="77"/>
      <c r="BI373" s="77"/>
      <c r="BJ373" s="77"/>
      <c r="BK373" s="77"/>
      <c r="BL373" s="77"/>
      <c r="BM373" s="77"/>
      <c r="BN373" s="77"/>
      <c r="BO373" s="77"/>
      <c r="BP373" s="77"/>
      <c r="BQ373" s="77"/>
      <c r="BR373" s="77"/>
      <c r="BS373" s="77"/>
      <c r="BT373" s="77"/>
      <c r="BU373" s="77"/>
      <c r="BV373" s="77"/>
      <c r="BW373" s="77"/>
      <c r="BX373" s="77"/>
      <c r="BY373" s="77"/>
      <c r="BZ373" s="77"/>
      <c r="CA373" s="77"/>
      <c r="CB373" s="77"/>
      <c r="CC373" s="77"/>
      <c r="CD373" s="77"/>
      <c r="CE373" s="77"/>
      <c r="CF373" s="77"/>
      <c r="CG373" s="77"/>
      <c r="CH373" s="77"/>
      <c r="CI373" s="77"/>
      <c r="CJ373" s="77"/>
      <c r="CK373" s="77"/>
      <c r="CL373" s="77"/>
      <c r="CM373" s="77"/>
      <c r="CN373" s="77"/>
      <c r="CO373" s="77"/>
      <c r="CP373" s="77"/>
      <c r="CQ373" s="77"/>
      <c r="CR373" s="77"/>
      <c r="CS373" s="77"/>
      <c r="CT373" s="77"/>
      <c r="CU373" s="77"/>
      <c r="CV373" s="77"/>
      <c r="CW373" s="77"/>
      <c r="CX373" s="77"/>
      <c r="CY373" s="77"/>
      <c r="CZ373" s="77"/>
      <c r="DA373" s="77"/>
      <c r="DB373" s="77"/>
      <c r="DC373" s="77"/>
      <c r="DD373" s="77"/>
      <c r="DE373" s="77"/>
      <c r="DF373" s="77"/>
      <c r="DG373" s="77"/>
      <c r="DH373" s="77"/>
      <c r="DI373" s="77"/>
      <c r="DJ373" s="77"/>
      <c r="DK373" s="77"/>
      <c r="DL373" s="77"/>
      <c r="DM373" s="77"/>
      <c r="DN373" s="77"/>
      <c r="DO373" s="77"/>
      <c r="DP373" s="77"/>
    </row>
    <row r="374" customFormat="false" ht="153.75" hidden="false" customHeight="false" outlineLevel="0" collapsed="false">
      <c r="A374" s="92" t="s">
        <v>126</v>
      </c>
      <c r="B374" s="99" t="s">
        <v>167</v>
      </c>
      <c r="C374" s="88" t="n">
        <v>10.23</v>
      </c>
      <c r="D374" s="88" t="n">
        <v>7.82</v>
      </c>
      <c r="E374" s="88" t="n">
        <v>8.31</v>
      </c>
      <c r="F374" s="88" t="n">
        <v>153</v>
      </c>
      <c r="G374" s="88" t="n">
        <v>23</v>
      </c>
      <c r="H374" s="90" t="n">
        <v>60</v>
      </c>
      <c r="I374" s="92" t="s">
        <v>126</v>
      </c>
      <c r="J374" s="99" t="s">
        <v>158</v>
      </c>
      <c r="K374" s="88" t="n">
        <v>11.37</v>
      </c>
      <c r="L374" s="88" t="n">
        <v>8.69</v>
      </c>
      <c r="M374" s="88" t="n">
        <v>9.23</v>
      </c>
      <c r="N374" s="88" t="n">
        <v>170</v>
      </c>
      <c r="O374" s="88" t="n">
        <v>25.56</v>
      </c>
      <c r="P374" s="77"/>
      <c r="Q374" s="77"/>
      <c r="R374" s="77"/>
      <c r="S374" s="77"/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  <c r="AE374" s="77"/>
      <c r="AF374" s="77"/>
      <c r="AG374" s="77"/>
      <c r="AH374" s="77"/>
      <c r="AI374" s="77"/>
      <c r="AJ374" s="77"/>
      <c r="AK374" s="77"/>
      <c r="AL374" s="77"/>
      <c r="AM374" s="77"/>
      <c r="AN374" s="77"/>
      <c r="AO374" s="77"/>
      <c r="AP374" s="77"/>
      <c r="AQ374" s="77"/>
      <c r="AR374" s="77"/>
      <c r="AS374" s="77"/>
      <c r="AT374" s="77"/>
      <c r="AU374" s="77"/>
      <c r="AV374" s="77"/>
      <c r="AW374" s="77"/>
      <c r="AX374" s="77"/>
      <c r="AY374" s="77"/>
      <c r="AZ374" s="77"/>
      <c r="BA374" s="77"/>
      <c r="BB374" s="77"/>
      <c r="BC374" s="77"/>
      <c r="BD374" s="77"/>
      <c r="BE374" s="77"/>
      <c r="BF374" s="77"/>
      <c r="BG374" s="77"/>
      <c r="BH374" s="77"/>
      <c r="BI374" s="77"/>
      <c r="BJ374" s="77"/>
      <c r="BK374" s="77"/>
      <c r="BL374" s="77"/>
      <c r="BM374" s="77"/>
      <c r="BN374" s="77"/>
      <c r="BO374" s="77"/>
      <c r="BP374" s="77"/>
      <c r="BQ374" s="77"/>
      <c r="BR374" s="77"/>
      <c r="BS374" s="77"/>
      <c r="BT374" s="77"/>
      <c r="BU374" s="77"/>
      <c r="BV374" s="77"/>
      <c r="BW374" s="77"/>
      <c r="BX374" s="77"/>
      <c r="BY374" s="77"/>
      <c r="BZ374" s="77"/>
      <c r="CA374" s="77"/>
      <c r="CB374" s="77"/>
      <c r="CC374" s="77"/>
      <c r="CD374" s="77"/>
      <c r="CE374" s="77"/>
      <c r="CF374" s="77"/>
      <c r="CG374" s="77"/>
      <c r="CH374" s="77"/>
      <c r="CI374" s="77"/>
      <c r="CJ374" s="77"/>
      <c r="CK374" s="77"/>
      <c r="CL374" s="77"/>
      <c r="CM374" s="77"/>
      <c r="CN374" s="77"/>
      <c r="CO374" s="77"/>
      <c r="CP374" s="77"/>
      <c r="CQ374" s="77"/>
      <c r="CR374" s="77"/>
      <c r="CS374" s="77"/>
      <c r="CT374" s="77"/>
      <c r="CU374" s="77"/>
      <c r="CV374" s="77"/>
      <c r="CW374" s="77"/>
      <c r="CX374" s="77"/>
      <c r="CY374" s="77"/>
      <c r="CZ374" s="77"/>
      <c r="DA374" s="77"/>
      <c r="DB374" s="77"/>
      <c r="DC374" s="77"/>
      <c r="DD374" s="77"/>
      <c r="DE374" s="77"/>
      <c r="DF374" s="77"/>
      <c r="DG374" s="77"/>
      <c r="DH374" s="77"/>
      <c r="DI374" s="77"/>
      <c r="DJ374" s="77"/>
      <c r="DK374" s="77"/>
      <c r="DL374" s="77"/>
      <c r="DM374" s="77"/>
      <c r="DN374" s="77"/>
      <c r="DO374" s="77"/>
      <c r="DP374" s="77"/>
    </row>
    <row r="375" customFormat="false" ht="77.25" hidden="false" customHeight="false" outlineLevel="0" collapsed="false">
      <c r="A375" s="92" t="s">
        <v>4</v>
      </c>
      <c r="B375" s="93" t="n">
        <v>15</v>
      </c>
      <c r="C375" s="88" t="n">
        <v>1.14</v>
      </c>
      <c r="D375" s="88" t="n">
        <v>0.12</v>
      </c>
      <c r="E375" s="88" t="n">
        <v>7.38</v>
      </c>
      <c r="F375" s="88" t="n">
        <v>35.25</v>
      </c>
      <c r="G375" s="88" t="n">
        <v>0</v>
      </c>
      <c r="H375" s="90" t="s">
        <v>42</v>
      </c>
      <c r="I375" s="92" t="s">
        <v>4</v>
      </c>
      <c r="J375" s="93" t="n">
        <v>25</v>
      </c>
      <c r="K375" s="88" t="n">
        <v>1.9</v>
      </c>
      <c r="L375" s="88" t="n">
        <v>0.2</v>
      </c>
      <c r="M375" s="88" t="n">
        <v>12.3</v>
      </c>
      <c r="N375" s="88" t="n">
        <v>58.75</v>
      </c>
      <c r="O375" s="88" t="n">
        <v>0</v>
      </c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  <c r="AE375" s="77"/>
      <c r="AF375" s="77"/>
      <c r="AG375" s="77"/>
      <c r="AH375" s="77"/>
      <c r="AI375" s="77"/>
      <c r="AJ375" s="77"/>
      <c r="AK375" s="77"/>
      <c r="AL375" s="77"/>
      <c r="AM375" s="77"/>
      <c r="AN375" s="77"/>
      <c r="AO375" s="77"/>
      <c r="AP375" s="77"/>
      <c r="AQ375" s="77"/>
      <c r="AR375" s="77"/>
      <c r="AS375" s="77"/>
      <c r="AT375" s="77"/>
      <c r="AU375" s="77"/>
      <c r="AV375" s="77"/>
      <c r="AW375" s="77"/>
      <c r="AX375" s="77"/>
      <c r="AY375" s="77"/>
      <c r="AZ375" s="77"/>
      <c r="BA375" s="77"/>
      <c r="BB375" s="77"/>
      <c r="BC375" s="77"/>
      <c r="BD375" s="77"/>
      <c r="BE375" s="77"/>
      <c r="BF375" s="77"/>
      <c r="BG375" s="77"/>
      <c r="BH375" s="77"/>
      <c r="BI375" s="77"/>
      <c r="BJ375" s="77"/>
      <c r="BK375" s="77"/>
      <c r="BL375" s="77"/>
      <c r="BM375" s="77"/>
      <c r="BN375" s="77"/>
      <c r="BO375" s="77"/>
      <c r="BP375" s="77"/>
      <c r="BQ375" s="77"/>
      <c r="BR375" s="77"/>
      <c r="BS375" s="77"/>
      <c r="BT375" s="77"/>
      <c r="BU375" s="77"/>
      <c r="BV375" s="77"/>
      <c r="BW375" s="77"/>
      <c r="BX375" s="77"/>
      <c r="BY375" s="77"/>
      <c r="BZ375" s="77"/>
      <c r="CA375" s="77"/>
      <c r="CB375" s="77"/>
      <c r="CC375" s="77"/>
      <c r="CD375" s="77"/>
      <c r="CE375" s="77"/>
      <c r="CF375" s="77"/>
      <c r="CG375" s="77"/>
      <c r="CH375" s="77"/>
      <c r="CI375" s="77"/>
      <c r="CJ375" s="77"/>
      <c r="CK375" s="77"/>
      <c r="CL375" s="77"/>
      <c r="CM375" s="77"/>
      <c r="CN375" s="77"/>
      <c r="CO375" s="77"/>
      <c r="CP375" s="77"/>
      <c r="CQ375" s="77"/>
      <c r="CR375" s="77"/>
      <c r="CS375" s="77"/>
      <c r="CT375" s="77"/>
      <c r="CU375" s="77"/>
      <c r="CV375" s="77"/>
      <c r="CW375" s="77"/>
      <c r="CX375" s="77"/>
      <c r="CY375" s="77"/>
      <c r="CZ375" s="77"/>
      <c r="DA375" s="77"/>
      <c r="DB375" s="77"/>
      <c r="DC375" s="77"/>
      <c r="DD375" s="77"/>
      <c r="DE375" s="77"/>
      <c r="DF375" s="77"/>
      <c r="DG375" s="77"/>
      <c r="DH375" s="77"/>
      <c r="DI375" s="77"/>
      <c r="DJ375" s="77"/>
      <c r="DK375" s="77"/>
      <c r="DL375" s="77"/>
      <c r="DM375" s="77"/>
      <c r="DN375" s="77"/>
      <c r="DO375" s="77"/>
      <c r="DP375" s="77"/>
    </row>
    <row r="376" customFormat="false" ht="153.75" hidden="false" customHeight="false" outlineLevel="0" collapsed="false">
      <c r="A376" s="92" t="s">
        <v>39</v>
      </c>
      <c r="B376" s="99" t="s">
        <v>159</v>
      </c>
      <c r="C376" s="88" t="n">
        <v>2.83</v>
      </c>
      <c r="D376" s="88" t="n">
        <v>6.61</v>
      </c>
      <c r="E376" s="88" t="n">
        <v>7.63</v>
      </c>
      <c r="F376" s="88" t="n">
        <v>101.22</v>
      </c>
      <c r="G376" s="88" t="n">
        <v>0.05</v>
      </c>
      <c r="H376" s="90" t="n">
        <v>3</v>
      </c>
      <c r="I376" s="92" t="s">
        <v>39</v>
      </c>
      <c r="J376" s="100" t="s">
        <v>160</v>
      </c>
      <c r="K376" s="88" t="n">
        <v>3.93</v>
      </c>
      <c r="L376" s="88" t="n">
        <v>6.678</v>
      </c>
      <c r="M376" s="88" t="n">
        <v>10.15</v>
      </c>
      <c r="N376" s="88" t="n">
        <v>116.41</v>
      </c>
      <c r="O376" s="88" t="n">
        <v>0.07</v>
      </c>
      <c r="P376" s="77"/>
      <c r="Q376" s="77"/>
      <c r="R376" s="77"/>
      <c r="S376" s="77"/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  <c r="AE376" s="77"/>
      <c r="AF376" s="77"/>
      <c r="AG376" s="77"/>
      <c r="AH376" s="77"/>
      <c r="AI376" s="77"/>
      <c r="AJ376" s="77"/>
      <c r="AK376" s="77"/>
      <c r="AL376" s="77"/>
      <c r="AM376" s="77"/>
      <c r="AN376" s="77"/>
      <c r="AO376" s="77"/>
      <c r="AP376" s="77"/>
      <c r="AQ376" s="77"/>
      <c r="AR376" s="77"/>
      <c r="AS376" s="77"/>
      <c r="AT376" s="77"/>
      <c r="AU376" s="77"/>
      <c r="AV376" s="77"/>
      <c r="AW376" s="77"/>
      <c r="AX376" s="77"/>
      <c r="AY376" s="77"/>
      <c r="AZ376" s="77"/>
      <c r="BA376" s="77"/>
      <c r="BB376" s="77"/>
      <c r="BC376" s="77"/>
      <c r="BD376" s="77"/>
      <c r="BE376" s="77"/>
      <c r="BF376" s="77"/>
      <c r="BG376" s="77"/>
      <c r="BH376" s="77"/>
      <c r="BI376" s="77"/>
      <c r="BJ376" s="77"/>
      <c r="BK376" s="77"/>
      <c r="BL376" s="77"/>
      <c r="BM376" s="77"/>
      <c r="BN376" s="77"/>
      <c r="BO376" s="77"/>
      <c r="BP376" s="77"/>
      <c r="BQ376" s="77"/>
      <c r="BR376" s="77"/>
      <c r="BS376" s="77"/>
      <c r="BT376" s="77"/>
      <c r="BU376" s="77"/>
      <c r="BV376" s="77"/>
      <c r="BW376" s="77"/>
      <c r="BX376" s="77"/>
      <c r="BY376" s="77"/>
      <c r="BZ376" s="77"/>
      <c r="CA376" s="77"/>
      <c r="CB376" s="77"/>
      <c r="CC376" s="77"/>
      <c r="CD376" s="77"/>
      <c r="CE376" s="77"/>
      <c r="CF376" s="77"/>
      <c r="CG376" s="77"/>
      <c r="CH376" s="77"/>
      <c r="CI376" s="77"/>
      <c r="CJ376" s="77"/>
      <c r="CK376" s="77"/>
      <c r="CL376" s="77"/>
      <c r="CM376" s="77"/>
      <c r="CN376" s="77"/>
      <c r="CO376" s="77"/>
      <c r="CP376" s="77"/>
      <c r="CQ376" s="77"/>
      <c r="CR376" s="77"/>
      <c r="CS376" s="77"/>
      <c r="CT376" s="77"/>
      <c r="CU376" s="77"/>
      <c r="CV376" s="77"/>
      <c r="CW376" s="77"/>
      <c r="CX376" s="77"/>
      <c r="CY376" s="77"/>
      <c r="CZ376" s="77"/>
      <c r="DA376" s="77"/>
      <c r="DB376" s="77"/>
      <c r="DC376" s="77"/>
      <c r="DD376" s="77"/>
      <c r="DE376" s="77"/>
      <c r="DF376" s="77"/>
      <c r="DG376" s="77"/>
      <c r="DH376" s="77"/>
      <c r="DI376" s="77"/>
      <c r="DJ376" s="77"/>
      <c r="DK376" s="77"/>
      <c r="DL376" s="77"/>
      <c r="DM376" s="77"/>
      <c r="DN376" s="77"/>
      <c r="DO376" s="77"/>
      <c r="DP376" s="77"/>
    </row>
    <row r="377" customFormat="false" ht="77.25" hidden="false" customHeight="false" outlineLevel="0" collapsed="false">
      <c r="A377" s="102" t="s">
        <v>63</v>
      </c>
      <c r="B377" s="93" t="n">
        <v>180</v>
      </c>
      <c r="C377" s="88" t="n">
        <v>0.1</v>
      </c>
      <c r="D377" s="88" t="n">
        <v>0.026</v>
      </c>
      <c r="E377" s="88" t="n">
        <v>5.47</v>
      </c>
      <c r="F377" s="88" t="n">
        <v>22.5</v>
      </c>
      <c r="G377" s="88" t="n">
        <v>0.05</v>
      </c>
      <c r="H377" s="101" t="n">
        <v>13</v>
      </c>
      <c r="I377" s="102" t="s">
        <v>63</v>
      </c>
      <c r="J377" s="96" t="n">
        <v>200</v>
      </c>
      <c r="K377" s="88" t="n">
        <v>0.12</v>
      </c>
      <c r="L377" s="88" t="n">
        <v>0.031</v>
      </c>
      <c r="M377" s="88" t="n">
        <v>6.38</v>
      </c>
      <c r="N377" s="88" t="n">
        <v>26.27</v>
      </c>
      <c r="O377" s="88" t="n">
        <v>0.06</v>
      </c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  <c r="AE377" s="77"/>
      <c r="AF377" s="77"/>
      <c r="AG377" s="77"/>
      <c r="AH377" s="77"/>
      <c r="AI377" s="77"/>
      <c r="AJ377" s="77"/>
      <c r="AK377" s="77"/>
      <c r="AL377" s="77"/>
      <c r="AM377" s="77"/>
      <c r="AN377" s="77"/>
      <c r="AO377" s="77"/>
      <c r="AP377" s="77"/>
      <c r="AQ377" s="77"/>
      <c r="AR377" s="77"/>
      <c r="AS377" s="77"/>
      <c r="AT377" s="77"/>
      <c r="AU377" s="77"/>
      <c r="AV377" s="77"/>
      <c r="AW377" s="77"/>
      <c r="AX377" s="77"/>
      <c r="AY377" s="77"/>
      <c r="AZ377" s="77"/>
      <c r="BA377" s="77"/>
      <c r="BB377" s="77"/>
      <c r="BC377" s="77"/>
      <c r="BD377" s="77"/>
      <c r="BE377" s="77"/>
      <c r="BF377" s="77"/>
      <c r="BG377" s="77"/>
      <c r="BH377" s="77"/>
      <c r="BI377" s="77"/>
      <c r="BJ377" s="77"/>
      <c r="BK377" s="77"/>
      <c r="BL377" s="77"/>
      <c r="BM377" s="77"/>
      <c r="BN377" s="77"/>
      <c r="BO377" s="77"/>
      <c r="BP377" s="77"/>
      <c r="BQ377" s="77"/>
      <c r="BR377" s="77"/>
      <c r="BS377" s="77"/>
      <c r="BT377" s="77"/>
      <c r="BU377" s="77"/>
      <c r="BV377" s="77"/>
      <c r="BW377" s="77"/>
      <c r="BX377" s="77"/>
      <c r="BY377" s="77"/>
      <c r="BZ377" s="77"/>
      <c r="CA377" s="77"/>
      <c r="CB377" s="77"/>
      <c r="CC377" s="77"/>
      <c r="CD377" s="77"/>
      <c r="CE377" s="77"/>
      <c r="CF377" s="77"/>
      <c r="CG377" s="77"/>
      <c r="CH377" s="77"/>
      <c r="CI377" s="77"/>
      <c r="CJ377" s="77"/>
      <c r="CK377" s="77"/>
      <c r="CL377" s="77"/>
      <c r="CM377" s="77"/>
      <c r="CN377" s="77"/>
      <c r="CO377" s="77"/>
      <c r="CP377" s="77"/>
      <c r="CQ377" s="77"/>
      <c r="CR377" s="77"/>
      <c r="CS377" s="77"/>
      <c r="CT377" s="77"/>
      <c r="CU377" s="77"/>
      <c r="CV377" s="77"/>
      <c r="CW377" s="77"/>
      <c r="CX377" s="77"/>
      <c r="CY377" s="77"/>
      <c r="CZ377" s="77"/>
      <c r="DA377" s="77"/>
      <c r="DB377" s="77"/>
      <c r="DC377" s="77"/>
      <c r="DD377" s="77"/>
      <c r="DE377" s="77"/>
      <c r="DF377" s="77"/>
      <c r="DG377" s="77"/>
      <c r="DH377" s="77"/>
      <c r="DI377" s="77"/>
      <c r="DJ377" s="77"/>
      <c r="DK377" s="77"/>
      <c r="DL377" s="77"/>
      <c r="DM377" s="77"/>
      <c r="DN377" s="77"/>
      <c r="DO377" s="77"/>
      <c r="DP377" s="77"/>
    </row>
    <row r="378" customFormat="false" ht="77.25" hidden="false" customHeight="false" outlineLevel="0" collapsed="false">
      <c r="A378" s="92" t="s">
        <v>44</v>
      </c>
      <c r="B378" s="93" t="n">
        <f aca="false">B374+B375+B376+B377</f>
        <v>408</v>
      </c>
      <c r="C378" s="88" t="n">
        <f aca="false">C374+C375+C376+C377</f>
        <v>14.3</v>
      </c>
      <c r="D378" s="88" t="n">
        <f aca="false">D374+D375+D376+D377</f>
        <v>14.576</v>
      </c>
      <c r="E378" s="88" t="n">
        <f aca="false">E374+E375+E376+E377</f>
        <v>28.79</v>
      </c>
      <c r="F378" s="88" t="n">
        <f aca="false">F374+F375+F376+F377</f>
        <v>311.97</v>
      </c>
      <c r="G378" s="88" t="n">
        <f aca="false">G374+G375+G376+G377</f>
        <v>23.1</v>
      </c>
      <c r="H378" s="90"/>
      <c r="I378" s="92" t="s">
        <v>44</v>
      </c>
      <c r="J378" s="96" t="n">
        <f aca="false">J374+J375+J376+J377</f>
        <v>467</v>
      </c>
      <c r="K378" s="88" t="n">
        <f aca="false">K374+K375+K376+K377</f>
        <v>17.32</v>
      </c>
      <c r="L378" s="88" t="n">
        <f aca="false">L374+L375+L376+L377</f>
        <v>15.599</v>
      </c>
      <c r="M378" s="88" t="n">
        <f aca="false">M374+M375+M376+M377</f>
        <v>38.06</v>
      </c>
      <c r="N378" s="88" t="n">
        <f aca="false">N374+N375+N376+N377</f>
        <v>371.43</v>
      </c>
      <c r="O378" s="88" t="n">
        <f aca="false">O374+O375+O376+O377</f>
        <v>25.69</v>
      </c>
      <c r="P378" s="77"/>
      <c r="Q378" s="77"/>
      <c r="R378" s="77"/>
      <c r="S378" s="77"/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  <c r="AE378" s="77"/>
      <c r="AF378" s="77"/>
      <c r="AG378" s="77"/>
      <c r="AH378" s="77"/>
      <c r="AI378" s="77"/>
      <c r="AJ378" s="77"/>
      <c r="AK378" s="77"/>
      <c r="AL378" s="77"/>
      <c r="AM378" s="77"/>
      <c r="AN378" s="77"/>
      <c r="AO378" s="77"/>
      <c r="AP378" s="77"/>
      <c r="AQ378" s="77"/>
      <c r="AR378" s="77"/>
      <c r="AS378" s="77"/>
      <c r="AT378" s="77"/>
      <c r="AU378" s="77"/>
      <c r="AV378" s="77"/>
      <c r="AW378" s="77"/>
      <c r="AX378" s="77"/>
      <c r="AY378" s="77"/>
      <c r="AZ378" s="77"/>
      <c r="BA378" s="77"/>
      <c r="BB378" s="77"/>
      <c r="BC378" s="77"/>
      <c r="BD378" s="77"/>
      <c r="BE378" s="77"/>
      <c r="BF378" s="77"/>
      <c r="BG378" s="77"/>
      <c r="BH378" s="77"/>
      <c r="BI378" s="77"/>
      <c r="BJ378" s="77"/>
      <c r="BK378" s="77"/>
      <c r="BL378" s="77"/>
      <c r="BM378" s="77"/>
      <c r="BN378" s="77"/>
      <c r="BO378" s="77"/>
      <c r="BP378" s="77"/>
      <c r="BQ378" s="77"/>
      <c r="BR378" s="77"/>
      <c r="BS378" s="77"/>
      <c r="BT378" s="77"/>
      <c r="BU378" s="77"/>
      <c r="BV378" s="77"/>
      <c r="BW378" s="77"/>
      <c r="BX378" s="77"/>
      <c r="BY378" s="77"/>
      <c r="BZ378" s="77"/>
      <c r="CA378" s="77"/>
      <c r="CB378" s="77"/>
      <c r="CC378" s="77"/>
      <c r="CD378" s="77"/>
      <c r="CE378" s="77"/>
      <c r="CF378" s="77"/>
      <c r="CG378" s="77"/>
      <c r="CH378" s="77"/>
      <c r="CI378" s="77"/>
      <c r="CJ378" s="77"/>
      <c r="CK378" s="77"/>
      <c r="CL378" s="77"/>
      <c r="CM378" s="77"/>
      <c r="CN378" s="77"/>
      <c r="CO378" s="77"/>
      <c r="CP378" s="77"/>
      <c r="CQ378" s="77"/>
      <c r="CR378" s="77"/>
      <c r="CS378" s="77"/>
      <c r="CT378" s="77"/>
      <c r="CU378" s="77"/>
      <c r="CV378" s="77"/>
      <c r="CW378" s="77"/>
      <c r="CX378" s="77"/>
      <c r="CY378" s="77"/>
      <c r="CZ378" s="77"/>
      <c r="DA378" s="77"/>
      <c r="DB378" s="77"/>
      <c r="DC378" s="77"/>
      <c r="DD378" s="77"/>
      <c r="DE378" s="77"/>
      <c r="DF378" s="77"/>
      <c r="DG378" s="77"/>
      <c r="DH378" s="77"/>
      <c r="DI378" s="77"/>
      <c r="DJ378" s="77"/>
      <c r="DK378" s="77"/>
      <c r="DL378" s="77"/>
      <c r="DM378" s="77"/>
      <c r="DN378" s="77"/>
      <c r="DO378" s="77"/>
      <c r="DP378" s="77"/>
    </row>
    <row r="379" customFormat="false" ht="77.25" hidden="false" customHeight="false" outlineLevel="0" collapsed="false">
      <c r="A379" s="92"/>
      <c r="B379" s="99"/>
      <c r="C379" s="82" t="s">
        <v>153</v>
      </c>
      <c r="D379" s="78" t="s">
        <v>154</v>
      </c>
      <c r="E379" s="78" t="s">
        <v>155</v>
      </c>
      <c r="F379" s="104" t="s">
        <v>172</v>
      </c>
      <c r="G379" s="78" t="s">
        <v>173</v>
      </c>
      <c r="H379" s="90"/>
      <c r="I379" s="92"/>
      <c r="J379" s="100"/>
      <c r="K379" s="82" t="s">
        <v>153</v>
      </c>
      <c r="L379" s="78" t="s">
        <v>154</v>
      </c>
      <c r="M379" s="78" t="s">
        <v>155</v>
      </c>
      <c r="N379" s="104" t="s">
        <v>172</v>
      </c>
      <c r="O379" s="78" t="s">
        <v>173</v>
      </c>
      <c r="P379" s="77"/>
      <c r="Q379" s="77"/>
      <c r="R379" s="77"/>
      <c r="S379" s="77"/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  <c r="AE379" s="77"/>
      <c r="AF379" s="77"/>
      <c r="AG379" s="77"/>
      <c r="AH379" s="77"/>
      <c r="AI379" s="77"/>
      <c r="AJ379" s="77"/>
      <c r="AK379" s="77"/>
      <c r="AL379" s="77"/>
      <c r="AM379" s="77"/>
      <c r="AN379" s="77"/>
      <c r="AO379" s="77"/>
      <c r="AP379" s="77"/>
      <c r="AQ379" s="77"/>
      <c r="AR379" s="77"/>
      <c r="AS379" s="77"/>
      <c r="AT379" s="77"/>
      <c r="AU379" s="77"/>
      <c r="AV379" s="77"/>
      <c r="AW379" s="77"/>
      <c r="AX379" s="77"/>
      <c r="AY379" s="77"/>
      <c r="AZ379" s="77"/>
      <c r="BA379" s="77"/>
      <c r="BB379" s="77"/>
      <c r="BC379" s="77"/>
      <c r="BD379" s="77"/>
      <c r="BE379" s="77"/>
      <c r="BF379" s="77"/>
      <c r="BG379" s="77"/>
      <c r="BH379" s="77"/>
      <c r="BI379" s="77"/>
      <c r="BJ379" s="77"/>
      <c r="BK379" s="77"/>
      <c r="BL379" s="77"/>
      <c r="BM379" s="77"/>
      <c r="BN379" s="77"/>
      <c r="BO379" s="77"/>
      <c r="BP379" s="77"/>
      <c r="BQ379" s="77"/>
      <c r="BR379" s="77"/>
      <c r="BS379" s="77"/>
      <c r="BT379" s="77"/>
      <c r="BU379" s="77"/>
      <c r="BV379" s="77"/>
      <c r="BW379" s="77"/>
      <c r="BX379" s="77"/>
      <c r="BY379" s="77"/>
      <c r="BZ379" s="77"/>
      <c r="CA379" s="77"/>
      <c r="CB379" s="77"/>
      <c r="CC379" s="77"/>
      <c r="CD379" s="77"/>
      <c r="CE379" s="77"/>
      <c r="CF379" s="77"/>
      <c r="CG379" s="77"/>
      <c r="CH379" s="77"/>
      <c r="CI379" s="77"/>
      <c r="CJ379" s="77"/>
      <c r="CK379" s="77"/>
      <c r="CL379" s="77"/>
      <c r="CM379" s="77"/>
      <c r="CN379" s="77"/>
      <c r="CO379" s="77"/>
      <c r="CP379" s="77"/>
      <c r="CQ379" s="77"/>
      <c r="CR379" s="77"/>
      <c r="CS379" s="77"/>
      <c r="CT379" s="77"/>
      <c r="CU379" s="77"/>
      <c r="CV379" s="77"/>
      <c r="CW379" s="77"/>
      <c r="CX379" s="77"/>
      <c r="CY379" s="77"/>
      <c r="CZ379" s="77"/>
      <c r="DA379" s="77"/>
      <c r="DB379" s="77"/>
      <c r="DC379" s="77"/>
      <c r="DD379" s="77"/>
      <c r="DE379" s="77"/>
      <c r="DF379" s="77"/>
      <c r="DG379" s="77"/>
      <c r="DH379" s="77"/>
      <c r="DI379" s="77"/>
      <c r="DJ379" s="77"/>
      <c r="DK379" s="77"/>
      <c r="DL379" s="77"/>
      <c r="DM379" s="77"/>
      <c r="DN379" s="77"/>
      <c r="DO379" s="77"/>
      <c r="DP379" s="77"/>
    </row>
    <row r="380" customFormat="false" ht="152.25" hidden="false" customHeight="false" outlineLevel="0" collapsed="false">
      <c r="A380" s="105" t="s">
        <v>221</v>
      </c>
      <c r="B380" s="99"/>
      <c r="C380" s="88" t="n">
        <f aca="false">SUM(C355+C358+C367+C378+C372)</f>
        <v>45.18</v>
      </c>
      <c r="D380" s="88" t="n">
        <f aca="false">SUM(D355+D358+D367+D378+D372)</f>
        <v>41.366</v>
      </c>
      <c r="E380" s="88" t="n">
        <f aca="false">SUM(E355+E358+E367+E378+E372)</f>
        <v>188.05</v>
      </c>
      <c r="F380" s="88" t="n">
        <f aca="false">SUM(F355+F358+F367+F378+F372)</f>
        <v>1337.98</v>
      </c>
      <c r="G380" s="88" t="n">
        <f aca="false">SUM(G355+G358+G367+G378+G372)</f>
        <v>86.61</v>
      </c>
      <c r="H380" s="90"/>
      <c r="I380" s="105" t="s">
        <v>221</v>
      </c>
      <c r="J380" s="100"/>
      <c r="K380" s="88" t="n">
        <f aca="false">SUM(K355+K358+K367+K378+K372)</f>
        <v>58.43</v>
      </c>
      <c r="L380" s="88" t="n">
        <f aca="false">SUM(L355+L358+L367+L378+L372)</f>
        <v>50.159</v>
      </c>
      <c r="M380" s="88" t="n">
        <f aca="false">SUM(M355+M358+M367+M378+M372)</f>
        <v>255.94</v>
      </c>
      <c r="N380" s="88" t="n">
        <f aca="false">SUM(N355+N358+N367+N378+N372)</f>
        <v>1753.06</v>
      </c>
      <c r="O380" s="88" t="n">
        <f aca="false">SUM(O355+O358+O367+O378+O372)</f>
        <v>109.75</v>
      </c>
    </row>
    <row r="381" customFormat="false" ht="152.25" hidden="false" customHeight="false" outlineLevel="0" collapsed="false">
      <c r="A381" s="134" t="s">
        <v>175</v>
      </c>
      <c r="B381" s="135"/>
      <c r="C381" s="136" t="n">
        <v>42</v>
      </c>
      <c r="D381" s="136" t="n">
        <v>47</v>
      </c>
      <c r="E381" s="136" t="n">
        <v>203</v>
      </c>
      <c r="F381" s="136" t="n">
        <v>1400</v>
      </c>
      <c r="G381" s="136" t="n">
        <v>45</v>
      </c>
      <c r="H381" s="137"/>
      <c r="I381" s="134" t="s">
        <v>175</v>
      </c>
      <c r="J381" s="138"/>
      <c r="K381" s="136" t="n">
        <v>54</v>
      </c>
      <c r="L381" s="136" t="n">
        <v>60</v>
      </c>
      <c r="M381" s="136" t="n">
        <v>261</v>
      </c>
      <c r="N381" s="136" t="n">
        <v>1800</v>
      </c>
      <c r="O381" s="136" t="n">
        <v>50</v>
      </c>
    </row>
    <row r="382" customFormat="false" ht="302.25" hidden="false" customHeight="false" outlineLevel="0" collapsed="false">
      <c r="A382" s="106" t="s">
        <v>176</v>
      </c>
      <c r="B382" s="78"/>
      <c r="C382" s="89" t="n">
        <f aca="false">C380*100/C381</f>
        <v>107.571428571429</v>
      </c>
      <c r="D382" s="89" t="n">
        <f aca="false">D380*100/D381</f>
        <v>88.0127659574468</v>
      </c>
      <c r="E382" s="89" t="n">
        <f aca="false">E380*100/E381</f>
        <v>92.6354679802956</v>
      </c>
      <c r="F382" s="89" t="n">
        <f aca="false">F380*100/F381</f>
        <v>95.57</v>
      </c>
      <c r="G382" s="89" t="n">
        <f aca="false">G380*100/G381</f>
        <v>192.466666666667</v>
      </c>
      <c r="H382" s="80"/>
      <c r="I382" s="106" t="s">
        <v>176</v>
      </c>
      <c r="J382" s="107"/>
      <c r="K382" s="89" t="n">
        <f aca="false">K380*100/K381</f>
        <v>108.203703703704</v>
      </c>
      <c r="L382" s="89" t="n">
        <f aca="false">L380*100/L381</f>
        <v>83.5983333333333</v>
      </c>
      <c r="M382" s="89" t="n">
        <f aca="false">M380*100/M381</f>
        <v>98.0613026819923</v>
      </c>
      <c r="N382" s="89" t="n">
        <f aca="false">N380*100/N381</f>
        <v>97.3922222222222</v>
      </c>
      <c r="O382" s="89" t="n">
        <f aca="false">O380*100/O381</f>
        <v>219.5</v>
      </c>
    </row>
    <row r="383" customFormat="false" ht="76.5" hidden="false" customHeight="false" outlineLevel="0" collapsed="false">
      <c r="A383" s="108"/>
      <c r="B383" s="109"/>
      <c r="C383" s="110"/>
      <c r="D383" s="110"/>
      <c r="E383" s="110"/>
      <c r="F383" s="110"/>
      <c r="G383" s="110"/>
      <c r="H383" s="111"/>
      <c r="I383" s="108"/>
      <c r="J383" s="109"/>
      <c r="K383" s="110"/>
      <c r="L383" s="110"/>
      <c r="M383" s="110"/>
      <c r="N383" s="110"/>
      <c r="O383" s="110"/>
    </row>
    <row r="384" customFormat="false" ht="76.5" hidden="false" customHeight="false" outlineLevel="0" collapsed="false">
      <c r="A384" s="75" t="s">
        <v>177</v>
      </c>
      <c r="B384" s="75"/>
      <c r="D384" s="110"/>
      <c r="E384" s="110"/>
      <c r="F384" s="110"/>
      <c r="G384" s="110"/>
      <c r="H384" s="111"/>
      <c r="I384" s="75" t="s">
        <v>177</v>
      </c>
      <c r="L384" s="110"/>
      <c r="M384" s="110"/>
      <c r="N384" s="110"/>
      <c r="O384" s="110"/>
    </row>
    <row r="385" customFormat="false" ht="77.25" hidden="false" customHeight="false" outlineLevel="0" collapsed="false">
      <c r="A385" s="75" t="s">
        <v>178</v>
      </c>
      <c r="H385" s="111"/>
      <c r="I385" s="75" t="s">
        <v>179</v>
      </c>
      <c r="J385" s="74"/>
    </row>
    <row r="386" customFormat="false" ht="219" hidden="false" customHeight="true" outlineLevel="0" collapsed="false">
      <c r="A386" s="78" t="s">
        <v>222</v>
      </c>
      <c r="B386" s="78"/>
      <c r="C386" s="78"/>
      <c r="D386" s="78"/>
      <c r="E386" s="78"/>
      <c r="F386" s="78"/>
      <c r="G386" s="78"/>
      <c r="H386" s="78"/>
      <c r="I386" s="78" t="s">
        <v>223</v>
      </c>
      <c r="J386" s="78"/>
      <c r="K386" s="78"/>
      <c r="L386" s="78"/>
      <c r="M386" s="78"/>
      <c r="N386" s="78"/>
      <c r="O386" s="78"/>
    </row>
    <row r="387" customFormat="false" ht="77.25" hidden="false" customHeight="true" outlineLevel="0" collapsed="false">
      <c r="A387" s="139"/>
      <c r="B387" s="140"/>
      <c r="C387" s="141" t="s">
        <v>150</v>
      </c>
      <c r="D387" s="141"/>
      <c r="E387" s="141"/>
      <c r="F387" s="141" t="s">
        <v>151</v>
      </c>
      <c r="G387" s="141" t="s">
        <v>152</v>
      </c>
      <c r="H387" s="141"/>
      <c r="I387" s="78"/>
      <c r="J387" s="78"/>
      <c r="K387" s="141" t="s">
        <v>150</v>
      </c>
      <c r="L387" s="141"/>
      <c r="M387" s="141"/>
      <c r="N387" s="78" t="s">
        <v>151</v>
      </c>
      <c r="O387" s="78" t="s">
        <v>152</v>
      </c>
    </row>
    <row r="388" customFormat="false" ht="77.25" hidden="false" customHeight="false" outlineLevel="0" collapsed="false">
      <c r="A388" s="139"/>
      <c r="B388" s="140"/>
      <c r="C388" s="82" t="s">
        <v>153</v>
      </c>
      <c r="D388" s="78" t="s">
        <v>154</v>
      </c>
      <c r="E388" s="78" t="s">
        <v>155</v>
      </c>
      <c r="F388" s="141"/>
      <c r="G388" s="141"/>
      <c r="H388" s="141"/>
      <c r="I388" s="78"/>
      <c r="J388" s="78"/>
      <c r="K388" s="82" t="s">
        <v>153</v>
      </c>
      <c r="L388" s="78" t="s">
        <v>154</v>
      </c>
      <c r="M388" s="78" t="s">
        <v>155</v>
      </c>
      <c r="N388" s="78"/>
      <c r="O388" s="78"/>
    </row>
    <row r="389" s="143" customFormat="true" ht="77.25" hidden="false" customHeight="false" outlineLevel="0" collapsed="false">
      <c r="A389" s="83" t="s">
        <v>133</v>
      </c>
      <c r="B389" s="142"/>
      <c r="C389" s="97" t="n">
        <f aca="false">SUM(C31+C71+C109+C149+C186+C226+C263+C302+C341+C380)</f>
        <v>568.5</v>
      </c>
      <c r="D389" s="97" t="n">
        <f aca="false">SUM(D31+D71+D109+D149+D186+D226+D263+D302+D341+D380)</f>
        <v>473.286</v>
      </c>
      <c r="E389" s="97" t="n">
        <f aca="false">SUM(E31+E71+E109+E149+E186+E226+E263+E302+E341+E380)</f>
        <v>1841.5</v>
      </c>
      <c r="F389" s="97" t="n">
        <f aca="false">SUM(F31+F71+F109+F149+F186+F226+F263+F302+F341+F380)</f>
        <v>14109.54</v>
      </c>
      <c r="G389" s="89" t="n">
        <f aca="false">SUM(G31+G71+G109+G149+G186+G226+G263+G302+G341+G380)</f>
        <v>1064.825</v>
      </c>
      <c r="H389" s="89"/>
      <c r="I389" s="83" t="s">
        <v>133</v>
      </c>
      <c r="J389" s="85"/>
      <c r="K389" s="97" t="n">
        <f aca="false">SUM(K31+K71+K109+K149+K186+K226+K263+K302+K341+K380)</f>
        <v>697.9</v>
      </c>
      <c r="L389" s="97" t="n">
        <f aca="false">SUM(L31+L71+L109+L149+L186+L226+L263+L302+L341+L380)</f>
        <v>563.046</v>
      </c>
      <c r="M389" s="97" t="n">
        <f aca="false">SUM(M31+M71+M109+M149+M186+M226+M263+M302+M341+M380)</f>
        <v>2442.17</v>
      </c>
      <c r="N389" s="97" t="n">
        <f aca="false">SUM(N31+N71+N109+N149+N186+N226+N263+N302+N341+N380)</f>
        <v>17924.48</v>
      </c>
      <c r="O389" s="89" t="n">
        <f aca="false">SUM(O31+O71+O109+O149+O186+O226+O263+O302+O341+O380)</f>
        <v>1103.775</v>
      </c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AA389" s="75"/>
      <c r="AB389" s="75"/>
      <c r="AC389" s="75"/>
      <c r="AD389" s="75"/>
      <c r="AE389" s="75"/>
      <c r="AF389" s="75"/>
      <c r="AG389" s="75"/>
      <c r="AH389" s="75"/>
      <c r="AI389" s="75"/>
      <c r="AJ389" s="75"/>
      <c r="AK389" s="75"/>
      <c r="AL389" s="75"/>
      <c r="AM389" s="75"/>
      <c r="AN389" s="75"/>
      <c r="AO389" s="75"/>
      <c r="AP389" s="75"/>
      <c r="AQ389" s="75"/>
      <c r="AR389" s="75"/>
      <c r="AS389" s="75"/>
      <c r="AT389" s="75"/>
      <c r="AU389" s="75"/>
      <c r="AV389" s="75"/>
      <c r="AW389" s="75"/>
      <c r="AX389" s="75"/>
      <c r="AY389" s="75"/>
      <c r="AZ389" s="75"/>
      <c r="BA389" s="75"/>
      <c r="BB389" s="75"/>
      <c r="BC389" s="75"/>
      <c r="BD389" s="75"/>
      <c r="BE389" s="75"/>
      <c r="BF389" s="75"/>
      <c r="BG389" s="75"/>
      <c r="BH389" s="75"/>
      <c r="BI389" s="75"/>
      <c r="BJ389" s="75"/>
      <c r="BK389" s="75"/>
      <c r="BL389" s="75"/>
      <c r="BM389" s="75"/>
      <c r="BN389" s="75"/>
      <c r="BO389" s="75"/>
      <c r="BP389" s="75"/>
      <c r="BQ389" s="75"/>
      <c r="BR389" s="75"/>
      <c r="BS389" s="75"/>
      <c r="BT389" s="75"/>
      <c r="BU389" s="75"/>
      <c r="BV389" s="75"/>
      <c r="BW389" s="75"/>
      <c r="BX389" s="75"/>
      <c r="BY389" s="75"/>
      <c r="BZ389" s="75"/>
      <c r="CA389" s="75"/>
      <c r="CB389" s="75"/>
      <c r="CC389" s="75"/>
      <c r="CD389" s="75"/>
      <c r="CE389" s="75"/>
      <c r="CF389" s="75"/>
      <c r="CG389" s="75"/>
      <c r="CH389" s="75"/>
      <c r="CI389" s="75"/>
      <c r="CJ389" s="75"/>
      <c r="CK389" s="75"/>
      <c r="CL389" s="75"/>
      <c r="CM389" s="75"/>
      <c r="CN389" s="75"/>
      <c r="CO389" s="75"/>
      <c r="CP389" s="75"/>
      <c r="CQ389" s="75"/>
      <c r="CR389" s="75"/>
      <c r="CS389" s="75"/>
      <c r="CT389" s="75"/>
      <c r="CU389" s="75"/>
      <c r="CV389" s="75"/>
      <c r="CW389" s="75"/>
      <c r="CX389" s="75"/>
      <c r="CY389" s="75"/>
      <c r="CZ389" s="75"/>
      <c r="DA389" s="75"/>
      <c r="DB389" s="75"/>
      <c r="DC389" s="75"/>
      <c r="DD389" s="75"/>
      <c r="DE389" s="75"/>
      <c r="DF389" s="75"/>
      <c r="DG389" s="75"/>
      <c r="DH389" s="75"/>
      <c r="DI389" s="75"/>
      <c r="DJ389" s="75"/>
      <c r="DK389" s="75"/>
      <c r="DL389" s="75"/>
      <c r="DM389" s="75"/>
      <c r="DN389" s="75"/>
      <c r="DO389" s="75"/>
      <c r="DP389" s="75"/>
    </row>
    <row r="390" customFormat="false" ht="77.25" hidden="false" customHeight="false" outlineLevel="0" collapsed="false">
      <c r="A390" s="83" t="s">
        <v>224</v>
      </c>
      <c r="B390" s="142"/>
      <c r="C390" s="88" t="n">
        <f aca="false">C389/10</f>
        <v>56.85</v>
      </c>
      <c r="D390" s="88" t="n">
        <f aca="false">D389/10</f>
        <v>47.3286</v>
      </c>
      <c r="E390" s="88" t="n">
        <f aca="false">E389/10</f>
        <v>184.15</v>
      </c>
      <c r="F390" s="88" t="n">
        <f aca="false">F389/10</f>
        <v>1410.954</v>
      </c>
      <c r="G390" s="89" t="n">
        <f aca="false">G389/10</f>
        <v>106.4825</v>
      </c>
      <c r="H390" s="89"/>
      <c r="I390" s="83" t="s">
        <v>224</v>
      </c>
      <c r="J390" s="85"/>
      <c r="K390" s="88" t="n">
        <f aca="false">K389/10</f>
        <v>69.79</v>
      </c>
      <c r="L390" s="88" t="n">
        <f aca="false">L389/10</f>
        <v>56.3046</v>
      </c>
      <c r="M390" s="88" t="n">
        <f aca="false">M389/10</f>
        <v>244.217</v>
      </c>
      <c r="N390" s="88" t="n">
        <f aca="false">N389/10</f>
        <v>1792.448</v>
      </c>
      <c r="O390" s="89" t="n">
        <f aca="false">O389/10</f>
        <v>110.3775</v>
      </c>
    </row>
    <row r="391" customFormat="false" ht="152.25" hidden="false" customHeight="false" outlineLevel="0" collapsed="false">
      <c r="A391" s="83" t="s">
        <v>225</v>
      </c>
      <c r="B391" s="142"/>
      <c r="C391" s="88" t="n">
        <v>42</v>
      </c>
      <c r="D391" s="88" t="n">
        <v>47</v>
      </c>
      <c r="E391" s="88" t="n">
        <v>203</v>
      </c>
      <c r="F391" s="88" t="n">
        <v>1400</v>
      </c>
      <c r="G391" s="89" t="n">
        <v>45</v>
      </c>
      <c r="H391" s="89"/>
      <c r="I391" s="83" t="s">
        <v>225</v>
      </c>
      <c r="J391" s="85"/>
      <c r="K391" s="88" t="n">
        <v>54</v>
      </c>
      <c r="L391" s="88" t="n">
        <v>60</v>
      </c>
      <c r="M391" s="88" t="n">
        <v>261</v>
      </c>
      <c r="N391" s="88" t="n">
        <v>1800</v>
      </c>
      <c r="O391" s="89" t="n">
        <v>50</v>
      </c>
    </row>
    <row r="392" customFormat="false" ht="302.25" hidden="false" customHeight="false" outlineLevel="0" collapsed="false">
      <c r="A392" s="83" t="s">
        <v>176</v>
      </c>
      <c r="B392" s="142"/>
      <c r="C392" s="88" t="n">
        <f aca="false">C390*100/C391</f>
        <v>135.357142857143</v>
      </c>
      <c r="D392" s="88" t="n">
        <f aca="false">D390*100/D391</f>
        <v>100.69914893617</v>
      </c>
      <c r="E392" s="88" t="n">
        <f aca="false">E390*100/E391</f>
        <v>90.7142857142857</v>
      </c>
      <c r="F392" s="88" t="n">
        <f aca="false">F390*100/F391</f>
        <v>100.782428571429</v>
      </c>
      <c r="G392" s="89" t="n">
        <f aca="false">G390*100/G391</f>
        <v>236.627777777778</v>
      </c>
      <c r="H392" s="89"/>
      <c r="I392" s="83" t="s">
        <v>176</v>
      </c>
      <c r="J392" s="85"/>
      <c r="K392" s="88" t="n">
        <f aca="false">K390*100/K391</f>
        <v>129.240740740741</v>
      </c>
      <c r="L392" s="88" t="n">
        <f aca="false">L390*100/L391</f>
        <v>93.841</v>
      </c>
      <c r="M392" s="88" t="n">
        <f aca="false">M390*100/M391</f>
        <v>93.5697318007663</v>
      </c>
      <c r="N392" s="88" t="n">
        <f aca="false">N390*100/N391</f>
        <v>99.5804444444444</v>
      </c>
      <c r="O392" s="89" t="n">
        <f aca="false">O390*100/O391</f>
        <v>220.755</v>
      </c>
    </row>
    <row r="393" customFormat="false" ht="76.5" hidden="false" customHeight="false" outlineLevel="0" collapsed="false">
      <c r="A393" s="108"/>
      <c r="B393" s="108"/>
      <c r="C393" s="110"/>
      <c r="D393" s="110"/>
      <c r="E393" s="110"/>
      <c r="F393" s="110"/>
      <c r="G393" s="110"/>
      <c r="H393" s="108"/>
      <c r="I393" s="77"/>
    </row>
    <row r="394" customFormat="false" ht="76.5" hidden="false" customHeight="false" outlineLevel="0" collapsed="false">
      <c r="A394" s="75"/>
      <c r="B394" s="75"/>
      <c r="H394" s="75"/>
      <c r="I394" s="77"/>
    </row>
    <row r="395" customFormat="false" ht="76.5" hidden="false" customHeight="false" outlineLevel="0" collapsed="false">
      <c r="A395" s="75"/>
      <c r="B395" s="144"/>
      <c r="C395" s="145" t="s">
        <v>153</v>
      </c>
      <c r="D395" s="145" t="s">
        <v>154</v>
      </c>
      <c r="E395" s="145" t="s">
        <v>155</v>
      </c>
      <c r="F395" s="145" t="s">
        <v>226</v>
      </c>
      <c r="G395" s="146" t="s">
        <v>227</v>
      </c>
      <c r="H395" s="147"/>
      <c r="I395" s="148"/>
      <c r="J395" s="144"/>
      <c r="K395" s="146" t="s">
        <v>153</v>
      </c>
      <c r="L395" s="146" t="s">
        <v>154</v>
      </c>
      <c r="M395" s="146" t="s">
        <v>155</v>
      </c>
      <c r="N395" s="146" t="s">
        <v>226</v>
      </c>
      <c r="O395" s="146" t="s">
        <v>227</v>
      </c>
    </row>
    <row r="396" customFormat="false" ht="76.5" hidden="false" customHeight="false" outlineLevel="0" collapsed="false">
      <c r="A396" s="75"/>
      <c r="B396" s="149" t="s">
        <v>228</v>
      </c>
      <c r="C396" s="149"/>
      <c r="D396" s="149"/>
      <c r="E396" s="149"/>
      <c r="F396" s="149"/>
      <c r="G396" s="149"/>
      <c r="H396" s="147"/>
      <c r="I396" s="148"/>
      <c r="J396" s="149" t="s">
        <v>228</v>
      </c>
      <c r="K396" s="149"/>
      <c r="L396" s="149"/>
      <c r="M396" s="149"/>
      <c r="N396" s="149"/>
      <c r="O396" s="149"/>
    </row>
    <row r="397" customFormat="false" ht="76.5" hidden="false" customHeight="false" outlineLevel="0" collapsed="false">
      <c r="A397" s="75"/>
      <c r="B397" s="150" t="s">
        <v>229</v>
      </c>
      <c r="C397" s="150"/>
      <c r="D397" s="150"/>
      <c r="E397" s="150"/>
      <c r="F397" s="150"/>
      <c r="G397" s="150"/>
      <c r="H397" s="147"/>
      <c r="I397" s="148"/>
      <c r="J397" s="150" t="s">
        <v>229</v>
      </c>
      <c r="K397" s="150"/>
      <c r="L397" s="150"/>
      <c r="M397" s="150"/>
      <c r="N397" s="150"/>
      <c r="O397" s="150"/>
    </row>
    <row r="398" customFormat="false" ht="76.5" hidden="false" customHeight="false" outlineLevel="0" collapsed="false">
      <c r="A398" s="75"/>
      <c r="B398" s="151" t="s">
        <v>230</v>
      </c>
      <c r="C398" s="152" t="n">
        <f aca="false">C278</f>
        <v>11.14</v>
      </c>
      <c r="D398" s="152" t="n">
        <f aca="false">D278</f>
        <v>12.72</v>
      </c>
      <c r="E398" s="152" t="n">
        <f aca="false">E278</f>
        <v>34</v>
      </c>
      <c r="F398" s="152" t="n">
        <f aca="false">F278</f>
        <v>294.87</v>
      </c>
      <c r="G398" s="153" t="n">
        <f aca="false">F398*100/1400</f>
        <v>21.0621428571429</v>
      </c>
      <c r="H398" s="148"/>
      <c r="I398" s="148"/>
      <c r="J398" s="151" t="s">
        <v>230</v>
      </c>
      <c r="K398" s="152" t="n">
        <f aca="false">K278</f>
        <v>12.18</v>
      </c>
      <c r="L398" s="152" t="n">
        <f aca="false">L278</f>
        <v>12.298</v>
      </c>
      <c r="M398" s="152" t="n">
        <f aca="false">M278</f>
        <v>47.19</v>
      </c>
      <c r="N398" s="152" t="n">
        <f aca="false">N278</f>
        <v>379.67</v>
      </c>
      <c r="O398" s="153" t="n">
        <f aca="false">N398*100/1800</f>
        <v>21.0927777777778</v>
      </c>
      <c r="P398" s="77"/>
      <c r="Q398" s="77"/>
      <c r="R398" s="77"/>
      <c r="S398" s="77"/>
      <c r="T398" s="77"/>
      <c r="U398" s="77"/>
      <c r="V398" s="77"/>
      <c r="W398" s="77"/>
      <c r="X398" s="77"/>
      <c r="Y398" s="77"/>
      <c r="Z398" s="77"/>
      <c r="AA398" s="77"/>
      <c r="AB398" s="77"/>
      <c r="AC398" s="77"/>
      <c r="AD398" s="77"/>
      <c r="AE398" s="77"/>
      <c r="AF398" s="77"/>
      <c r="AG398" s="77"/>
      <c r="AH398" s="77"/>
      <c r="AI398" s="77"/>
      <c r="AJ398" s="77"/>
      <c r="AK398" s="77"/>
      <c r="AL398" s="77"/>
      <c r="AM398" s="77"/>
      <c r="AN398" s="77"/>
      <c r="AO398" s="77"/>
      <c r="AP398" s="77"/>
      <c r="AQ398" s="77"/>
      <c r="AR398" s="77"/>
      <c r="AS398" s="77"/>
      <c r="AT398" s="77"/>
      <c r="AU398" s="77"/>
      <c r="AV398" s="77"/>
      <c r="AW398" s="77"/>
      <c r="AX398" s="77"/>
      <c r="AY398" s="77"/>
      <c r="AZ398" s="77"/>
      <c r="BA398" s="77"/>
      <c r="BB398" s="77"/>
      <c r="BC398" s="77"/>
      <c r="BD398" s="77"/>
      <c r="BE398" s="77"/>
      <c r="BF398" s="77"/>
      <c r="BG398" s="77"/>
      <c r="BH398" s="77"/>
      <c r="BI398" s="77"/>
      <c r="BJ398" s="77"/>
      <c r="BK398" s="77"/>
      <c r="BL398" s="77"/>
      <c r="BM398" s="77"/>
      <c r="BN398" s="77"/>
      <c r="BO398" s="77"/>
      <c r="BP398" s="77"/>
      <c r="BQ398" s="77"/>
      <c r="BR398" s="77"/>
      <c r="BS398" s="77"/>
      <c r="BT398" s="77"/>
      <c r="BU398" s="77"/>
      <c r="BV398" s="77"/>
      <c r="BW398" s="77"/>
      <c r="BX398" s="77"/>
      <c r="BY398" s="77"/>
      <c r="BZ398" s="77"/>
      <c r="CA398" s="77"/>
      <c r="CB398" s="77"/>
      <c r="CC398" s="77"/>
      <c r="CD398" s="77"/>
      <c r="CE398" s="77"/>
      <c r="CF398" s="77"/>
      <c r="CG398" s="77"/>
      <c r="CH398" s="77"/>
      <c r="CI398" s="77"/>
      <c r="CJ398" s="77"/>
      <c r="CK398" s="77"/>
      <c r="CL398" s="77"/>
      <c r="CM398" s="77"/>
      <c r="CN398" s="77"/>
      <c r="CO398" s="77"/>
      <c r="CP398" s="77"/>
      <c r="CQ398" s="77"/>
      <c r="CR398" s="77"/>
      <c r="CS398" s="77"/>
      <c r="CT398" s="77"/>
      <c r="CU398" s="77"/>
      <c r="CV398" s="77"/>
      <c r="CW398" s="77"/>
      <c r="CX398" s="77"/>
      <c r="CY398" s="77"/>
      <c r="CZ398" s="77"/>
      <c r="DA398" s="77"/>
      <c r="DB398" s="77"/>
      <c r="DC398" s="77"/>
      <c r="DD398" s="77"/>
      <c r="DE398" s="77"/>
      <c r="DF398" s="77"/>
      <c r="DG398" s="77"/>
      <c r="DH398" s="77"/>
      <c r="DI398" s="77"/>
      <c r="DJ398" s="77"/>
      <c r="DK398" s="77"/>
      <c r="DL398" s="77"/>
      <c r="DM398" s="77"/>
      <c r="DN398" s="77"/>
      <c r="DO398" s="77"/>
      <c r="DP398" s="77"/>
    </row>
    <row r="399" customFormat="false" ht="76.5" hidden="false" customHeight="false" outlineLevel="0" collapsed="false">
      <c r="A399" s="75"/>
      <c r="B399" s="151" t="s">
        <v>231</v>
      </c>
      <c r="C399" s="152" t="n">
        <f aca="false">C200</f>
        <v>8.45</v>
      </c>
      <c r="D399" s="152" t="n">
        <f aca="false">D200</f>
        <v>11.97</v>
      </c>
      <c r="E399" s="152" t="n">
        <f aca="false">E200</f>
        <v>33.44</v>
      </c>
      <c r="F399" s="152" t="n">
        <f aca="false">F200</f>
        <v>276.46</v>
      </c>
      <c r="G399" s="153" t="n">
        <f aca="false">F399*100/1400</f>
        <v>19.7471428571429</v>
      </c>
      <c r="H399" s="148"/>
      <c r="I399" s="148"/>
      <c r="J399" s="151" t="s">
        <v>231</v>
      </c>
      <c r="K399" s="152" t="n">
        <f aca="false">K200</f>
        <v>11.45</v>
      </c>
      <c r="L399" s="152" t="n">
        <f aca="false">L200</f>
        <v>14.12</v>
      </c>
      <c r="M399" s="152" t="n">
        <f aca="false">M200</f>
        <v>44.95</v>
      </c>
      <c r="N399" s="152" t="n">
        <f aca="false">N200</f>
        <v>354.41</v>
      </c>
      <c r="O399" s="153" t="n">
        <f aca="false">N399*100/1800</f>
        <v>19.6894444444444</v>
      </c>
      <c r="P399" s="77"/>
      <c r="Q399" s="77"/>
      <c r="R399" s="77"/>
      <c r="S399" s="77"/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  <c r="AE399" s="77"/>
      <c r="AF399" s="77"/>
      <c r="AG399" s="77"/>
      <c r="AH399" s="77"/>
      <c r="AI399" s="77"/>
      <c r="AJ399" s="77"/>
      <c r="AK399" s="77"/>
      <c r="AL399" s="77"/>
      <c r="AM399" s="77"/>
      <c r="AN399" s="77"/>
      <c r="AO399" s="77"/>
      <c r="AP399" s="77"/>
      <c r="AQ399" s="77"/>
      <c r="AR399" s="77"/>
      <c r="AS399" s="77"/>
      <c r="AT399" s="77"/>
      <c r="AU399" s="77"/>
      <c r="AV399" s="77"/>
      <c r="AW399" s="77"/>
      <c r="AX399" s="77"/>
      <c r="AY399" s="77"/>
      <c r="AZ399" s="77"/>
      <c r="BA399" s="77"/>
      <c r="BB399" s="77"/>
      <c r="BC399" s="77"/>
      <c r="BD399" s="77"/>
      <c r="BE399" s="77"/>
      <c r="BF399" s="77"/>
      <c r="BG399" s="77"/>
      <c r="BH399" s="77"/>
      <c r="BI399" s="77"/>
      <c r="BJ399" s="77"/>
      <c r="BK399" s="77"/>
      <c r="BL399" s="77"/>
      <c r="BM399" s="77"/>
      <c r="BN399" s="77"/>
      <c r="BO399" s="77"/>
      <c r="BP399" s="77"/>
      <c r="BQ399" s="77"/>
      <c r="BR399" s="77"/>
      <c r="BS399" s="77"/>
      <c r="BT399" s="77"/>
      <c r="BU399" s="77"/>
      <c r="BV399" s="77"/>
      <c r="BW399" s="77"/>
      <c r="BX399" s="77"/>
      <c r="BY399" s="77"/>
      <c r="BZ399" s="77"/>
      <c r="CA399" s="77"/>
      <c r="CB399" s="77"/>
      <c r="CC399" s="77"/>
      <c r="CD399" s="77"/>
      <c r="CE399" s="77"/>
      <c r="CF399" s="77"/>
      <c r="CG399" s="77"/>
      <c r="CH399" s="77"/>
      <c r="CI399" s="77"/>
      <c r="CJ399" s="77"/>
      <c r="CK399" s="77"/>
      <c r="CL399" s="77"/>
      <c r="CM399" s="77"/>
      <c r="CN399" s="77"/>
      <c r="CO399" s="77"/>
      <c r="CP399" s="77"/>
      <c r="CQ399" s="77"/>
      <c r="CR399" s="77"/>
      <c r="CS399" s="77"/>
      <c r="CT399" s="77"/>
      <c r="CU399" s="77"/>
      <c r="CV399" s="77"/>
      <c r="CW399" s="77"/>
      <c r="CX399" s="77"/>
      <c r="CY399" s="77"/>
      <c r="CZ399" s="77"/>
      <c r="DA399" s="77"/>
      <c r="DB399" s="77"/>
      <c r="DC399" s="77"/>
      <c r="DD399" s="77"/>
      <c r="DE399" s="77"/>
      <c r="DF399" s="77"/>
      <c r="DG399" s="77"/>
      <c r="DH399" s="77"/>
      <c r="DI399" s="77"/>
      <c r="DJ399" s="77"/>
      <c r="DK399" s="77"/>
      <c r="DL399" s="77"/>
      <c r="DM399" s="77"/>
      <c r="DN399" s="77"/>
      <c r="DO399" s="77"/>
      <c r="DP399" s="77"/>
    </row>
    <row r="400" customFormat="false" ht="76.5" hidden="false" customHeight="false" outlineLevel="0" collapsed="false">
      <c r="A400" s="75"/>
      <c r="B400" s="151" t="s">
        <v>33</v>
      </c>
      <c r="C400" s="152" t="n">
        <f aca="false">C163</f>
        <v>11.21</v>
      </c>
      <c r="D400" s="152" t="n">
        <f aca="false">D163</f>
        <v>13.476</v>
      </c>
      <c r="E400" s="152" t="n">
        <f aca="false">E163</f>
        <v>34.73</v>
      </c>
      <c r="F400" s="152" t="n">
        <f aca="false">F163</f>
        <v>302.42</v>
      </c>
      <c r="G400" s="153" t="n">
        <f aca="false">F400*100/1400</f>
        <v>21.6014285714286</v>
      </c>
      <c r="H400" s="148"/>
      <c r="I400" s="148"/>
      <c r="J400" s="151" t="s">
        <v>33</v>
      </c>
      <c r="K400" s="152" t="n">
        <f aca="false">K163</f>
        <v>14.05</v>
      </c>
      <c r="L400" s="152" t="n">
        <f aca="false">L163</f>
        <v>15.349</v>
      </c>
      <c r="M400" s="152" t="n">
        <f aca="false">M163</f>
        <v>48.83</v>
      </c>
      <c r="N400" s="152" t="n">
        <f aca="false">N163</f>
        <v>385.38</v>
      </c>
      <c r="O400" s="153" t="n">
        <f aca="false">N400*100/1800</f>
        <v>21.41</v>
      </c>
      <c r="P400" s="77"/>
      <c r="Q400" s="77"/>
      <c r="R400" s="77"/>
      <c r="S400" s="77"/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  <c r="AE400" s="77"/>
      <c r="AF400" s="77"/>
      <c r="AG400" s="77"/>
      <c r="AH400" s="77"/>
      <c r="AI400" s="77"/>
      <c r="AJ400" s="77"/>
      <c r="AK400" s="77"/>
      <c r="AL400" s="77"/>
      <c r="AM400" s="77"/>
      <c r="AN400" s="77"/>
      <c r="AO400" s="77"/>
      <c r="AP400" s="77"/>
      <c r="AQ400" s="77"/>
      <c r="AR400" s="77"/>
      <c r="AS400" s="77"/>
      <c r="AT400" s="77"/>
      <c r="AU400" s="77"/>
      <c r="AV400" s="77"/>
      <c r="AW400" s="77"/>
      <c r="AX400" s="77"/>
      <c r="AY400" s="77"/>
      <c r="AZ400" s="77"/>
      <c r="BA400" s="77"/>
      <c r="BB400" s="77"/>
      <c r="BC400" s="77"/>
      <c r="BD400" s="77"/>
      <c r="BE400" s="77"/>
      <c r="BF400" s="77"/>
      <c r="BG400" s="77"/>
      <c r="BH400" s="77"/>
      <c r="BI400" s="77"/>
      <c r="BJ400" s="77"/>
      <c r="BK400" s="77"/>
      <c r="BL400" s="77"/>
      <c r="BM400" s="77"/>
      <c r="BN400" s="77"/>
      <c r="BO400" s="77"/>
      <c r="BP400" s="77"/>
      <c r="BQ400" s="77"/>
      <c r="BR400" s="77"/>
      <c r="BS400" s="77"/>
      <c r="BT400" s="77"/>
      <c r="BU400" s="77"/>
      <c r="BV400" s="77"/>
      <c r="BW400" s="77"/>
      <c r="BX400" s="77"/>
      <c r="BY400" s="77"/>
      <c r="BZ400" s="77"/>
      <c r="CA400" s="77"/>
      <c r="CB400" s="77"/>
      <c r="CC400" s="77"/>
      <c r="CD400" s="77"/>
      <c r="CE400" s="77"/>
      <c r="CF400" s="77"/>
      <c r="CG400" s="77"/>
      <c r="CH400" s="77"/>
      <c r="CI400" s="77"/>
      <c r="CJ400" s="77"/>
      <c r="CK400" s="77"/>
      <c r="CL400" s="77"/>
      <c r="CM400" s="77"/>
      <c r="CN400" s="77"/>
      <c r="CO400" s="77"/>
      <c r="CP400" s="77"/>
      <c r="CQ400" s="77"/>
      <c r="CR400" s="77"/>
      <c r="CS400" s="77"/>
      <c r="CT400" s="77"/>
      <c r="CU400" s="77"/>
      <c r="CV400" s="77"/>
      <c r="CW400" s="77"/>
      <c r="CX400" s="77"/>
      <c r="CY400" s="77"/>
      <c r="CZ400" s="77"/>
      <c r="DA400" s="77"/>
      <c r="DB400" s="77"/>
      <c r="DC400" s="77"/>
      <c r="DD400" s="77"/>
      <c r="DE400" s="77"/>
      <c r="DF400" s="77"/>
      <c r="DG400" s="77"/>
      <c r="DH400" s="77"/>
      <c r="DI400" s="77"/>
      <c r="DJ400" s="77"/>
      <c r="DK400" s="77"/>
      <c r="DL400" s="77"/>
      <c r="DM400" s="77"/>
      <c r="DN400" s="77"/>
      <c r="DO400" s="77"/>
      <c r="DP400" s="77"/>
    </row>
    <row r="401" customFormat="false" ht="76.5" hidden="false" customHeight="false" outlineLevel="0" collapsed="false">
      <c r="A401" s="75"/>
      <c r="B401" s="151" t="s">
        <v>232</v>
      </c>
      <c r="C401" s="152" t="n">
        <f aca="false">C240</f>
        <v>9.11</v>
      </c>
      <c r="D401" s="152" t="n">
        <f aca="false">D240</f>
        <v>6.48</v>
      </c>
      <c r="E401" s="152" t="n">
        <f aca="false">E240</f>
        <v>44.62</v>
      </c>
      <c r="F401" s="152" t="n">
        <f aca="false">F240</f>
        <v>274.9</v>
      </c>
      <c r="G401" s="153" t="n">
        <f aca="false">F401*100/1400</f>
        <v>19.6357142857143</v>
      </c>
      <c r="H401" s="148"/>
      <c r="I401" s="148"/>
      <c r="J401" s="151" t="s">
        <v>232</v>
      </c>
      <c r="K401" s="152" t="n">
        <f aca="false">K240</f>
        <v>12.47</v>
      </c>
      <c r="L401" s="152" t="n">
        <f aca="false">L240</f>
        <v>9.13</v>
      </c>
      <c r="M401" s="152" t="n">
        <f aca="false">M240</f>
        <v>61.99</v>
      </c>
      <c r="N401" s="152" t="n">
        <f aca="false">N240</f>
        <v>382.1</v>
      </c>
      <c r="O401" s="153" t="n">
        <f aca="false">N401*100/1800</f>
        <v>21.2277777777778</v>
      </c>
      <c r="P401" s="77"/>
      <c r="Q401" s="77"/>
      <c r="R401" s="77"/>
      <c r="S401" s="77"/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  <c r="AE401" s="77"/>
      <c r="AF401" s="77"/>
      <c r="AG401" s="77"/>
      <c r="AH401" s="77"/>
      <c r="AI401" s="77"/>
      <c r="AJ401" s="77"/>
      <c r="AK401" s="77"/>
      <c r="AL401" s="77"/>
      <c r="AM401" s="77"/>
      <c r="AN401" s="77"/>
      <c r="AO401" s="77"/>
      <c r="AP401" s="77"/>
      <c r="AQ401" s="77"/>
      <c r="AR401" s="77"/>
      <c r="AS401" s="77"/>
      <c r="AT401" s="77"/>
      <c r="AU401" s="77"/>
      <c r="AV401" s="77"/>
      <c r="AW401" s="77"/>
      <c r="AX401" s="77"/>
      <c r="AY401" s="77"/>
      <c r="AZ401" s="77"/>
      <c r="BA401" s="77"/>
      <c r="BB401" s="77"/>
      <c r="BC401" s="77"/>
      <c r="BD401" s="77"/>
      <c r="BE401" s="77"/>
      <c r="BF401" s="77"/>
      <c r="BG401" s="77"/>
      <c r="BH401" s="77"/>
      <c r="BI401" s="77"/>
      <c r="BJ401" s="77"/>
      <c r="BK401" s="77"/>
      <c r="BL401" s="77"/>
      <c r="BM401" s="77"/>
      <c r="BN401" s="77"/>
      <c r="BO401" s="77"/>
      <c r="BP401" s="77"/>
      <c r="BQ401" s="77"/>
      <c r="BR401" s="77"/>
      <c r="BS401" s="77"/>
      <c r="BT401" s="77"/>
      <c r="BU401" s="77"/>
      <c r="BV401" s="77"/>
      <c r="BW401" s="77"/>
      <c r="BX401" s="77"/>
      <c r="BY401" s="77"/>
      <c r="BZ401" s="77"/>
      <c r="CA401" s="77"/>
      <c r="CB401" s="77"/>
      <c r="CC401" s="77"/>
      <c r="CD401" s="77"/>
      <c r="CE401" s="77"/>
      <c r="CF401" s="77"/>
      <c r="CG401" s="77"/>
      <c r="CH401" s="77"/>
      <c r="CI401" s="77"/>
      <c r="CJ401" s="77"/>
      <c r="CK401" s="77"/>
      <c r="CL401" s="77"/>
      <c r="CM401" s="77"/>
      <c r="CN401" s="77"/>
      <c r="CO401" s="77"/>
      <c r="CP401" s="77"/>
      <c r="CQ401" s="77"/>
      <c r="CR401" s="77"/>
      <c r="CS401" s="77"/>
      <c r="CT401" s="77"/>
      <c r="CU401" s="77"/>
      <c r="CV401" s="77"/>
      <c r="CW401" s="77"/>
      <c r="CX401" s="77"/>
      <c r="CY401" s="77"/>
      <c r="CZ401" s="77"/>
      <c r="DA401" s="77"/>
      <c r="DB401" s="77"/>
      <c r="DC401" s="77"/>
      <c r="DD401" s="77"/>
      <c r="DE401" s="77"/>
      <c r="DF401" s="77"/>
      <c r="DG401" s="77"/>
      <c r="DH401" s="77"/>
      <c r="DI401" s="77"/>
      <c r="DJ401" s="77"/>
      <c r="DK401" s="77"/>
      <c r="DL401" s="77"/>
      <c r="DM401" s="77"/>
      <c r="DN401" s="77"/>
      <c r="DO401" s="77"/>
      <c r="DP401" s="77"/>
    </row>
    <row r="402" customFormat="false" ht="76.5" hidden="false" customHeight="false" outlineLevel="0" collapsed="false">
      <c r="A402" s="75"/>
      <c r="B402" s="151" t="s">
        <v>233</v>
      </c>
      <c r="C402" s="152" t="n">
        <f aca="false">C316</f>
        <v>15.62</v>
      </c>
      <c r="D402" s="152" t="n">
        <f aca="false">D316</f>
        <v>14.66</v>
      </c>
      <c r="E402" s="152" t="n">
        <f aca="false">E316</f>
        <v>21.61</v>
      </c>
      <c r="F402" s="152" t="n">
        <f aca="false">F316</f>
        <v>281.04</v>
      </c>
      <c r="G402" s="153" t="n">
        <f aca="false">F402*100/1400</f>
        <v>20.0742857142857</v>
      </c>
      <c r="H402" s="148"/>
      <c r="I402" s="148"/>
      <c r="J402" s="151" t="s">
        <v>233</v>
      </c>
      <c r="K402" s="152" t="n">
        <f aca="false">K316</f>
        <v>16.53</v>
      </c>
      <c r="L402" s="152" t="n">
        <f aca="false">L316</f>
        <v>15.22</v>
      </c>
      <c r="M402" s="152" t="n">
        <f aca="false">M316</f>
        <v>28.24</v>
      </c>
      <c r="N402" s="152" t="n">
        <f aca="false">N316</f>
        <v>316.26</v>
      </c>
      <c r="O402" s="153" t="n">
        <f aca="false">N402*100/1800</f>
        <v>17.57</v>
      </c>
      <c r="P402" s="77"/>
      <c r="Q402" s="77"/>
      <c r="R402" s="77"/>
      <c r="S402" s="77"/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  <c r="AE402" s="77"/>
      <c r="AF402" s="77"/>
      <c r="AG402" s="77"/>
      <c r="AH402" s="77"/>
      <c r="AI402" s="77"/>
      <c r="AJ402" s="77"/>
      <c r="AK402" s="77"/>
      <c r="AL402" s="77"/>
      <c r="AM402" s="77"/>
      <c r="AN402" s="77"/>
      <c r="AO402" s="77"/>
      <c r="AP402" s="77"/>
      <c r="AQ402" s="77"/>
      <c r="AR402" s="77"/>
      <c r="AS402" s="77"/>
      <c r="AT402" s="77"/>
      <c r="AU402" s="77"/>
      <c r="AV402" s="77"/>
      <c r="AW402" s="77"/>
      <c r="AX402" s="77"/>
      <c r="AY402" s="77"/>
      <c r="AZ402" s="77"/>
      <c r="BA402" s="77"/>
      <c r="BB402" s="77"/>
      <c r="BC402" s="77"/>
      <c r="BD402" s="77"/>
      <c r="BE402" s="77"/>
      <c r="BF402" s="77"/>
      <c r="BG402" s="77"/>
      <c r="BH402" s="77"/>
      <c r="BI402" s="77"/>
      <c r="BJ402" s="77"/>
      <c r="BK402" s="77"/>
      <c r="BL402" s="77"/>
      <c r="BM402" s="77"/>
      <c r="BN402" s="77"/>
      <c r="BO402" s="77"/>
      <c r="BP402" s="77"/>
      <c r="BQ402" s="77"/>
      <c r="BR402" s="77"/>
      <c r="BS402" s="77"/>
      <c r="BT402" s="77"/>
      <c r="BU402" s="77"/>
      <c r="BV402" s="77"/>
      <c r="BW402" s="77"/>
      <c r="BX402" s="77"/>
      <c r="BY402" s="77"/>
      <c r="BZ402" s="77"/>
      <c r="CA402" s="77"/>
      <c r="CB402" s="77"/>
      <c r="CC402" s="77"/>
      <c r="CD402" s="77"/>
      <c r="CE402" s="77"/>
      <c r="CF402" s="77"/>
      <c r="CG402" s="77"/>
      <c r="CH402" s="77"/>
      <c r="CI402" s="77"/>
      <c r="CJ402" s="77"/>
      <c r="CK402" s="77"/>
      <c r="CL402" s="77"/>
      <c r="CM402" s="77"/>
      <c r="CN402" s="77"/>
      <c r="CO402" s="77"/>
      <c r="CP402" s="77"/>
      <c r="CQ402" s="77"/>
      <c r="CR402" s="77"/>
      <c r="CS402" s="77"/>
      <c r="CT402" s="77"/>
      <c r="CU402" s="77"/>
      <c r="CV402" s="77"/>
      <c r="CW402" s="77"/>
      <c r="CX402" s="77"/>
      <c r="CY402" s="77"/>
      <c r="CZ402" s="77"/>
      <c r="DA402" s="77"/>
      <c r="DB402" s="77"/>
      <c r="DC402" s="77"/>
      <c r="DD402" s="77"/>
      <c r="DE402" s="77"/>
      <c r="DF402" s="77"/>
      <c r="DG402" s="77"/>
      <c r="DH402" s="77"/>
      <c r="DI402" s="77"/>
      <c r="DJ402" s="77"/>
      <c r="DK402" s="77"/>
      <c r="DL402" s="77"/>
      <c r="DM402" s="77"/>
      <c r="DN402" s="77"/>
      <c r="DO402" s="77"/>
      <c r="DP402" s="77"/>
    </row>
    <row r="403" customFormat="false" ht="76.5" hidden="false" customHeight="false" outlineLevel="0" collapsed="false">
      <c r="A403" s="75"/>
      <c r="B403" s="151" t="s">
        <v>44</v>
      </c>
      <c r="C403" s="152" t="n">
        <f aca="false">C398+C399+C400+C401+C402</f>
        <v>55.53</v>
      </c>
      <c r="D403" s="152" t="n">
        <f aca="false">D398+D399+D400+D401+D402</f>
        <v>59.306</v>
      </c>
      <c r="E403" s="152" t="n">
        <f aca="false">E398+E399+E400+E401+E402</f>
        <v>168.4</v>
      </c>
      <c r="F403" s="152" t="n">
        <f aca="false">F398+F399+F400+F401+F402</f>
        <v>1429.69</v>
      </c>
      <c r="G403" s="153" t="n">
        <f aca="false">G398+G399+G400+G401+G402</f>
        <v>102.120714285714</v>
      </c>
      <c r="H403" s="148"/>
      <c r="I403" s="148"/>
      <c r="J403" s="151" t="s">
        <v>44</v>
      </c>
      <c r="K403" s="152" t="n">
        <f aca="false">K398+K399+K400+K401+K402</f>
        <v>66.68</v>
      </c>
      <c r="L403" s="152" t="n">
        <f aca="false">L398+L399+L400+L401+L402</f>
        <v>66.117</v>
      </c>
      <c r="M403" s="152" t="n">
        <f aca="false">M398+M399+M400+M401+M402</f>
        <v>231.2</v>
      </c>
      <c r="N403" s="152" t="n">
        <f aca="false">N398+N399+N400+N401+N402</f>
        <v>1817.82</v>
      </c>
      <c r="O403" s="153" t="n">
        <f aca="false">N403*100/1800</f>
        <v>100.99</v>
      </c>
      <c r="P403" s="77"/>
      <c r="Q403" s="77"/>
      <c r="R403" s="77"/>
      <c r="S403" s="77"/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  <c r="AE403" s="77"/>
      <c r="AF403" s="77"/>
      <c r="AG403" s="77"/>
      <c r="AH403" s="77"/>
      <c r="AI403" s="77"/>
      <c r="AJ403" s="77"/>
      <c r="AK403" s="77"/>
      <c r="AL403" s="77"/>
      <c r="AM403" s="77"/>
      <c r="AN403" s="77"/>
      <c r="AO403" s="77"/>
      <c r="AP403" s="77"/>
      <c r="AQ403" s="77"/>
      <c r="AR403" s="77"/>
      <c r="AS403" s="77"/>
      <c r="AT403" s="77"/>
      <c r="AU403" s="77"/>
      <c r="AV403" s="77"/>
      <c r="AW403" s="77"/>
      <c r="AX403" s="77"/>
      <c r="AY403" s="77"/>
      <c r="AZ403" s="77"/>
      <c r="BA403" s="77"/>
      <c r="BB403" s="77"/>
      <c r="BC403" s="77"/>
      <c r="BD403" s="77"/>
      <c r="BE403" s="77"/>
      <c r="BF403" s="77"/>
      <c r="BG403" s="77"/>
      <c r="BH403" s="77"/>
      <c r="BI403" s="77"/>
      <c r="BJ403" s="77"/>
      <c r="BK403" s="77"/>
      <c r="BL403" s="77"/>
      <c r="BM403" s="77"/>
      <c r="BN403" s="77"/>
      <c r="BO403" s="77"/>
      <c r="BP403" s="77"/>
      <c r="BQ403" s="77"/>
      <c r="BR403" s="77"/>
      <c r="BS403" s="77"/>
      <c r="BT403" s="77"/>
      <c r="BU403" s="77"/>
      <c r="BV403" s="77"/>
      <c r="BW403" s="77"/>
      <c r="BX403" s="77"/>
      <c r="BY403" s="77"/>
      <c r="BZ403" s="77"/>
      <c r="CA403" s="77"/>
      <c r="CB403" s="77"/>
      <c r="CC403" s="77"/>
      <c r="CD403" s="77"/>
      <c r="CE403" s="77"/>
      <c r="CF403" s="77"/>
      <c r="CG403" s="77"/>
      <c r="CH403" s="77"/>
      <c r="CI403" s="77"/>
      <c r="CJ403" s="77"/>
      <c r="CK403" s="77"/>
      <c r="CL403" s="77"/>
      <c r="CM403" s="77"/>
      <c r="CN403" s="77"/>
      <c r="CO403" s="77"/>
      <c r="CP403" s="77"/>
      <c r="CQ403" s="77"/>
      <c r="CR403" s="77"/>
      <c r="CS403" s="77"/>
      <c r="CT403" s="77"/>
      <c r="CU403" s="77"/>
      <c r="CV403" s="77"/>
      <c r="CW403" s="77"/>
      <c r="CX403" s="77"/>
      <c r="CY403" s="77"/>
      <c r="CZ403" s="77"/>
      <c r="DA403" s="77"/>
      <c r="DB403" s="77"/>
      <c r="DC403" s="77"/>
      <c r="DD403" s="77"/>
      <c r="DE403" s="77"/>
      <c r="DF403" s="77"/>
      <c r="DG403" s="77"/>
      <c r="DH403" s="77"/>
      <c r="DI403" s="77"/>
      <c r="DJ403" s="77"/>
      <c r="DK403" s="77"/>
      <c r="DL403" s="77"/>
      <c r="DM403" s="77"/>
      <c r="DN403" s="77"/>
      <c r="DO403" s="77"/>
      <c r="DP403" s="77"/>
    </row>
    <row r="404" customFormat="false" ht="76.5" hidden="false" customHeight="false" outlineLevel="0" collapsed="false">
      <c r="A404" s="75"/>
      <c r="B404" s="151" t="s">
        <v>234</v>
      </c>
      <c r="C404" s="152" t="n">
        <f aca="false">C403/5</f>
        <v>11.106</v>
      </c>
      <c r="D404" s="152" t="n">
        <f aca="false">D403/5</f>
        <v>11.8612</v>
      </c>
      <c r="E404" s="152" t="n">
        <f aca="false">E403/5</f>
        <v>33.68</v>
      </c>
      <c r="F404" s="152" t="n">
        <f aca="false">F403/5</f>
        <v>285.938</v>
      </c>
      <c r="G404" s="154" t="n">
        <f aca="false">G403/5</f>
        <v>20.4241428571429</v>
      </c>
      <c r="H404" s="148"/>
      <c r="I404" s="148"/>
      <c r="J404" s="151" t="s">
        <v>234</v>
      </c>
      <c r="K404" s="152" t="n">
        <f aca="false">K403/5</f>
        <v>13.336</v>
      </c>
      <c r="L404" s="152" t="n">
        <f aca="false">L403/5</f>
        <v>13.2234</v>
      </c>
      <c r="M404" s="152" t="n">
        <f aca="false">M403/5</f>
        <v>46.24</v>
      </c>
      <c r="N404" s="152" t="n">
        <f aca="false">N403/5</f>
        <v>363.564</v>
      </c>
      <c r="O404" s="154" t="n">
        <f aca="false">N404*100/1800</f>
        <v>20.198</v>
      </c>
      <c r="P404" s="77"/>
      <c r="Q404" s="77"/>
      <c r="R404" s="77"/>
      <c r="S404" s="77"/>
      <c r="T404" s="77"/>
      <c r="U404" s="77"/>
      <c r="V404" s="77"/>
      <c r="W404" s="77"/>
      <c r="X404" s="77"/>
      <c r="Y404" s="77"/>
      <c r="Z404" s="77"/>
      <c r="AA404" s="77"/>
      <c r="AB404" s="77"/>
      <c r="AC404" s="77"/>
      <c r="AD404" s="77"/>
      <c r="AE404" s="77"/>
      <c r="AF404" s="77"/>
      <c r="AG404" s="77"/>
      <c r="AH404" s="77"/>
      <c r="AI404" s="77"/>
      <c r="AJ404" s="77"/>
      <c r="AK404" s="77"/>
      <c r="AL404" s="77"/>
      <c r="AM404" s="77"/>
      <c r="AN404" s="77"/>
      <c r="AO404" s="77"/>
      <c r="AP404" s="77"/>
      <c r="AQ404" s="77"/>
      <c r="AR404" s="77"/>
      <c r="AS404" s="77"/>
      <c r="AT404" s="77"/>
      <c r="AU404" s="77"/>
      <c r="AV404" s="77"/>
      <c r="AW404" s="77"/>
      <c r="AX404" s="77"/>
      <c r="AY404" s="77"/>
      <c r="AZ404" s="77"/>
      <c r="BA404" s="77"/>
      <c r="BB404" s="77"/>
      <c r="BC404" s="77"/>
      <c r="BD404" s="77"/>
      <c r="BE404" s="77"/>
      <c r="BF404" s="77"/>
      <c r="BG404" s="77"/>
      <c r="BH404" s="77"/>
      <c r="BI404" s="77"/>
      <c r="BJ404" s="77"/>
      <c r="BK404" s="77"/>
      <c r="BL404" s="77"/>
      <c r="BM404" s="77"/>
      <c r="BN404" s="77"/>
      <c r="BO404" s="77"/>
      <c r="BP404" s="77"/>
      <c r="BQ404" s="77"/>
      <c r="BR404" s="77"/>
      <c r="BS404" s="77"/>
      <c r="BT404" s="77"/>
      <c r="BU404" s="77"/>
      <c r="BV404" s="77"/>
      <c r="BW404" s="77"/>
      <c r="BX404" s="77"/>
      <c r="BY404" s="77"/>
      <c r="BZ404" s="77"/>
      <c r="CA404" s="77"/>
      <c r="CB404" s="77"/>
      <c r="CC404" s="77"/>
      <c r="CD404" s="77"/>
      <c r="CE404" s="77"/>
      <c r="CF404" s="77"/>
      <c r="CG404" s="77"/>
      <c r="CH404" s="77"/>
      <c r="CI404" s="77"/>
      <c r="CJ404" s="77"/>
      <c r="CK404" s="77"/>
      <c r="CL404" s="77"/>
      <c r="CM404" s="77"/>
      <c r="CN404" s="77"/>
      <c r="CO404" s="77"/>
      <c r="CP404" s="77"/>
      <c r="CQ404" s="77"/>
      <c r="CR404" s="77"/>
      <c r="CS404" s="77"/>
      <c r="CT404" s="77"/>
      <c r="CU404" s="77"/>
      <c r="CV404" s="77"/>
      <c r="CW404" s="77"/>
      <c r="CX404" s="77"/>
      <c r="CY404" s="77"/>
      <c r="CZ404" s="77"/>
      <c r="DA404" s="77"/>
      <c r="DB404" s="77"/>
      <c r="DC404" s="77"/>
      <c r="DD404" s="77"/>
      <c r="DE404" s="77"/>
      <c r="DF404" s="77"/>
      <c r="DG404" s="77"/>
      <c r="DH404" s="77"/>
      <c r="DI404" s="77"/>
      <c r="DJ404" s="77"/>
      <c r="DK404" s="77"/>
      <c r="DL404" s="77"/>
      <c r="DM404" s="77"/>
      <c r="DN404" s="77"/>
      <c r="DO404" s="77"/>
      <c r="DP404" s="77"/>
    </row>
    <row r="405" customFormat="false" ht="76.5" hidden="false" customHeight="false" outlineLevel="0" collapsed="false">
      <c r="A405" s="75"/>
      <c r="B405" s="150" t="s">
        <v>41</v>
      </c>
      <c r="C405" s="150"/>
      <c r="D405" s="150"/>
      <c r="E405" s="150"/>
      <c r="F405" s="150"/>
      <c r="G405" s="150"/>
      <c r="H405" s="147"/>
      <c r="I405" s="148"/>
      <c r="J405" s="150" t="s">
        <v>41</v>
      </c>
      <c r="K405" s="150"/>
      <c r="L405" s="150"/>
      <c r="M405" s="150"/>
      <c r="N405" s="150"/>
      <c r="O405" s="150"/>
      <c r="P405" s="77"/>
      <c r="Q405" s="77"/>
      <c r="R405" s="77"/>
      <c r="S405" s="77"/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  <c r="AE405" s="77"/>
      <c r="AF405" s="77"/>
      <c r="AG405" s="77"/>
      <c r="AH405" s="77"/>
      <c r="AI405" s="77"/>
      <c r="AJ405" s="77"/>
      <c r="AK405" s="77"/>
      <c r="AL405" s="77"/>
      <c r="AM405" s="77"/>
      <c r="AN405" s="77"/>
      <c r="AO405" s="77"/>
      <c r="AP405" s="77"/>
      <c r="AQ405" s="77"/>
      <c r="AR405" s="77"/>
      <c r="AS405" s="77"/>
      <c r="AT405" s="77"/>
      <c r="AU405" s="77"/>
      <c r="AV405" s="77"/>
      <c r="AW405" s="77"/>
      <c r="AX405" s="77"/>
      <c r="AY405" s="77"/>
      <c r="AZ405" s="77"/>
      <c r="BA405" s="77"/>
      <c r="BB405" s="77"/>
      <c r="BC405" s="77"/>
      <c r="BD405" s="77"/>
      <c r="BE405" s="77"/>
      <c r="BF405" s="77"/>
      <c r="BG405" s="77"/>
      <c r="BH405" s="77"/>
      <c r="BI405" s="77"/>
      <c r="BJ405" s="77"/>
      <c r="BK405" s="77"/>
      <c r="BL405" s="77"/>
      <c r="BM405" s="77"/>
      <c r="BN405" s="77"/>
      <c r="BO405" s="77"/>
      <c r="BP405" s="77"/>
      <c r="BQ405" s="77"/>
      <c r="BR405" s="77"/>
      <c r="BS405" s="77"/>
      <c r="BT405" s="77"/>
      <c r="BU405" s="77"/>
      <c r="BV405" s="77"/>
      <c r="BW405" s="77"/>
      <c r="BX405" s="77"/>
      <c r="BY405" s="77"/>
      <c r="BZ405" s="77"/>
      <c r="CA405" s="77"/>
      <c r="CB405" s="77"/>
      <c r="CC405" s="77"/>
      <c r="CD405" s="77"/>
      <c r="CE405" s="77"/>
      <c r="CF405" s="77"/>
      <c r="CG405" s="77"/>
      <c r="CH405" s="77"/>
      <c r="CI405" s="77"/>
      <c r="CJ405" s="77"/>
      <c r="CK405" s="77"/>
      <c r="CL405" s="77"/>
      <c r="CM405" s="77"/>
      <c r="CN405" s="77"/>
      <c r="CO405" s="77"/>
      <c r="CP405" s="77"/>
      <c r="CQ405" s="77"/>
      <c r="CR405" s="77"/>
      <c r="CS405" s="77"/>
      <c r="CT405" s="77"/>
      <c r="CU405" s="77"/>
      <c r="CV405" s="77"/>
      <c r="CW405" s="77"/>
      <c r="CX405" s="77"/>
      <c r="CY405" s="77"/>
      <c r="CZ405" s="77"/>
      <c r="DA405" s="77"/>
      <c r="DB405" s="77"/>
      <c r="DC405" s="77"/>
      <c r="DD405" s="77"/>
      <c r="DE405" s="77"/>
      <c r="DF405" s="77"/>
      <c r="DG405" s="77"/>
      <c r="DH405" s="77"/>
      <c r="DI405" s="77"/>
      <c r="DJ405" s="77"/>
      <c r="DK405" s="77"/>
      <c r="DL405" s="77"/>
      <c r="DM405" s="77"/>
      <c r="DN405" s="77"/>
      <c r="DO405" s="77"/>
      <c r="DP405" s="77"/>
    </row>
    <row r="406" customFormat="false" ht="76.5" hidden="false" customHeight="false" outlineLevel="0" collapsed="false">
      <c r="A406" s="75"/>
      <c r="B406" s="151" t="s">
        <v>230</v>
      </c>
      <c r="C406" s="152" t="n">
        <f aca="false">C281</f>
        <v>0.77</v>
      </c>
      <c r="D406" s="152" t="n">
        <f aca="false">D281</f>
        <v>0.11</v>
      </c>
      <c r="E406" s="152" t="n">
        <f aca="false">E281</f>
        <v>14.52</v>
      </c>
      <c r="F406" s="152" t="n">
        <f aca="false">F281</f>
        <v>66</v>
      </c>
      <c r="G406" s="153" t="n">
        <f aca="false">F406*100/1400</f>
        <v>4.71428571428571</v>
      </c>
      <c r="H406" s="148"/>
      <c r="I406" s="148"/>
      <c r="J406" s="151" t="s">
        <v>230</v>
      </c>
      <c r="K406" s="152" t="n">
        <f aca="false">K281</f>
        <v>0</v>
      </c>
      <c r="L406" s="152" t="n">
        <f aca="false">L281</f>
        <v>0</v>
      </c>
      <c r="M406" s="152" t="n">
        <f aca="false">M281</f>
        <v>16.15</v>
      </c>
      <c r="N406" s="152" t="n">
        <f aca="false">N281</f>
        <v>68</v>
      </c>
      <c r="O406" s="153" t="n">
        <f aca="false">N406*100/1800</f>
        <v>3.77777777777778</v>
      </c>
      <c r="P406" s="77"/>
      <c r="Q406" s="77"/>
      <c r="R406" s="77"/>
      <c r="S406" s="77"/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  <c r="AE406" s="77"/>
      <c r="AF406" s="77"/>
      <c r="AG406" s="77"/>
      <c r="AH406" s="77"/>
      <c r="AI406" s="77"/>
      <c r="AJ406" s="77"/>
      <c r="AK406" s="77"/>
      <c r="AL406" s="77"/>
      <c r="AM406" s="77"/>
      <c r="AN406" s="77"/>
      <c r="AO406" s="77"/>
      <c r="AP406" s="77"/>
      <c r="AQ406" s="77"/>
      <c r="AR406" s="77"/>
      <c r="AS406" s="77"/>
      <c r="AT406" s="77"/>
      <c r="AU406" s="77"/>
      <c r="AV406" s="77"/>
      <c r="AW406" s="77"/>
      <c r="AX406" s="77"/>
      <c r="AY406" s="77"/>
      <c r="AZ406" s="77"/>
      <c r="BA406" s="77"/>
      <c r="BB406" s="77"/>
      <c r="BC406" s="77"/>
      <c r="BD406" s="77"/>
      <c r="BE406" s="77"/>
      <c r="BF406" s="77"/>
      <c r="BG406" s="77"/>
      <c r="BH406" s="77"/>
      <c r="BI406" s="77"/>
      <c r="BJ406" s="77"/>
      <c r="BK406" s="77"/>
      <c r="BL406" s="77"/>
      <c r="BM406" s="77"/>
      <c r="BN406" s="77"/>
      <c r="BO406" s="77"/>
      <c r="BP406" s="77"/>
      <c r="BQ406" s="77"/>
      <c r="BR406" s="77"/>
      <c r="BS406" s="77"/>
      <c r="BT406" s="77"/>
      <c r="BU406" s="77"/>
      <c r="BV406" s="77"/>
      <c r="BW406" s="77"/>
      <c r="BX406" s="77"/>
      <c r="BY406" s="77"/>
      <c r="BZ406" s="77"/>
      <c r="CA406" s="77"/>
      <c r="CB406" s="77"/>
      <c r="CC406" s="77"/>
      <c r="CD406" s="77"/>
      <c r="CE406" s="77"/>
      <c r="CF406" s="77"/>
      <c r="CG406" s="77"/>
      <c r="CH406" s="77"/>
      <c r="CI406" s="77"/>
      <c r="CJ406" s="77"/>
      <c r="CK406" s="77"/>
      <c r="CL406" s="77"/>
      <c r="CM406" s="77"/>
      <c r="CN406" s="77"/>
      <c r="CO406" s="77"/>
      <c r="CP406" s="77"/>
      <c r="CQ406" s="77"/>
      <c r="CR406" s="77"/>
      <c r="CS406" s="77"/>
      <c r="CT406" s="77"/>
      <c r="CU406" s="77"/>
      <c r="CV406" s="77"/>
      <c r="CW406" s="77"/>
      <c r="CX406" s="77"/>
      <c r="CY406" s="77"/>
      <c r="CZ406" s="77"/>
      <c r="DA406" s="77"/>
      <c r="DB406" s="77"/>
      <c r="DC406" s="77"/>
      <c r="DD406" s="77"/>
      <c r="DE406" s="77"/>
      <c r="DF406" s="77"/>
      <c r="DG406" s="77"/>
      <c r="DH406" s="77"/>
      <c r="DI406" s="77"/>
      <c r="DJ406" s="77"/>
      <c r="DK406" s="77"/>
      <c r="DL406" s="77"/>
      <c r="DM406" s="77"/>
      <c r="DN406" s="77"/>
      <c r="DO406" s="77"/>
      <c r="DP406" s="77"/>
    </row>
    <row r="407" customFormat="false" ht="76.5" hidden="false" customHeight="false" outlineLevel="0" collapsed="false">
      <c r="A407" s="75"/>
      <c r="B407" s="151" t="s">
        <v>231</v>
      </c>
      <c r="C407" s="152" t="n">
        <f aca="false">C203</f>
        <v>5.22</v>
      </c>
      <c r="D407" s="152" t="n">
        <f aca="false">D203</f>
        <v>4.5</v>
      </c>
      <c r="E407" s="152" t="n">
        <f aca="false">E203</f>
        <v>7.2</v>
      </c>
      <c r="F407" s="152" t="n">
        <f aca="false">F203</f>
        <v>95.4</v>
      </c>
      <c r="G407" s="153" t="n">
        <f aca="false">F407*100/1400</f>
        <v>6.81428571428571</v>
      </c>
      <c r="H407" s="148"/>
      <c r="I407" s="148"/>
      <c r="J407" s="151" t="s">
        <v>231</v>
      </c>
      <c r="K407" s="152" t="n">
        <f aca="false">K203</f>
        <v>5.8</v>
      </c>
      <c r="L407" s="152" t="n">
        <f aca="false">L203</f>
        <v>5</v>
      </c>
      <c r="M407" s="152" t="n">
        <f aca="false">M203</f>
        <v>8</v>
      </c>
      <c r="N407" s="152" t="n">
        <f aca="false">N203</f>
        <v>106</v>
      </c>
      <c r="O407" s="153" t="n">
        <f aca="false">N407*100/1800</f>
        <v>5.88888888888889</v>
      </c>
      <c r="P407" s="77"/>
      <c r="Q407" s="77"/>
      <c r="R407" s="77"/>
      <c r="S407" s="77"/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  <c r="AE407" s="77"/>
      <c r="AF407" s="77"/>
      <c r="AG407" s="77"/>
      <c r="AH407" s="77"/>
      <c r="AI407" s="77"/>
      <c r="AJ407" s="77"/>
      <c r="AK407" s="77"/>
      <c r="AL407" s="77"/>
      <c r="AM407" s="77"/>
      <c r="AN407" s="77"/>
      <c r="AO407" s="77"/>
      <c r="AP407" s="77"/>
      <c r="AQ407" s="77"/>
      <c r="AR407" s="77"/>
      <c r="AS407" s="77"/>
      <c r="AT407" s="77"/>
      <c r="AU407" s="77"/>
      <c r="AV407" s="77"/>
      <c r="AW407" s="77"/>
      <c r="AX407" s="77"/>
      <c r="AY407" s="77"/>
      <c r="AZ407" s="77"/>
      <c r="BA407" s="77"/>
      <c r="BB407" s="77"/>
      <c r="BC407" s="77"/>
      <c r="BD407" s="77"/>
      <c r="BE407" s="77"/>
      <c r="BF407" s="77"/>
      <c r="BG407" s="77"/>
      <c r="BH407" s="77"/>
      <c r="BI407" s="77"/>
      <c r="BJ407" s="77"/>
      <c r="BK407" s="77"/>
      <c r="BL407" s="77"/>
      <c r="BM407" s="77"/>
      <c r="BN407" s="77"/>
      <c r="BO407" s="77"/>
      <c r="BP407" s="77"/>
      <c r="BQ407" s="77"/>
      <c r="BR407" s="77"/>
      <c r="BS407" s="77"/>
      <c r="BT407" s="77"/>
      <c r="BU407" s="77"/>
      <c r="BV407" s="77"/>
      <c r="BW407" s="77"/>
      <c r="BX407" s="77"/>
      <c r="BY407" s="77"/>
      <c r="BZ407" s="77"/>
      <c r="CA407" s="77"/>
      <c r="CB407" s="77"/>
      <c r="CC407" s="77"/>
      <c r="CD407" s="77"/>
      <c r="CE407" s="77"/>
      <c r="CF407" s="77"/>
      <c r="CG407" s="77"/>
      <c r="CH407" s="77"/>
      <c r="CI407" s="77"/>
      <c r="CJ407" s="77"/>
      <c r="CK407" s="77"/>
      <c r="CL407" s="77"/>
      <c r="CM407" s="77"/>
      <c r="CN407" s="77"/>
      <c r="CO407" s="77"/>
      <c r="CP407" s="77"/>
      <c r="CQ407" s="77"/>
      <c r="CR407" s="77"/>
      <c r="CS407" s="77"/>
      <c r="CT407" s="77"/>
      <c r="CU407" s="77"/>
      <c r="CV407" s="77"/>
      <c r="CW407" s="77"/>
      <c r="CX407" s="77"/>
      <c r="CY407" s="77"/>
      <c r="CZ407" s="77"/>
      <c r="DA407" s="77"/>
      <c r="DB407" s="77"/>
      <c r="DC407" s="77"/>
      <c r="DD407" s="77"/>
      <c r="DE407" s="77"/>
      <c r="DF407" s="77"/>
      <c r="DG407" s="77"/>
      <c r="DH407" s="77"/>
      <c r="DI407" s="77"/>
      <c r="DJ407" s="77"/>
      <c r="DK407" s="77"/>
      <c r="DL407" s="77"/>
      <c r="DM407" s="77"/>
      <c r="DN407" s="77"/>
      <c r="DO407" s="77"/>
      <c r="DP407" s="77"/>
    </row>
    <row r="408" customFormat="false" ht="76.5" hidden="false" customHeight="false" outlineLevel="0" collapsed="false">
      <c r="A408" s="75"/>
      <c r="B408" s="151" t="s">
        <v>33</v>
      </c>
      <c r="C408" s="152" t="n">
        <f aca="false">C166</f>
        <v>0.77</v>
      </c>
      <c r="D408" s="152" t="n">
        <f aca="false">D166</f>
        <v>0.11</v>
      </c>
      <c r="E408" s="152" t="n">
        <f aca="false">E166</f>
        <v>14.52</v>
      </c>
      <c r="F408" s="152" t="n">
        <f aca="false">F166</f>
        <v>66</v>
      </c>
      <c r="G408" s="153" t="n">
        <f aca="false">F408*100/1400</f>
        <v>4.71428571428571</v>
      </c>
      <c r="H408" s="148"/>
      <c r="I408" s="148"/>
      <c r="J408" s="151" t="s">
        <v>33</v>
      </c>
      <c r="K408" s="152" t="n">
        <f aca="false">K166</f>
        <v>1.19</v>
      </c>
      <c r="L408" s="152" t="n">
        <f aca="false">L166</f>
        <v>0.17</v>
      </c>
      <c r="M408" s="152" t="n">
        <f aca="false">M166</f>
        <v>22.44</v>
      </c>
      <c r="N408" s="152" t="n">
        <f aca="false">N166</f>
        <v>102</v>
      </c>
      <c r="O408" s="153" t="n">
        <f aca="false">N408*100/1800</f>
        <v>5.66666666666667</v>
      </c>
      <c r="P408" s="77"/>
      <c r="Q408" s="77"/>
      <c r="R408" s="77"/>
      <c r="S408" s="77"/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  <c r="AE408" s="77"/>
      <c r="AF408" s="77"/>
      <c r="AG408" s="77"/>
      <c r="AH408" s="77"/>
      <c r="AI408" s="77"/>
      <c r="AJ408" s="77"/>
      <c r="AK408" s="77"/>
      <c r="AL408" s="77"/>
      <c r="AM408" s="77"/>
      <c r="AN408" s="77"/>
      <c r="AO408" s="77"/>
      <c r="AP408" s="77"/>
      <c r="AQ408" s="77"/>
      <c r="AR408" s="77"/>
      <c r="AS408" s="77"/>
      <c r="AT408" s="77"/>
      <c r="AU408" s="77"/>
      <c r="AV408" s="77"/>
      <c r="AW408" s="77"/>
      <c r="AX408" s="77"/>
      <c r="AY408" s="77"/>
      <c r="AZ408" s="77"/>
      <c r="BA408" s="77"/>
      <c r="BB408" s="77"/>
      <c r="BC408" s="77"/>
      <c r="BD408" s="77"/>
      <c r="BE408" s="77"/>
      <c r="BF408" s="77"/>
      <c r="BG408" s="77"/>
      <c r="BH408" s="77"/>
      <c r="BI408" s="77"/>
      <c r="BJ408" s="77"/>
      <c r="BK408" s="77"/>
      <c r="BL408" s="77"/>
      <c r="BM408" s="77"/>
      <c r="BN408" s="77"/>
      <c r="BO408" s="77"/>
      <c r="BP408" s="77"/>
      <c r="BQ408" s="77"/>
      <c r="BR408" s="77"/>
      <c r="BS408" s="77"/>
      <c r="BT408" s="77"/>
      <c r="BU408" s="77"/>
      <c r="BV408" s="77"/>
      <c r="BW408" s="77"/>
      <c r="BX408" s="77"/>
      <c r="BY408" s="77"/>
      <c r="BZ408" s="77"/>
      <c r="CA408" s="77"/>
      <c r="CB408" s="77"/>
      <c r="CC408" s="77"/>
      <c r="CD408" s="77"/>
      <c r="CE408" s="77"/>
      <c r="CF408" s="77"/>
      <c r="CG408" s="77"/>
      <c r="CH408" s="77"/>
      <c r="CI408" s="77"/>
      <c r="CJ408" s="77"/>
      <c r="CK408" s="77"/>
      <c r="CL408" s="77"/>
      <c r="CM408" s="77"/>
      <c r="CN408" s="77"/>
      <c r="CO408" s="77"/>
      <c r="CP408" s="77"/>
      <c r="CQ408" s="77"/>
      <c r="CR408" s="77"/>
      <c r="CS408" s="77"/>
      <c r="CT408" s="77"/>
      <c r="CU408" s="77"/>
      <c r="CV408" s="77"/>
      <c r="CW408" s="77"/>
      <c r="CX408" s="77"/>
      <c r="CY408" s="77"/>
      <c r="CZ408" s="77"/>
      <c r="DA408" s="77"/>
      <c r="DB408" s="77"/>
      <c r="DC408" s="77"/>
      <c r="DD408" s="77"/>
      <c r="DE408" s="77"/>
      <c r="DF408" s="77"/>
      <c r="DG408" s="77"/>
      <c r="DH408" s="77"/>
      <c r="DI408" s="77"/>
      <c r="DJ408" s="77"/>
      <c r="DK408" s="77"/>
      <c r="DL408" s="77"/>
      <c r="DM408" s="77"/>
      <c r="DN408" s="77"/>
      <c r="DO408" s="77"/>
      <c r="DP408" s="77"/>
    </row>
    <row r="409" customFormat="false" ht="76.5" hidden="false" customHeight="false" outlineLevel="0" collapsed="false">
      <c r="A409" s="75"/>
      <c r="B409" s="151" t="s">
        <v>232</v>
      </c>
      <c r="C409" s="152" t="n">
        <f aca="false">C243</f>
        <v>0.77</v>
      </c>
      <c r="D409" s="152" t="n">
        <f aca="false">D243</f>
        <v>0.11</v>
      </c>
      <c r="E409" s="152" t="n">
        <f aca="false">E243</f>
        <v>14.52</v>
      </c>
      <c r="F409" s="152" t="n">
        <f aca="false">F243</f>
        <v>66</v>
      </c>
      <c r="G409" s="153" t="n">
        <f aca="false">F409*100/1400</f>
        <v>4.71428571428571</v>
      </c>
      <c r="H409" s="148"/>
      <c r="I409" s="148"/>
      <c r="J409" s="151" t="s">
        <v>232</v>
      </c>
      <c r="K409" s="152" t="n">
        <f aca="false">K243</f>
        <v>0.34</v>
      </c>
      <c r="L409" s="152" t="n">
        <f aca="false">L243</f>
        <v>0.17</v>
      </c>
      <c r="M409" s="152" t="n">
        <f aca="false">M243</f>
        <v>17.17</v>
      </c>
      <c r="N409" s="152" t="n">
        <f aca="false">N243</f>
        <v>78.2</v>
      </c>
      <c r="O409" s="153" t="n">
        <f aca="false">N409*100/1800</f>
        <v>4.34444444444444</v>
      </c>
      <c r="P409" s="77"/>
      <c r="Q409" s="77"/>
      <c r="R409" s="77"/>
      <c r="S409" s="77"/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  <c r="AE409" s="77"/>
      <c r="AF409" s="77"/>
      <c r="AG409" s="77"/>
      <c r="AH409" s="77"/>
      <c r="AI409" s="77"/>
      <c r="AJ409" s="77"/>
      <c r="AK409" s="77"/>
      <c r="AL409" s="77"/>
      <c r="AM409" s="77"/>
      <c r="AN409" s="77"/>
      <c r="AO409" s="77"/>
      <c r="AP409" s="77"/>
      <c r="AQ409" s="77"/>
      <c r="AR409" s="77"/>
      <c r="AS409" s="77"/>
      <c r="AT409" s="77"/>
      <c r="AU409" s="77"/>
      <c r="AV409" s="77"/>
      <c r="AW409" s="77"/>
      <c r="AX409" s="77"/>
      <c r="AY409" s="77"/>
      <c r="AZ409" s="77"/>
      <c r="BA409" s="77"/>
      <c r="BB409" s="77"/>
      <c r="BC409" s="77"/>
      <c r="BD409" s="77"/>
      <c r="BE409" s="77"/>
      <c r="BF409" s="77"/>
      <c r="BG409" s="77"/>
      <c r="BH409" s="77"/>
      <c r="BI409" s="77"/>
      <c r="BJ409" s="77"/>
      <c r="BK409" s="77"/>
      <c r="BL409" s="77"/>
      <c r="BM409" s="77"/>
      <c r="BN409" s="77"/>
      <c r="BO409" s="77"/>
      <c r="BP409" s="77"/>
      <c r="BQ409" s="77"/>
      <c r="BR409" s="77"/>
      <c r="BS409" s="77"/>
      <c r="BT409" s="77"/>
      <c r="BU409" s="77"/>
      <c r="BV409" s="77"/>
      <c r="BW409" s="77"/>
      <c r="BX409" s="77"/>
      <c r="BY409" s="77"/>
      <c r="BZ409" s="77"/>
      <c r="CA409" s="77"/>
      <c r="CB409" s="77"/>
      <c r="CC409" s="77"/>
      <c r="CD409" s="77"/>
      <c r="CE409" s="77"/>
      <c r="CF409" s="77"/>
      <c r="CG409" s="77"/>
      <c r="CH409" s="77"/>
      <c r="CI409" s="77"/>
      <c r="CJ409" s="77"/>
      <c r="CK409" s="77"/>
      <c r="CL409" s="77"/>
      <c r="CM409" s="77"/>
      <c r="CN409" s="77"/>
      <c r="CO409" s="77"/>
      <c r="CP409" s="77"/>
      <c r="CQ409" s="77"/>
      <c r="CR409" s="77"/>
      <c r="CS409" s="77"/>
      <c r="CT409" s="77"/>
      <c r="CU409" s="77"/>
      <c r="CV409" s="77"/>
      <c r="CW409" s="77"/>
      <c r="CX409" s="77"/>
      <c r="CY409" s="77"/>
      <c r="CZ409" s="77"/>
      <c r="DA409" s="77"/>
      <c r="DB409" s="77"/>
      <c r="DC409" s="77"/>
      <c r="DD409" s="77"/>
      <c r="DE409" s="77"/>
      <c r="DF409" s="77"/>
      <c r="DG409" s="77"/>
      <c r="DH409" s="77"/>
      <c r="DI409" s="77"/>
      <c r="DJ409" s="77"/>
      <c r="DK409" s="77"/>
      <c r="DL409" s="77"/>
      <c r="DM409" s="77"/>
      <c r="DN409" s="77"/>
      <c r="DO409" s="77"/>
      <c r="DP409" s="77"/>
    </row>
    <row r="410" customFormat="false" ht="76.5" hidden="false" customHeight="false" outlineLevel="0" collapsed="false">
      <c r="A410" s="75"/>
      <c r="B410" s="151" t="s">
        <v>233</v>
      </c>
      <c r="C410" s="152" t="n">
        <f aca="false">C319</f>
        <v>0.77</v>
      </c>
      <c r="D410" s="152" t="n">
        <f aca="false">D319</f>
        <v>0.11</v>
      </c>
      <c r="E410" s="152" t="n">
        <f aca="false">E319</f>
        <v>14.52</v>
      </c>
      <c r="F410" s="152" t="n">
        <f aca="false">F319</f>
        <v>66</v>
      </c>
      <c r="G410" s="153" t="n">
        <f aca="false">F410*100/1400</f>
        <v>4.71428571428571</v>
      </c>
      <c r="H410" s="148"/>
      <c r="I410" s="148"/>
      <c r="J410" s="151" t="s">
        <v>233</v>
      </c>
      <c r="K410" s="152" t="n">
        <f aca="false">K319</f>
        <v>1.19</v>
      </c>
      <c r="L410" s="152" t="n">
        <f aca="false">L319</f>
        <v>0.17</v>
      </c>
      <c r="M410" s="152" t="n">
        <f aca="false">M319</f>
        <v>22.44</v>
      </c>
      <c r="N410" s="152" t="n">
        <f aca="false">N319</f>
        <v>102</v>
      </c>
      <c r="O410" s="153" t="n">
        <f aca="false">N410*100/1800</f>
        <v>5.66666666666667</v>
      </c>
      <c r="P410" s="77"/>
      <c r="Q410" s="77"/>
      <c r="R410" s="77"/>
      <c r="S410" s="77"/>
      <c r="T410" s="77"/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  <c r="AE410" s="77"/>
      <c r="AF410" s="77"/>
      <c r="AG410" s="77"/>
      <c r="AH410" s="77"/>
      <c r="AI410" s="77"/>
      <c r="AJ410" s="77"/>
      <c r="AK410" s="77"/>
      <c r="AL410" s="77"/>
      <c r="AM410" s="77"/>
      <c r="AN410" s="77"/>
      <c r="AO410" s="77"/>
      <c r="AP410" s="77"/>
      <c r="AQ410" s="77"/>
      <c r="AR410" s="77"/>
      <c r="AS410" s="77"/>
      <c r="AT410" s="77"/>
      <c r="AU410" s="77"/>
      <c r="AV410" s="77"/>
      <c r="AW410" s="77"/>
      <c r="AX410" s="77"/>
      <c r="AY410" s="77"/>
      <c r="AZ410" s="77"/>
      <c r="BA410" s="77"/>
      <c r="BB410" s="77"/>
      <c r="BC410" s="77"/>
      <c r="BD410" s="77"/>
      <c r="BE410" s="77"/>
      <c r="BF410" s="77"/>
      <c r="BG410" s="77"/>
      <c r="BH410" s="77"/>
      <c r="BI410" s="77"/>
      <c r="BJ410" s="77"/>
      <c r="BK410" s="77"/>
      <c r="BL410" s="77"/>
      <c r="BM410" s="77"/>
      <c r="BN410" s="77"/>
      <c r="BO410" s="77"/>
      <c r="BP410" s="77"/>
      <c r="BQ410" s="77"/>
      <c r="BR410" s="77"/>
      <c r="BS410" s="77"/>
      <c r="BT410" s="77"/>
      <c r="BU410" s="77"/>
      <c r="BV410" s="77"/>
      <c r="BW410" s="77"/>
      <c r="BX410" s="77"/>
      <c r="BY410" s="77"/>
      <c r="BZ410" s="77"/>
      <c r="CA410" s="77"/>
      <c r="CB410" s="77"/>
      <c r="CC410" s="77"/>
      <c r="CD410" s="77"/>
      <c r="CE410" s="77"/>
      <c r="CF410" s="77"/>
      <c r="CG410" s="77"/>
      <c r="CH410" s="77"/>
      <c r="CI410" s="77"/>
      <c r="CJ410" s="77"/>
      <c r="CK410" s="77"/>
      <c r="CL410" s="77"/>
      <c r="CM410" s="77"/>
      <c r="CN410" s="77"/>
      <c r="CO410" s="77"/>
      <c r="CP410" s="77"/>
      <c r="CQ410" s="77"/>
      <c r="CR410" s="77"/>
      <c r="CS410" s="77"/>
      <c r="CT410" s="77"/>
      <c r="CU410" s="77"/>
      <c r="CV410" s="77"/>
      <c r="CW410" s="77"/>
      <c r="CX410" s="77"/>
      <c r="CY410" s="77"/>
      <c r="CZ410" s="77"/>
      <c r="DA410" s="77"/>
      <c r="DB410" s="77"/>
      <c r="DC410" s="77"/>
      <c r="DD410" s="77"/>
      <c r="DE410" s="77"/>
      <c r="DF410" s="77"/>
      <c r="DG410" s="77"/>
      <c r="DH410" s="77"/>
      <c r="DI410" s="77"/>
      <c r="DJ410" s="77"/>
      <c r="DK410" s="77"/>
      <c r="DL410" s="77"/>
      <c r="DM410" s="77"/>
      <c r="DN410" s="77"/>
      <c r="DO410" s="77"/>
      <c r="DP410" s="77"/>
    </row>
    <row r="411" customFormat="false" ht="76.5" hidden="false" customHeight="false" outlineLevel="0" collapsed="false">
      <c r="A411" s="75"/>
      <c r="B411" s="151" t="s">
        <v>44</v>
      </c>
      <c r="C411" s="152" t="n">
        <f aca="false">C406+C407+C408+C409+C410</f>
        <v>8.3</v>
      </c>
      <c r="D411" s="152" t="n">
        <f aca="false">D406+D407+D408+D409+D410</f>
        <v>4.94</v>
      </c>
      <c r="E411" s="152" t="n">
        <f aca="false">E406+E407+E408+E409+E410</f>
        <v>65.28</v>
      </c>
      <c r="F411" s="152" t="n">
        <f aca="false">F406+F407+F408+F409+F410</f>
        <v>359.4</v>
      </c>
      <c r="G411" s="153" t="n">
        <f aca="false">F411*100/1400</f>
        <v>25.6714285714286</v>
      </c>
      <c r="H411" s="148"/>
      <c r="I411" s="148"/>
      <c r="J411" s="151" t="s">
        <v>44</v>
      </c>
      <c r="K411" s="152" t="n">
        <f aca="false">K406+K407+K408+K409+K410</f>
        <v>8.52</v>
      </c>
      <c r="L411" s="152" t="n">
        <f aca="false">L406+L407+L408+L409+L410</f>
        <v>5.51</v>
      </c>
      <c r="M411" s="152" t="n">
        <f aca="false">M406+M407+M408+M409+M410</f>
        <v>86.2</v>
      </c>
      <c r="N411" s="152" t="n">
        <f aca="false">N406+N407+N408+N409+N410</f>
        <v>456.2</v>
      </c>
      <c r="O411" s="153" t="n">
        <f aca="false">N411*100/1800</f>
        <v>25.3444444444444</v>
      </c>
      <c r="P411" s="77"/>
      <c r="Q411" s="77"/>
      <c r="R411" s="77"/>
      <c r="S411" s="77"/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  <c r="AE411" s="77"/>
      <c r="AF411" s="77"/>
      <c r="AG411" s="77"/>
      <c r="AH411" s="77"/>
      <c r="AI411" s="77"/>
      <c r="AJ411" s="77"/>
      <c r="AK411" s="77"/>
      <c r="AL411" s="77"/>
      <c r="AM411" s="77"/>
      <c r="AN411" s="77"/>
      <c r="AO411" s="77"/>
      <c r="AP411" s="77"/>
      <c r="AQ411" s="77"/>
      <c r="AR411" s="77"/>
      <c r="AS411" s="77"/>
      <c r="AT411" s="77"/>
      <c r="AU411" s="77"/>
      <c r="AV411" s="77"/>
      <c r="AW411" s="77"/>
      <c r="AX411" s="77"/>
      <c r="AY411" s="77"/>
      <c r="AZ411" s="77"/>
      <c r="BA411" s="77"/>
      <c r="BB411" s="77"/>
      <c r="BC411" s="77"/>
      <c r="BD411" s="77"/>
      <c r="BE411" s="77"/>
      <c r="BF411" s="77"/>
      <c r="BG411" s="77"/>
      <c r="BH411" s="77"/>
      <c r="BI411" s="77"/>
      <c r="BJ411" s="77"/>
      <c r="BK411" s="77"/>
      <c r="BL411" s="77"/>
      <c r="BM411" s="77"/>
      <c r="BN411" s="77"/>
      <c r="BO411" s="77"/>
      <c r="BP411" s="77"/>
      <c r="BQ411" s="77"/>
      <c r="BR411" s="77"/>
      <c r="BS411" s="77"/>
      <c r="BT411" s="77"/>
      <c r="BU411" s="77"/>
      <c r="BV411" s="77"/>
      <c r="BW411" s="77"/>
      <c r="BX411" s="77"/>
      <c r="BY411" s="77"/>
      <c r="BZ411" s="77"/>
      <c r="CA411" s="77"/>
      <c r="CB411" s="77"/>
      <c r="CC411" s="77"/>
      <c r="CD411" s="77"/>
      <c r="CE411" s="77"/>
      <c r="CF411" s="77"/>
      <c r="CG411" s="77"/>
      <c r="CH411" s="77"/>
      <c r="CI411" s="77"/>
      <c r="CJ411" s="77"/>
      <c r="CK411" s="77"/>
      <c r="CL411" s="77"/>
      <c r="CM411" s="77"/>
      <c r="CN411" s="77"/>
      <c r="CO411" s="77"/>
      <c r="CP411" s="77"/>
      <c r="CQ411" s="77"/>
      <c r="CR411" s="77"/>
      <c r="CS411" s="77"/>
      <c r="CT411" s="77"/>
      <c r="CU411" s="77"/>
      <c r="CV411" s="77"/>
      <c r="CW411" s="77"/>
      <c r="CX411" s="77"/>
      <c r="CY411" s="77"/>
      <c r="CZ411" s="77"/>
      <c r="DA411" s="77"/>
      <c r="DB411" s="77"/>
      <c r="DC411" s="77"/>
      <c r="DD411" s="77"/>
      <c r="DE411" s="77"/>
      <c r="DF411" s="77"/>
      <c r="DG411" s="77"/>
      <c r="DH411" s="77"/>
      <c r="DI411" s="77"/>
      <c r="DJ411" s="77"/>
      <c r="DK411" s="77"/>
      <c r="DL411" s="77"/>
      <c r="DM411" s="77"/>
      <c r="DN411" s="77"/>
      <c r="DO411" s="77"/>
      <c r="DP411" s="77"/>
    </row>
    <row r="412" customFormat="false" ht="76.5" hidden="false" customHeight="false" outlineLevel="0" collapsed="false">
      <c r="A412" s="75"/>
      <c r="B412" s="151" t="s">
        <v>234</v>
      </c>
      <c r="C412" s="152" t="n">
        <f aca="false">C411/5</f>
        <v>1.66</v>
      </c>
      <c r="D412" s="152" t="n">
        <f aca="false">D411/5</f>
        <v>0.988</v>
      </c>
      <c r="E412" s="152" t="n">
        <f aca="false">E411/5</f>
        <v>13.056</v>
      </c>
      <c r="F412" s="152" t="n">
        <f aca="false">F411/5</f>
        <v>71.88</v>
      </c>
      <c r="G412" s="154" t="n">
        <f aca="false">F412*100/1400</f>
        <v>5.13428571428571</v>
      </c>
      <c r="H412" s="148"/>
      <c r="I412" s="148"/>
      <c r="J412" s="151" t="s">
        <v>234</v>
      </c>
      <c r="K412" s="152" t="n">
        <f aca="false">K411/5</f>
        <v>1.704</v>
      </c>
      <c r="L412" s="152" t="n">
        <f aca="false">L411/5</f>
        <v>1.102</v>
      </c>
      <c r="M412" s="152" t="n">
        <f aca="false">M411/5</f>
        <v>17.24</v>
      </c>
      <c r="N412" s="152" t="n">
        <f aca="false">N411/5</f>
        <v>91.24</v>
      </c>
      <c r="O412" s="154" t="n">
        <f aca="false">N412*100/1800</f>
        <v>5.06888888888889</v>
      </c>
      <c r="P412" s="77"/>
      <c r="Q412" s="77"/>
      <c r="R412" s="77"/>
      <c r="S412" s="77"/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  <c r="AE412" s="77"/>
      <c r="AF412" s="77"/>
      <c r="AG412" s="77"/>
      <c r="AH412" s="77"/>
      <c r="AI412" s="77"/>
      <c r="AJ412" s="77"/>
      <c r="AK412" s="77"/>
      <c r="AL412" s="77"/>
      <c r="AM412" s="77"/>
      <c r="AN412" s="77"/>
      <c r="AO412" s="77"/>
      <c r="AP412" s="77"/>
      <c r="AQ412" s="77"/>
      <c r="AR412" s="77"/>
      <c r="AS412" s="77"/>
      <c r="AT412" s="77"/>
      <c r="AU412" s="77"/>
      <c r="AV412" s="77"/>
      <c r="AW412" s="77"/>
      <c r="AX412" s="77"/>
      <c r="AY412" s="77"/>
      <c r="AZ412" s="77"/>
      <c r="BA412" s="77"/>
      <c r="BB412" s="77"/>
      <c r="BC412" s="77"/>
      <c r="BD412" s="77"/>
      <c r="BE412" s="77"/>
      <c r="BF412" s="77"/>
      <c r="BG412" s="77"/>
      <c r="BH412" s="77"/>
      <c r="BI412" s="77"/>
      <c r="BJ412" s="77"/>
      <c r="BK412" s="77"/>
      <c r="BL412" s="77"/>
      <c r="BM412" s="77"/>
      <c r="BN412" s="77"/>
      <c r="BO412" s="77"/>
      <c r="BP412" s="77"/>
      <c r="BQ412" s="77"/>
      <c r="BR412" s="77"/>
      <c r="BS412" s="77"/>
      <c r="BT412" s="77"/>
      <c r="BU412" s="77"/>
      <c r="BV412" s="77"/>
      <c r="BW412" s="77"/>
      <c r="BX412" s="77"/>
      <c r="BY412" s="77"/>
      <c r="BZ412" s="77"/>
      <c r="CA412" s="77"/>
      <c r="CB412" s="77"/>
      <c r="CC412" s="77"/>
      <c r="CD412" s="77"/>
      <c r="CE412" s="77"/>
      <c r="CF412" s="77"/>
      <c r="CG412" s="77"/>
      <c r="CH412" s="77"/>
      <c r="CI412" s="77"/>
      <c r="CJ412" s="77"/>
      <c r="CK412" s="77"/>
      <c r="CL412" s="77"/>
      <c r="CM412" s="77"/>
      <c r="CN412" s="77"/>
      <c r="CO412" s="77"/>
      <c r="CP412" s="77"/>
      <c r="CQ412" s="77"/>
      <c r="CR412" s="77"/>
      <c r="CS412" s="77"/>
      <c r="CT412" s="77"/>
      <c r="CU412" s="77"/>
      <c r="CV412" s="77"/>
      <c r="CW412" s="77"/>
      <c r="CX412" s="77"/>
      <c r="CY412" s="77"/>
      <c r="CZ412" s="77"/>
      <c r="DA412" s="77"/>
      <c r="DB412" s="77"/>
      <c r="DC412" s="77"/>
      <c r="DD412" s="77"/>
      <c r="DE412" s="77"/>
      <c r="DF412" s="77"/>
      <c r="DG412" s="77"/>
      <c r="DH412" s="77"/>
      <c r="DI412" s="77"/>
      <c r="DJ412" s="77"/>
      <c r="DK412" s="77"/>
      <c r="DL412" s="77"/>
      <c r="DM412" s="77"/>
      <c r="DN412" s="77"/>
      <c r="DO412" s="77"/>
      <c r="DP412" s="77"/>
    </row>
    <row r="413" customFormat="false" ht="76.5" hidden="false" customHeight="false" outlineLevel="0" collapsed="false">
      <c r="A413" s="75"/>
      <c r="B413" s="150" t="s">
        <v>235</v>
      </c>
      <c r="C413" s="150"/>
      <c r="D413" s="150"/>
      <c r="E413" s="150"/>
      <c r="F413" s="150"/>
      <c r="G413" s="150"/>
      <c r="H413" s="147"/>
      <c r="I413" s="148"/>
      <c r="J413" s="150" t="s">
        <v>235</v>
      </c>
      <c r="K413" s="150"/>
      <c r="L413" s="150"/>
      <c r="M413" s="150"/>
      <c r="N413" s="150"/>
      <c r="O413" s="150"/>
      <c r="P413" s="77"/>
      <c r="Q413" s="77"/>
      <c r="R413" s="77"/>
      <c r="S413" s="77"/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  <c r="AE413" s="77"/>
      <c r="AF413" s="77"/>
      <c r="AG413" s="77"/>
      <c r="AH413" s="77"/>
      <c r="AI413" s="77"/>
      <c r="AJ413" s="77"/>
      <c r="AK413" s="77"/>
      <c r="AL413" s="77"/>
      <c r="AM413" s="77"/>
      <c r="AN413" s="77"/>
      <c r="AO413" s="77"/>
      <c r="AP413" s="77"/>
      <c r="AQ413" s="77"/>
      <c r="AR413" s="77"/>
      <c r="AS413" s="77"/>
      <c r="AT413" s="77"/>
      <c r="AU413" s="77"/>
      <c r="AV413" s="77"/>
      <c r="AW413" s="77"/>
      <c r="AX413" s="77"/>
      <c r="AY413" s="77"/>
      <c r="AZ413" s="77"/>
      <c r="BA413" s="77"/>
      <c r="BB413" s="77"/>
      <c r="BC413" s="77"/>
      <c r="BD413" s="77"/>
      <c r="BE413" s="77"/>
      <c r="BF413" s="77"/>
      <c r="BG413" s="77"/>
      <c r="BH413" s="77"/>
      <c r="BI413" s="77"/>
      <c r="BJ413" s="77"/>
      <c r="BK413" s="77"/>
      <c r="BL413" s="77"/>
      <c r="BM413" s="77"/>
      <c r="BN413" s="77"/>
      <c r="BO413" s="77"/>
      <c r="BP413" s="77"/>
      <c r="BQ413" s="77"/>
      <c r="BR413" s="77"/>
      <c r="BS413" s="77"/>
      <c r="BT413" s="77"/>
      <c r="BU413" s="77"/>
      <c r="BV413" s="77"/>
      <c r="BW413" s="77"/>
      <c r="BX413" s="77"/>
      <c r="BY413" s="77"/>
      <c r="BZ413" s="77"/>
      <c r="CA413" s="77"/>
      <c r="CB413" s="77"/>
      <c r="CC413" s="77"/>
      <c r="CD413" s="77"/>
      <c r="CE413" s="77"/>
      <c r="CF413" s="77"/>
      <c r="CG413" s="77"/>
      <c r="CH413" s="77"/>
      <c r="CI413" s="77"/>
      <c r="CJ413" s="77"/>
      <c r="CK413" s="77"/>
      <c r="CL413" s="77"/>
      <c r="CM413" s="77"/>
      <c r="CN413" s="77"/>
      <c r="CO413" s="77"/>
      <c r="CP413" s="77"/>
      <c r="CQ413" s="77"/>
      <c r="CR413" s="77"/>
      <c r="CS413" s="77"/>
      <c r="CT413" s="77"/>
      <c r="CU413" s="77"/>
      <c r="CV413" s="77"/>
      <c r="CW413" s="77"/>
      <c r="CX413" s="77"/>
      <c r="CY413" s="77"/>
      <c r="CZ413" s="77"/>
      <c r="DA413" s="77"/>
      <c r="DB413" s="77"/>
      <c r="DC413" s="77"/>
      <c r="DD413" s="77"/>
      <c r="DE413" s="77"/>
      <c r="DF413" s="77"/>
      <c r="DG413" s="77"/>
      <c r="DH413" s="77"/>
      <c r="DI413" s="77"/>
      <c r="DJ413" s="77"/>
      <c r="DK413" s="77"/>
      <c r="DL413" s="77"/>
      <c r="DM413" s="77"/>
      <c r="DN413" s="77"/>
      <c r="DO413" s="77"/>
      <c r="DP413" s="77"/>
    </row>
    <row r="414" customFormat="false" ht="76.5" hidden="false" customHeight="false" outlineLevel="0" collapsed="false">
      <c r="A414" s="75"/>
      <c r="B414" s="151" t="s">
        <v>230</v>
      </c>
      <c r="C414" s="152" t="n">
        <f aca="false">C290</f>
        <v>19</v>
      </c>
      <c r="D414" s="152" t="n">
        <f aca="false">D290</f>
        <v>16.13</v>
      </c>
      <c r="E414" s="152" t="n">
        <f aca="false">E290</f>
        <v>57.61</v>
      </c>
      <c r="F414" s="152" t="n">
        <f aca="false">F290</f>
        <v>454.27</v>
      </c>
      <c r="G414" s="153" t="n">
        <f aca="false">F414*100/1400</f>
        <v>32.4478571428571</v>
      </c>
      <c r="H414" s="148"/>
      <c r="I414" s="148"/>
      <c r="J414" s="151" t="s">
        <v>230</v>
      </c>
      <c r="K414" s="152" t="n">
        <f aca="false">K290</f>
        <v>23.84</v>
      </c>
      <c r="L414" s="152" t="n">
        <f aca="false">L290</f>
        <v>19.72</v>
      </c>
      <c r="M414" s="152" t="n">
        <f aca="false">M290</f>
        <v>77.14</v>
      </c>
      <c r="N414" s="152" t="n">
        <f aca="false">N290</f>
        <v>584.36</v>
      </c>
      <c r="O414" s="153" t="n">
        <f aca="false">N414*100/1800</f>
        <v>32.4644444444444</v>
      </c>
      <c r="P414" s="77"/>
      <c r="Q414" s="77"/>
      <c r="R414" s="77"/>
      <c r="S414" s="77"/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  <c r="AE414" s="77"/>
      <c r="AF414" s="77"/>
      <c r="AG414" s="77"/>
      <c r="AH414" s="77"/>
      <c r="AI414" s="77"/>
      <c r="AJ414" s="77"/>
      <c r="AK414" s="77"/>
      <c r="AL414" s="77"/>
      <c r="AM414" s="77"/>
      <c r="AN414" s="77"/>
      <c r="AO414" s="77"/>
      <c r="AP414" s="77"/>
      <c r="AQ414" s="77"/>
      <c r="AR414" s="77"/>
      <c r="AS414" s="77"/>
      <c r="AT414" s="77"/>
      <c r="AU414" s="77"/>
      <c r="AV414" s="77"/>
      <c r="AW414" s="77"/>
      <c r="AX414" s="77"/>
      <c r="AY414" s="77"/>
      <c r="AZ414" s="77"/>
      <c r="BA414" s="77"/>
      <c r="BB414" s="77"/>
      <c r="BC414" s="77"/>
      <c r="BD414" s="77"/>
      <c r="BE414" s="77"/>
      <c r="BF414" s="77"/>
      <c r="BG414" s="77"/>
      <c r="BH414" s="77"/>
      <c r="BI414" s="77"/>
      <c r="BJ414" s="77"/>
      <c r="BK414" s="77"/>
      <c r="BL414" s="77"/>
      <c r="BM414" s="77"/>
      <c r="BN414" s="77"/>
      <c r="BO414" s="77"/>
      <c r="BP414" s="77"/>
      <c r="BQ414" s="77"/>
      <c r="BR414" s="77"/>
      <c r="BS414" s="77"/>
      <c r="BT414" s="77"/>
      <c r="BU414" s="77"/>
      <c r="BV414" s="77"/>
      <c r="BW414" s="77"/>
      <c r="BX414" s="77"/>
      <c r="BY414" s="77"/>
      <c r="BZ414" s="77"/>
      <c r="CA414" s="77"/>
      <c r="CB414" s="77"/>
      <c r="CC414" s="77"/>
      <c r="CD414" s="77"/>
      <c r="CE414" s="77"/>
      <c r="CF414" s="77"/>
      <c r="CG414" s="77"/>
      <c r="CH414" s="77"/>
      <c r="CI414" s="77"/>
      <c r="CJ414" s="77"/>
      <c r="CK414" s="77"/>
      <c r="CL414" s="77"/>
      <c r="CM414" s="77"/>
      <c r="CN414" s="77"/>
      <c r="CO414" s="77"/>
      <c r="CP414" s="77"/>
      <c r="CQ414" s="77"/>
      <c r="CR414" s="77"/>
      <c r="CS414" s="77"/>
      <c r="CT414" s="77"/>
      <c r="CU414" s="77"/>
      <c r="CV414" s="77"/>
      <c r="CW414" s="77"/>
      <c r="CX414" s="77"/>
      <c r="CY414" s="77"/>
      <c r="CZ414" s="77"/>
      <c r="DA414" s="77"/>
      <c r="DB414" s="77"/>
      <c r="DC414" s="77"/>
      <c r="DD414" s="77"/>
      <c r="DE414" s="77"/>
      <c r="DF414" s="77"/>
      <c r="DG414" s="77"/>
      <c r="DH414" s="77"/>
      <c r="DI414" s="77"/>
      <c r="DJ414" s="77"/>
      <c r="DK414" s="77"/>
      <c r="DL414" s="77"/>
      <c r="DM414" s="77"/>
      <c r="DN414" s="77"/>
      <c r="DO414" s="77"/>
      <c r="DP414" s="77"/>
    </row>
    <row r="415" customFormat="false" ht="76.5" hidden="false" customHeight="false" outlineLevel="0" collapsed="false">
      <c r="A415" s="75"/>
      <c r="B415" s="151" t="s">
        <v>231</v>
      </c>
      <c r="C415" s="152" t="n">
        <f aca="false">C213</f>
        <v>16.27</v>
      </c>
      <c r="D415" s="152" t="n">
        <f aca="false">D213</f>
        <v>10.24</v>
      </c>
      <c r="E415" s="152" t="n">
        <f aca="false">E213</f>
        <v>66.19</v>
      </c>
      <c r="F415" s="152" t="n">
        <f aca="false">F213</f>
        <v>477.36</v>
      </c>
      <c r="G415" s="153" t="n">
        <f aca="false">F415*100/1400</f>
        <v>34.0971428571429</v>
      </c>
      <c r="H415" s="148"/>
      <c r="I415" s="148"/>
      <c r="J415" s="151" t="s">
        <v>231</v>
      </c>
      <c r="K415" s="152" t="n">
        <f aca="false">K213</f>
        <v>20.75</v>
      </c>
      <c r="L415" s="152" t="n">
        <f aca="false">L213</f>
        <v>12.11</v>
      </c>
      <c r="M415" s="152" t="n">
        <f aca="false">M213</f>
        <v>82.18</v>
      </c>
      <c r="N415" s="152" t="n">
        <f aca="false">N213</f>
        <v>596.4</v>
      </c>
      <c r="O415" s="153" t="n">
        <f aca="false">N415*100/1800</f>
        <v>33.1333333333333</v>
      </c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  <c r="AE415" s="77"/>
      <c r="AF415" s="77"/>
      <c r="AG415" s="77"/>
      <c r="AH415" s="77"/>
      <c r="AI415" s="77"/>
      <c r="AJ415" s="77"/>
      <c r="AK415" s="77"/>
      <c r="AL415" s="77"/>
      <c r="AM415" s="77"/>
      <c r="AN415" s="77"/>
      <c r="AO415" s="77"/>
      <c r="AP415" s="77"/>
      <c r="AQ415" s="77"/>
      <c r="AR415" s="77"/>
      <c r="AS415" s="77"/>
      <c r="AT415" s="77"/>
      <c r="AU415" s="77"/>
      <c r="AV415" s="77"/>
      <c r="AW415" s="77"/>
      <c r="AX415" s="77"/>
      <c r="AY415" s="77"/>
      <c r="AZ415" s="77"/>
      <c r="BA415" s="77"/>
      <c r="BB415" s="77"/>
      <c r="BC415" s="77"/>
      <c r="BD415" s="77"/>
      <c r="BE415" s="77"/>
      <c r="BF415" s="77"/>
      <c r="BG415" s="77"/>
      <c r="BH415" s="77"/>
      <c r="BI415" s="77"/>
      <c r="BJ415" s="77"/>
      <c r="BK415" s="77"/>
      <c r="BL415" s="77"/>
      <c r="BM415" s="77"/>
      <c r="BN415" s="77"/>
      <c r="BO415" s="77"/>
      <c r="BP415" s="77"/>
      <c r="BQ415" s="77"/>
      <c r="BR415" s="77"/>
      <c r="BS415" s="77"/>
      <c r="BT415" s="77"/>
      <c r="BU415" s="77"/>
      <c r="BV415" s="77"/>
      <c r="BW415" s="77"/>
      <c r="BX415" s="77"/>
      <c r="BY415" s="77"/>
      <c r="BZ415" s="77"/>
      <c r="CA415" s="77"/>
      <c r="CB415" s="77"/>
      <c r="CC415" s="77"/>
      <c r="CD415" s="77"/>
      <c r="CE415" s="77"/>
      <c r="CF415" s="77"/>
      <c r="CG415" s="77"/>
      <c r="CH415" s="77"/>
      <c r="CI415" s="77"/>
      <c r="CJ415" s="77"/>
      <c r="CK415" s="77"/>
      <c r="CL415" s="77"/>
      <c r="CM415" s="77"/>
      <c r="CN415" s="77"/>
      <c r="CO415" s="77"/>
      <c r="CP415" s="77"/>
      <c r="CQ415" s="77"/>
      <c r="CR415" s="77"/>
      <c r="CS415" s="77"/>
      <c r="CT415" s="77"/>
      <c r="CU415" s="77"/>
      <c r="CV415" s="77"/>
      <c r="CW415" s="77"/>
      <c r="CX415" s="77"/>
      <c r="CY415" s="77"/>
      <c r="CZ415" s="77"/>
      <c r="DA415" s="77"/>
      <c r="DB415" s="77"/>
      <c r="DC415" s="77"/>
      <c r="DD415" s="77"/>
      <c r="DE415" s="77"/>
      <c r="DF415" s="77"/>
      <c r="DG415" s="77"/>
      <c r="DH415" s="77"/>
      <c r="DI415" s="77"/>
      <c r="DJ415" s="77"/>
      <c r="DK415" s="77"/>
      <c r="DL415" s="77"/>
      <c r="DM415" s="77"/>
      <c r="DN415" s="77"/>
      <c r="DO415" s="77"/>
      <c r="DP415" s="77"/>
    </row>
    <row r="416" customFormat="false" ht="76.5" hidden="false" customHeight="false" outlineLevel="0" collapsed="false">
      <c r="A416" s="75"/>
      <c r="B416" s="151" t="s">
        <v>33</v>
      </c>
      <c r="C416" s="152" t="n">
        <f aca="false">C175</f>
        <v>24.35</v>
      </c>
      <c r="D416" s="152" t="n">
        <f aca="false">D175</f>
        <v>19.84</v>
      </c>
      <c r="E416" s="152" t="n">
        <f aca="false">E175</f>
        <v>67.23</v>
      </c>
      <c r="F416" s="152" t="n">
        <f aca="false">F175</f>
        <v>538.97</v>
      </c>
      <c r="G416" s="153" t="n">
        <f aca="false">F416*100/1400</f>
        <v>38.4978571428571</v>
      </c>
      <c r="H416" s="148"/>
      <c r="I416" s="148"/>
      <c r="J416" s="151" t="s">
        <v>33</v>
      </c>
      <c r="K416" s="152" t="n">
        <f aca="false">K175</f>
        <v>32.01</v>
      </c>
      <c r="L416" s="152" t="n">
        <f aca="false">L175</f>
        <v>25.4</v>
      </c>
      <c r="M416" s="152" t="n">
        <f aca="false">M175</f>
        <v>90.85</v>
      </c>
      <c r="N416" s="152" t="n">
        <f aca="false">N175</f>
        <v>714.15</v>
      </c>
      <c r="O416" s="153" t="n">
        <f aca="false">N416*100/1800</f>
        <v>39.675</v>
      </c>
      <c r="P416" s="77"/>
      <c r="Q416" s="77"/>
      <c r="R416" s="77"/>
      <c r="S416" s="77"/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  <c r="AE416" s="77"/>
      <c r="AF416" s="77"/>
      <c r="AG416" s="77"/>
      <c r="AH416" s="77"/>
      <c r="AI416" s="77"/>
      <c r="AJ416" s="77"/>
      <c r="AK416" s="77"/>
      <c r="AL416" s="77"/>
      <c r="AM416" s="77"/>
      <c r="AN416" s="77"/>
      <c r="AO416" s="77"/>
      <c r="AP416" s="77"/>
      <c r="AQ416" s="77"/>
      <c r="AR416" s="77"/>
      <c r="AS416" s="77"/>
      <c r="AT416" s="77"/>
      <c r="AU416" s="77"/>
      <c r="AV416" s="77"/>
      <c r="AW416" s="77"/>
      <c r="AX416" s="77"/>
      <c r="AY416" s="77"/>
      <c r="AZ416" s="77"/>
      <c r="BA416" s="77"/>
      <c r="BB416" s="77"/>
      <c r="BC416" s="77"/>
      <c r="BD416" s="77"/>
      <c r="BE416" s="77"/>
      <c r="BF416" s="77"/>
      <c r="BG416" s="77"/>
      <c r="BH416" s="77"/>
      <c r="BI416" s="77"/>
      <c r="BJ416" s="77"/>
      <c r="BK416" s="77"/>
      <c r="BL416" s="77"/>
      <c r="BM416" s="77"/>
      <c r="BN416" s="77"/>
      <c r="BO416" s="77"/>
      <c r="BP416" s="77"/>
      <c r="BQ416" s="77"/>
      <c r="BR416" s="77"/>
      <c r="BS416" s="77"/>
      <c r="BT416" s="77"/>
      <c r="BU416" s="77"/>
      <c r="BV416" s="77"/>
      <c r="BW416" s="77"/>
      <c r="BX416" s="77"/>
      <c r="BY416" s="77"/>
      <c r="BZ416" s="77"/>
      <c r="CA416" s="77"/>
      <c r="CB416" s="77"/>
      <c r="CC416" s="77"/>
      <c r="CD416" s="77"/>
      <c r="CE416" s="77"/>
      <c r="CF416" s="77"/>
      <c r="CG416" s="77"/>
      <c r="CH416" s="77"/>
      <c r="CI416" s="77"/>
      <c r="CJ416" s="77"/>
      <c r="CK416" s="77"/>
      <c r="CL416" s="77"/>
      <c r="CM416" s="77"/>
      <c r="CN416" s="77"/>
      <c r="CO416" s="77"/>
      <c r="CP416" s="77"/>
      <c r="CQ416" s="77"/>
      <c r="CR416" s="77"/>
      <c r="CS416" s="77"/>
      <c r="CT416" s="77"/>
      <c r="CU416" s="77"/>
      <c r="CV416" s="77"/>
      <c r="CW416" s="77"/>
      <c r="CX416" s="77"/>
      <c r="CY416" s="77"/>
      <c r="CZ416" s="77"/>
      <c r="DA416" s="77"/>
      <c r="DB416" s="77"/>
      <c r="DC416" s="77"/>
      <c r="DD416" s="77"/>
      <c r="DE416" s="77"/>
      <c r="DF416" s="77"/>
      <c r="DG416" s="77"/>
      <c r="DH416" s="77"/>
      <c r="DI416" s="77"/>
      <c r="DJ416" s="77"/>
      <c r="DK416" s="77"/>
      <c r="DL416" s="77"/>
      <c r="DM416" s="77"/>
      <c r="DN416" s="77"/>
      <c r="DO416" s="77"/>
      <c r="DP416" s="77"/>
    </row>
    <row r="417" customFormat="false" ht="76.5" hidden="false" customHeight="false" outlineLevel="0" collapsed="false">
      <c r="A417" s="75"/>
      <c r="B417" s="151" t="s">
        <v>232</v>
      </c>
      <c r="C417" s="152" t="n">
        <f aca="false">C251</f>
        <v>21.72</v>
      </c>
      <c r="D417" s="152" t="n">
        <f aca="false">D251</f>
        <v>19.07</v>
      </c>
      <c r="E417" s="152" t="n">
        <f aca="false">E251</f>
        <v>61.05</v>
      </c>
      <c r="F417" s="152" t="n">
        <f aca="false">F251</f>
        <v>502.6</v>
      </c>
      <c r="G417" s="153" t="n">
        <f aca="false">F417*100/1400</f>
        <v>35.9</v>
      </c>
      <c r="H417" s="148"/>
      <c r="I417" s="148"/>
      <c r="J417" s="151" t="s">
        <v>232</v>
      </c>
      <c r="K417" s="152" t="n">
        <f aca="false">K251</f>
        <v>26.02</v>
      </c>
      <c r="L417" s="152" t="n">
        <f aca="false">L251</f>
        <v>23.4</v>
      </c>
      <c r="M417" s="152" t="n">
        <f aca="false">M251</f>
        <v>80.3</v>
      </c>
      <c r="N417" s="152" t="n">
        <f aca="false">N251</f>
        <v>635.61</v>
      </c>
      <c r="O417" s="153" t="n">
        <f aca="false">N417*100/1800</f>
        <v>35.3116666666667</v>
      </c>
      <c r="P417" s="77"/>
      <c r="Q417" s="77"/>
      <c r="R417" s="77"/>
      <c r="S417" s="77"/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  <c r="AE417" s="77"/>
      <c r="AF417" s="77"/>
      <c r="AG417" s="77"/>
      <c r="AH417" s="77"/>
      <c r="AI417" s="77"/>
      <c r="AJ417" s="77"/>
      <c r="AK417" s="77"/>
      <c r="AL417" s="77"/>
      <c r="AM417" s="77"/>
      <c r="AN417" s="77"/>
      <c r="AO417" s="77"/>
      <c r="AP417" s="77"/>
      <c r="AQ417" s="77"/>
      <c r="AR417" s="77"/>
      <c r="AS417" s="77"/>
      <c r="AT417" s="77"/>
      <c r="AU417" s="77"/>
      <c r="AV417" s="77"/>
      <c r="AW417" s="77"/>
      <c r="AX417" s="77"/>
      <c r="AY417" s="77"/>
      <c r="AZ417" s="77"/>
      <c r="BA417" s="77"/>
      <c r="BB417" s="77"/>
      <c r="BC417" s="77"/>
      <c r="BD417" s="77"/>
      <c r="BE417" s="77"/>
      <c r="BF417" s="77"/>
      <c r="BG417" s="77"/>
      <c r="BH417" s="77"/>
      <c r="BI417" s="77"/>
      <c r="BJ417" s="77"/>
      <c r="BK417" s="77"/>
      <c r="BL417" s="77"/>
      <c r="BM417" s="77"/>
      <c r="BN417" s="77"/>
      <c r="BO417" s="77"/>
      <c r="BP417" s="77"/>
      <c r="BQ417" s="77"/>
      <c r="BR417" s="77"/>
      <c r="BS417" s="77"/>
      <c r="BT417" s="77"/>
      <c r="BU417" s="77"/>
      <c r="BV417" s="77"/>
      <c r="BW417" s="77"/>
      <c r="BX417" s="77"/>
      <c r="BY417" s="77"/>
      <c r="BZ417" s="77"/>
      <c r="CA417" s="77"/>
      <c r="CB417" s="77"/>
      <c r="CC417" s="77"/>
      <c r="CD417" s="77"/>
      <c r="CE417" s="77"/>
      <c r="CF417" s="77"/>
      <c r="CG417" s="77"/>
      <c r="CH417" s="77"/>
      <c r="CI417" s="77"/>
      <c r="CJ417" s="77"/>
      <c r="CK417" s="77"/>
      <c r="CL417" s="77"/>
      <c r="CM417" s="77"/>
      <c r="CN417" s="77"/>
      <c r="CO417" s="77"/>
      <c r="CP417" s="77"/>
      <c r="CQ417" s="77"/>
      <c r="CR417" s="77"/>
      <c r="CS417" s="77"/>
      <c r="CT417" s="77"/>
      <c r="CU417" s="77"/>
      <c r="CV417" s="77"/>
      <c r="CW417" s="77"/>
      <c r="CX417" s="77"/>
      <c r="CY417" s="77"/>
      <c r="CZ417" s="77"/>
      <c r="DA417" s="77"/>
      <c r="DB417" s="77"/>
      <c r="DC417" s="77"/>
      <c r="DD417" s="77"/>
      <c r="DE417" s="77"/>
      <c r="DF417" s="77"/>
      <c r="DG417" s="77"/>
      <c r="DH417" s="77"/>
      <c r="DI417" s="77"/>
      <c r="DJ417" s="77"/>
      <c r="DK417" s="77"/>
      <c r="DL417" s="77"/>
      <c r="DM417" s="77"/>
      <c r="DN417" s="77"/>
      <c r="DO417" s="77"/>
      <c r="DP417" s="77"/>
    </row>
    <row r="418" customFormat="false" ht="76.5" hidden="false" customHeight="false" outlineLevel="0" collapsed="false">
      <c r="A418" s="75"/>
      <c r="B418" s="151" t="s">
        <v>233</v>
      </c>
      <c r="C418" s="152" t="n">
        <f aca="false">C329</f>
        <v>19.66</v>
      </c>
      <c r="D418" s="152" t="n">
        <f aca="false">D329</f>
        <v>16.2</v>
      </c>
      <c r="E418" s="152" t="n">
        <f aca="false">E329</f>
        <v>72.39</v>
      </c>
      <c r="F418" s="152" t="n">
        <f aca="false">F329</f>
        <v>500.26</v>
      </c>
      <c r="G418" s="153" t="n">
        <f aca="false">F418*100/1400</f>
        <v>35.7328571428571</v>
      </c>
      <c r="H418" s="148"/>
      <c r="I418" s="148"/>
      <c r="J418" s="151" t="s">
        <v>233</v>
      </c>
      <c r="K418" s="152" t="n">
        <f aca="false">K329</f>
        <v>24.84</v>
      </c>
      <c r="L418" s="152" t="n">
        <f aca="false">L329</f>
        <v>20.01</v>
      </c>
      <c r="M418" s="152" t="n">
        <f aca="false">M329</f>
        <v>92.76</v>
      </c>
      <c r="N418" s="152" t="n">
        <f aca="false">N329</f>
        <v>633.58</v>
      </c>
      <c r="O418" s="153" t="n">
        <f aca="false">N418*100/1800</f>
        <v>35.1988888888889</v>
      </c>
      <c r="P418" s="77"/>
      <c r="Q418" s="77"/>
      <c r="R418" s="77"/>
      <c r="S418" s="77"/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  <c r="AE418" s="77"/>
      <c r="AF418" s="77"/>
      <c r="AG418" s="77"/>
      <c r="AH418" s="77"/>
      <c r="AI418" s="77"/>
      <c r="AJ418" s="77"/>
      <c r="AK418" s="77"/>
      <c r="AL418" s="77"/>
      <c r="AM418" s="77"/>
      <c r="AN418" s="77"/>
      <c r="AO418" s="77"/>
      <c r="AP418" s="77"/>
      <c r="AQ418" s="77"/>
      <c r="AR418" s="77"/>
      <c r="AS418" s="77"/>
      <c r="AT418" s="77"/>
      <c r="AU418" s="77"/>
      <c r="AV418" s="77"/>
      <c r="AW418" s="77"/>
      <c r="AX418" s="77"/>
      <c r="AY418" s="77"/>
      <c r="AZ418" s="77"/>
      <c r="BA418" s="77"/>
      <c r="BB418" s="77"/>
      <c r="BC418" s="77"/>
      <c r="BD418" s="77"/>
      <c r="BE418" s="77"/>
      <c r="BF418" s="77"/>
      <c r="BG418" s="77"/>
      <c r="BH418" s="77"/>
      <c r="BI418" s="77"/>
      <c r="BJ418" s="77"/>
      <c r="BK418" s="77"/>
      <c r="BL418" s="77"/>
      <c r="BM418" s="77"/>
      <c r="BN418" s="77"/>
      <c r="BO418" s="77"/>
      <c r="BP418" s="77"/>
      <c r="BQ418" s="77"/>
      <c r="BR418" s="77"/>
      <c r="BS418" s="77"/>
      <c r="BT418" s="77"/>
      <c r="BU418" s="77"/>
      <c r="BV418" s="77"/>
      <c r="BW418" s="77"/>
      <c r="BX418" s="77"/>
      <c r="BY418" s="77"/>
      <c r="BZ418" s="77"/>
      <c r="CA418" s="77"/>
      <c r="CB418" s="77"/>
      <c r="CC418" s="77"/>
      <c r="CD418" s="77"/>
      <c r="CE418" s="77"/>
      <c r="CF418" s="77"/>
      <c r="CG418" s="77"/>
      <c r="CH418" s="77"/>
      <c r="CI418" s="77"/>
      <c r="CJ418" s="77"/>
      <c r="CK418" s="77"/>
      <c r="CL418" s="77"/>
      <c r="CM418" s="77"/>
      <c r="CN418" s="77"/>
      <c r="CO418" s="77"/>
      <c r="CP418" s="77"/>
      <c r="CQ418" s="77"/>
      <c r="CR418" s="77"/>
      <c r="CS418" s="77"/>
      <c r="CT418" s="77"/>
      <c r="CU418" s="77"/>
      <c r="CV418" s="77"/>
      <c r="CW418" s="77"/>
      <c r="CX418" s="77"/>
      <c r="CY418" s="77"/>
      <c r="CZ418" s="77"/>
      <c r="DA418" s="77"/>
      <c r="DB418" s="77"/>
      <c r="DC418" s="77"/>
      <c r="DD418" s="77"/>
      <c r="DE418" s="77"/>
      <c r="DF418" s="77"/>
      <c r="DG418" s="77"/>
      <c r="DH418" s="77"/>
      <c r="DI418" s="77"/>
      <c r="DJ418" s="77"/>
      <c r="DK418" s="77"/>
      <c r="DL418" s="77"/>
      <c r="DM418" s="77"/>
      <c r="DN418" s="77"/>
      <c r="DO418" s="77"/>
      <c r="DP418" s="77"/>
    </row>
    <row r="419" customFormat="false" ht="76.5" hidden="false" customHeight="false" outlineLevel="0" collapsed="false">
      <c r="A419" s="75"/>
      <c r="B419" s="151" t="s">
        <v>44</v>
      </c>
      <c r="C419" s="152" t="n">
        <f aca="false">C414+C415+C416+C417+C418</f>
        <v>101</v>
      </c>
      <c r="D419" s="152" t="n">
        <f aca="false">D414+D415+D416+D417+D418</f>
        <v>81.48</v>
      </c>
      <c r="E419" s="152" t="n">
        <f aca="false">E414+E415+E416+E417+E418</f>
        <v>324.47</v>
      </c>
      <c r="F419" s="152" t="n">
        <f aca="false">F414+F415+F416+F417+F418</f>
        <v>2473.46</v>
      </c>
      <c r="G419" s="153" t="n">
        <f aca="false">F419*100/1400</f>
        <v>176.675714285714</v>
      </c>
      <c r="H419" s="148"/>
      <c r="I419" s="148"/>
      <c r="J419" s="151" t="s">
        <v>44</v>
      </c>
      <c r="K419" s="152" t="n">
        <f aca="false">K414+K415+K416+K417+K418</f>
        <v>127.46</v>
      </c>
      <c r="L419" s="152" t="n">
        <f aca="false">L414+L415+L416+L417+L418</f>
        <v>100.64</v>
      </c>
      <c r="M419" s="152" t="n">
        <f aca="false">M414+M415+M416+M417+M418</f>
        <v>423.23</v>
      </c>
      <c r="N419" s="152" t="n">
        <f aca="false">N414+N415+N416+N417+N418</f>
        <v>3164.1</v>
      </c>
      <c r="O419" s="153" t="n">
        <f aca="false">N419*100/1800</f>
        <v>175.783333333333</v>
      </c>
      <c r="P419" s="77"/>
      <c r="Q419" s="77"/>
      <c r="R419" s="77"/>
      <c r="S419" s="77"/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  <c r="AE419" s="77"/>
      <c r="AF419" s="77"/>
      <c r="AG419" s="77"/>
      <c r="AH419" s="77"/>
      <c r="AI419" s="77"/>
      <c r="AJ419" s="77"/>
      <c r="AK419" s="77"/>
      <c r="AL419" s="77"/>
      <c r="AM419" s="77"/>
      <c r="AN419" s="77"/>
      <c r="AO419" s="77"/>
      <c r="AP419" s="77"/>
      <c r="AQ419" s="77"/>
      <c r="AR419" s="77"/>
      <c r="AS419" s="77"/>
      <c r="AT419" s="77"/>
      <c r="AU419" s="77"/>
      <c r="AV419" s="77"/>
      <c r="AW419" s="77"/>
      <c r="AX419" s="77"/>
      <c r="AY419" s="77"/>
      <c r="AZ419" s="77"/>
      <c r="BA419" s="77"/>
      <c r="BB419" s="77"/>
      <c r="BC419" s="77"/>
      <c r="BD419" s="77"/>
      <c r="BE419" s="77"/>
      <c r="BF419" s="77"/>
      <c r="BG419" s="77"/>
      <c r="BH419" s="77"/>
      <c r="BI419" s="77"/>
      <c r="BJ419" s="77"/>
      <c r="BK419" s="77"/>
      <c r="BL419" s="77"/>
      <c r="BM419" s="77"/>
      <c r="BN419" s="77"/>
      <c r="BO419" s="77"/>
      <c r="BP419" s="77"/>
      <c r="BQ419" s="77"/>
      <c r="BR419" s="77"/>
      <c r="BS419" s="77"/>
      <c r="BT419" s="77"/>
      <c r="BU419" s="77"/>
      <c r="BV419" s="77"/>
      <c r="BW419" s="77"/>
      <c r="BX419" s="77"/>
      <c r="BY419" s="77"/>
      <c r="BZ419" s="77"/>
      <c r="CA419" s="77"/>
      <c r="CB419" s="77"/>
      <c r="CC419" s="77"/>
      <c r="CD419" s="77"/>
      <c r="CE419" s="77"/>
      <c r="CF419" s="77"/>
      <c r="CG419" s="77"/>
      <c r="CH419" s="77"/>
      <c r="CI419" s="77"/>
      <c r="CJ419" s="77"/>
      <c r="CK419" s="77"/>
      <c r="CL419" s="77"/>
      <c r="CM419" s="77"/>
      <c r="CN419" s="77"/>
      <c r="CO419" s="77"/>
      <c r="CP419" s="77"/>
      <c r="CQ419" s="77"/>
      <c r="CR419" s="77"/>
      <c r="CS419" s="77"/>
      <c r="CT419" s="77"/>
      <c r="CU419" s="77"/>
      <c r="CV419" s="77"/>
      <c r="CW419" s="77"/>
      <c r="CX419" s="77"/>
      <c r="CY419" s="77"/>
      <c r="CZ419" s="77"/>
      <c r="DA419" s="77"/>
      <c r="DB419" s="77"/>
      <c r="DC419" s="77"/>
      <c r="DD419" s="77"/>
      <c r="DE419" s="77"/>
      <c r="DF419" s="77"/>
      <c r="DG419" s="77"/>
      <c r="DH419" s="77"/>
      <c r="DI419" s="77"/>
      <c r="DJ419" s="77"/>
      <c r="DK419" s="77"/>
      <c r="DL419" s="77"/>
      <c r="DM419" s="77"/>
      <c r="DN419" s="77"/>
      <c r="DO419" s="77"/>
      <c r="DP419" s="77"/>
    </row>
    <row r="420" customFormat="false" ht="76.5" hidden="false" customHeight="false" outlineLevel="0" collapsed="false">
      <c r="A420" s="75"/>
      <c r="B420" s="151" t="s">
        <v>234</v>
      </c>
      <c r="C420" s="152" t="n">
        <f aca="false">C419/5</f>
        <v>20.2</v>
      </c>
      <c r="D420" s="152" t="n">
        <f aca="false">D419/5</f>
        <v>16.296</v>
      </c>
      <c r="E420" s="152" t="n">
        <f aca="false">E419/5</f>
        <v>64.894</v>
      </c>
      <c r="F420" s="152" t="n">
        <f aca="false">F419/5</f>
        <v>494.692</v>
      </c>
      <c r="G420" s="154" t="n">
        <f aca="false">F420*100/1400</f>
        <v>35.3351428571429</v>
      </c>
      <c r="H420" s="148"/>
      <c r="I420" s="148"/>
      <c r="J420" s="151" t="s">
        <v>234</v>
      </c>
      <c r="K420" s="152" t="n">
        <f aca="false">K419/5</f>
        <v>25.492</v>
      </c>
      <c r="L420" s="152" t="n">
        <f aca="false">L419/5</f>
        <v>20.128</v>
      </c>
      <c r="M420" s="152" t="n">
        <f aca="false">M419/5</f>
        <v>84.646</v>
      </c>
      <c r="N420" s="152" t="n">
        <f aca="false">N419/5</f>
        <v>632.82</v>
      </c>
      <c r="O420" s="154" t="n">
        <f aca="false">N420*100/1800</f>
        <v>35.1566666666667</v>
      </c>
      <c r="P420" s="77"/>
      <c r="Q420" s="77"/>
      <c r="R420" s="77"/>
      <c r="S420" s="77"/>
      <c r="T420" s="77"/>
      <c r="U420" s="77"/>
      <c r="V420" s="77"/>
      <c r="W420" s="77"/>
      <c r="X420" s="77"/>
      <c r="Y420" s="77"/>
      <c r="Z420" s="77"/>
      <c r="AA420" s="77"/>
      <c r="AB420" s="77"/>
      <c r="AC420" s="77"/>
      <c r="AD420" s="77"/>
      <c r="AE420" s="77"/>
      <c r="AF420" s="77"/>
      <c r="AG420" s="77"/>
      <c r="AH420" s="77"/>
      <c r="AI420" s="77"/>
      <c r="AJ420" s="77"/>
      <c r="AK420" s="77"/>
      <c r="AL420" s="77"/>
      <c r="AM420" s="77"/>
      <c r="AN420" s="77"/>
      <c r="AO420" s="77"/>
      <c r="AP420" s="77"/>
      <c r="AQ420" s="77"/>
      <c r="AR420" s="77"/>
      <c r="AS420" s="77"/>
      <c r="AT420" s="77"/>
      <c r="AU420" s="77"/>
      <c r="AV420" s="77"/>
      <c r="AW420" s="77"/>
      <c r="AX420" s="77"/>
      <c r="AY420" s="77"/>
      <c r="AZ420" s="77"/>
      <c r="BA420" s="77"/>
      <c r="BB420" s="77"/>
      <c r="BC420" s="77"/>
      <c r="BD420" s="77"/>
      <c r="BE420" s="77"/>
      <c r="BF420" s="77"/>
      <c r="BG420" s="77"/>
      <c r="BH420" s="77"/>
      <c r="BI420" s="77"/>
      <c r="BJ420" s="77"/>
      <c r="BK420" s="77"/>
      <c r="BL420" s="77"/>
      <c r="BM420" s="77"/>
      <c r="BN420" s="77"/>
      <c r="BO420" s="77"/>
      <c r="BP420" s="77"/>
      <c r="BQ420" s="77"/>
      <c r="BR420" s="77"/>
      <c r="BS420" s="77"/>
      <c r="BT420" s="77"/>
      <c r="BU420" s="77"/>
      <c r="BV420" s="77"/>
      <c r="BW420" s="77"/>
      <c r="BX420" s="77"/>
      <c r="BY420" s="77"/>
      <c r="BZ420" s="77"/>
      <c r="CA420" s="77"/>
      <c r="CB420" s="77"/>
      <c r="CC420" s="77"/>
      <c r="CD420" s="77"/>
      <c r="CE420" s="77"/>
      <c r="CF420" s="77"/>
      <c r="CG420" s="77"/>
      <c r="CH420" s="77"/>
      <c r="CI420" s="77"/>
      <c r="CJ420" s="77"/>
      <c r="CK420" s="77"/>
      <c r="CL420" s="77"/>
      <c r="CM420" s="77"/>
      <c r="CN420" s="77"/>
      <c r="CO420" s="77"/>
      <c r="CP420" s="77"/>
      <c r="CQ420" s="77"/>
      <c r="CR420" s="77"/>
      <c r="CS420" s="77"/>
      <c r="CT420" s="77"/>
      <c r="CU420" s="77"/>
      <c r="CV420" s="77"/>
      <c r="CW420" s="77"/>
      <c r="CX420" s="77"/>
      <c r="CY420" s="77"/>
      <c r="CZ420" s="77"/>
      <c r="DA420" s="77"/>
      <c r="DB420" s="77"/>
      <c r="DC420" s="77"/>
      <c r="DD420" s="77"/>
      <c r="DE420" s="77"/>
      <c r="DF420" s="77"/>
      <c r="DG420" s="77"/>
      <c r="DH420" s="77"/>
      <c r="DI420" s="77"/>
      <c r="DJ420" s="77"/>
      <c r="DK420" s="77"/>
      <c r="DL420" s="77"/>
      <c r="DM420" s="77"/>
      <c r="DN420" s="77"/>
      <c r="DO420" s="77"/>
      <c r="DP420" s="77"/>
    </row>
    <row r="421" customFormat="false" ht="76.5" hidden="false" customHeight="false" outlineLevel="0" collapsed="false">
      <c r="A421" s="75"/>
      <c r="B421" s="150" t="s">
        <v>236</v>
      </c>
      <c r="C421" s="150"/>
      <c r="D421" s="150"/>
      <c r="E421" s="150"/>
      <c r="F421" s="150"/>
      <c r="G421" s="150"/>
      <c r="H421" s="147"/>
      <c r="I421" s="148"/>
      <c r="J421" s="150" t="s">
        <v>236</v>
      </c>
      <c r="K421" s="150"/>
      <c r="L421" s="150"/>
      <c r="M421" s="150"/>
      <c r="N421" s="150"/>
      <c r="O421" s="150"/>
      <c r="P421" s="77"/>
      <c r="Q421" s="77"/>
      <c r="R421" s="77"/>
      <c r="S421" s="77"/>
      <c r="T421" s="77"/>
      <c r="U421" s="77"/>
      <c r="V421" s="77"/>
      <c r="W421" s="77"/>
      <c r="X421" s="77"/>
      <c r="Y421" s="77"/>
      <c r="Z421" s="77"/>
      <c r="AA421" s="77"/>
      <c r="AB421" s="77"/>
      <c r="AC421" s="77"/>
      <c r="AD421" s="77"/>
      <c r="AE421" s="77"/>
      <c r="AF421" s="77"/>
      <c r="AG421" s="77"/>
      <c r="AH421" s="77"/>
      <c r="AI421" s="77"/>
      <c r="AJ421" s="77"/>
      <c r="AK421" s="77"/>
      <c r="AL421" s="77"/>
      <c r="AM421" s="77"/>
      <c r="AN421" s="77"/>
      <c r="AO421" s="77"/>
      <c r="AP421" s="77"/>
      <c r="AQ421" s="77"/>
      <c r="AR421" s="77"/>
      <c r="AS421" s="77"/>
      <c r="AT421" s="77"/>
      <c r="AU421" s="77"/>
      <c r="AV421" s="77"/>
      <c r="AW421" s="77"/>
      <c r="AX421" s="77"/>
      <c r="AY421" s="77"/>
      <c r="AZ421" s="77"/>
      <c r="BA421" s="77"/>
      <c r="BB421" s="77"/>
      <c r="BC421" s="77"/>
      <c r="BD421" s="77"/>
      <c r="BE421" s="77"/>
      <c r="BF421" s="77"/>
      <c r="BG421" s="77"/>
      <c r="BH421" s="77"/>
      <c r="BI421" s="77"/>
      <c r="BJ421" s="77"/>
      <c r="BK421" s="77"/>
      <c r="BL421" s="77"/>
      <c r="BM421" s="77"/>
      <c r="BN421" s="77"/>
      <c r="BO421" s="77"/>
      <c r="BP421" s="77"/>
      <c r="BQ421" s="77"/>
      <c r="BR421" s="77"/>
      <c r="BS421" s="77"/>
      <c r="BT421" s="77"/>
      <c r="BU421" s="77"/>
      <c r="BV421" s="77"/>
      <c r="BW421" s="77"/>
      <c r="BX421" s="77"/>
      <c r="BY421" s="77"/>
      <c r="BZ421" s="77"/>
      <c r="CA421" s="77"/>
      <c r="CB421" s="77"/>
      <c r="CC421" s="77"/>
      <c r="CD421" s="77"/>
      <c r="CE421" s="77"/>
      <c r="CF421" s="77"/>
      <c r="CG421" s="77"/>
      <c r="CH421" s="77"/>
      <c r="CI421" s="77"/>
      <c r="CJ421" s="77"/>
      <c r="CK421" s="77"/>
      <c r="CL421" s="77"/>
      <c r="CM421" s="77"/>
      <c r="CN421" s="77"/>
      <c r="CO421" s="77"/>
      <c r="CP421" s="77"/>
      <c r="CQ421" s="77"/>
      <c r="CR421" s="77"/>
      <c r="CS421" s="77"/>
      <c r="CT421" s="77"/>
      <c r="CU421" s="77"/>
      <c r="CV421" s="77"/>
      <c r="CW421" s="77"/>
      <c r="CX421" s="77"/>
      <c r="CY421" s="77"/>
      <c r="CZ421" s="77"/>
      <c r="DA421" s="77"/>
      <c r="DB421" s="77"/>
      <c r="DC421" s="77"/>
      <c r="DD421" s="77"/>
      <c r="DE421" s="77"/>
      <c r="DF421" s="77"/>
      <c r="DG421" s="77"/>
      <c r="DH421" s="77"/>
      <c r="DI421" s="77"/>
      <c r="DJ421" s="77"/>
      <c r="DK421" s="77"/>
      <c r="DL421" s="77"/>
      <c r="DM421" s="77"/>
      <c r="DN421" s="77"/>
      <c r="DO421" s="77"/>
      <c r="DP421" s="77"/>
    </row>
    <row r="422" customFormat="false" ht="76.5" hidden="false" customHeight="false" outlineLevel="0" collapsed="false">
      <c r="A422" s="75"/>
      <c r="B422" s="151" t="s">
        <v>230</v>
      </c>
      <c r="C422" s="152" t="n">
        <f aca="false">C294</f>
        <v>5.81</v>
      </c>
      <c r="D422" s="152" t="n">
        <f aca="false">D294</f>
        <v>5.16</v>
      </c>
      <c r="E422" s="152" t="n">
        <f aca="false">E294</f>
        <v>14.41</v>
      </c>
      <c r="F422" s="152" t="n">
        <f aca="false">F294</f>
        <v>163.07</v>
      </c>
      <c r="G422" s="153" t="n">
        <f aca="false">F422*100/1400</f>
        <v>11.6478571428571</v>
      </c>
      <c r="H422" s="148"/>
      <c r="I422" s="148"/>
      <c r="J422" s="151" t="s">
        <v>230</v>
      </c>
      <c r="K422" s="152" t="n">
        <f aca="false">K294</f>
        <v>6.8</v>
      </c>
      <c r="L422" s="152" t="n">
        <f aca="false">L294</f>
        <v>7</v>
      </c>
      <c r="M422" s="152" t="n">
        <f aca="false">M294</f>
        <v>29.43</v>
      </c>
      <c r="N422" s="152" t="n">
        <f aca="false">N294</f>
        <v>234.57</v>
      </c>
      <c r="O422" s="153" t="n">
        <f aca="false">N422*100/1800</f>
        <v>13.0316666666667</v>
      </c>
      <c r="P422" s="77"/>
      <c r="Q422" s="77"/>
      <c r="R422" s="77"/>
      <c r="S422" s="77"/>
      <c r="T422" s="77"/>
      <c r="U422" s="77"/>
      <c r="V422" s="77"/>
      <c r="W422" s="77"/>
      <c r="X422" s="77"/>
      <c r="Y422" s="77"/>
      <c r="Z422" s="77"/>
      <c r="AA422" s="77"/>
      <c r="AB422" s="77"/>
      <c r="AC422" s="77"/>
      <c r="AD422" s="77"/>
      <c r="AE422" s="77"/>
      <c r="AF422" s="77"/>
      <c r="AG422" s="77"/>
      <c r="AH422" s="77"/>
      <c r="AI422" s="77"/>
      <c r="AJ422" s="77"/>
      <c r="AK422" s="77"/>
      <c r="AL422" s="77"/>
      <c r="AM422" s="77"/>
      <c r="AN422" s="77"/>
      <c r="AO422" s="77"/>
      <c r="AP422" s="77"/>
      <c r="AQ422" s="77"/>
      <c r="AR422" s="77"/>
      <c r="AS422" s="77"/>
      <c r="AT422" s="77"/>
      <c r="AU422" s="77"/>
      <c r="AV422" s="77"/>
      <c r="AW422" s="77"/>
      <c r="AX422" s="77"/>
      <c r="AY422" s="77"/>
      <c r="AZ422" s="77"/>
      <c r="BA422" s="77"/>
      <c r="BB422" s="77"/>
      <c r="BC422" s="77"/>
      <c r="BD422" s="77"/>
      <c r="BE422" s="77"/>
      <c r="BF422" s="77"/>
      <c r="BG422" s="77"/>
      <c r="BH422" s="77"/>
      <c r="BI422" s="77"/>
      <c r="BJ422" s="77"/>
      <c r="BK422" s="77"/>
      <c r="BL422" s="77"/>
      <c r="BM422" s="77"/>
      <c r="BN422" s="77"/>
      <c r="BO422" s="77"/>
      <c r="BP422" s="77"/>
      <c r="BQ422" s="77"/>
      <c r="BR422" s="77"/>
      <c r="BS422" s="77"/>
      <c r="BT422" s="77"/>
      <c r="BU422" s="77"/>
      <c r="BV422" s="77"/>
      <c r="BW422" s="77"/>
      <c r="BX422" s="77"/>
      <c r="BY422" s="77"/>
      <c r="BZ422" s="77"/>
      <c r="CA422" s="77"/>
      <c r="CB422" s="77"/>
      <c r="CC422" s="77"/>
      <c r="CD422" s="77"/>
      <c r="CE422" s="77"/>
      <c r="CF422" s="77"/>
      <c r="CG422" s="77"/>
      <c r="CH422" s="77"/>
      <c r="CI422" s="77"/>
      <c r="CJ422" s="77"/>
      <c r="CK422" s="77"/>
      <c r="CL422" s="77"/>
      <c r="CM422" s="77"/>
      <c r="CN422" s="77"/>
      <c r="CO422" s="77"/>
      <c r="CP422" s="77"/>
      <c r="CQ422" s="77"/>
      <c r="CR422" s="77"/>
      <c r="CS422" s="77"/>
      <c r="CT422" s="77"/>
      <c r="CU422" s="77"/>
      <c r="CV422" s="77"/>
      <c r="CW422" s="77"/>
      <c r="CX422" s="77"/>
      <c r="CY422" s="77"/>
      <c r="CZ422" s="77"/>
      <c r="DA422" s="77"/>
      <c r="DB422" s="77"/>
      <c r="DC422" s="77"/>
      <c r="DD422" s="77"/>
      <c r="DE422" s="77"/>
      <c r="DF422" s="77"/>
      <c r="DG422" s="77"/>
      <c r="DH422" s="77"/>
      <c r="DI422" s="77"/>
      <c r="DJ422" s="77"/>
      <c r="DK422" s="77"/>
      <c r="DL422" s="77"/>
      <c r="DM422" s="77"/>
      <c r="DN422" s="77"/>
      <c r="DO422" s="77"/>
      <c r="DP422" s="77"/>
    </row>
    <row r="423" customFormat="false" ht="76.5" hidden="false" customHeight="false" outlineLevel="0" collapsed="false">
      <c r="A423" s="75"/>
      <c r="B423" s="151" t="s">
        <v>231</v>
      </c>
      <c r="C423" s="152" t="n">
        <f aca="false">C217</f>
        <v>5.66</v>
      </c>
      <c r="D423" s="152" t="n">
        <f aca="false">D217</f>
        <v>4.96</v>
      </c>
      <c r="E423" s="152" t="n">
        <f aca="false">E217</f>
        <v>13.32</v>
      </c>
      <c r="F423" s="152" t="n">
        <f aca="false">F217</f>
        <v>150.35</v>
      </c>
      <c r="G423" s="153" t="n">
        <f aca="false">F423*100/1400</f>
        <v>10.7392857142857</v>
      </c>
      <c r="H423" s="148"/>
      <c r="I423" s="148"/>
      <c r="J423" s="151" t="s">
        <v>231</v>
      </c>
      <c r="K423" s="152" t="n">
        <f aca="false">K217</f>
        <v>6.8</v>
      </c>
      <c r="L423" s="152" t="n">
        <f aca="false">L217</f>
        <v>7</v>
      </c>
      <c r="M423" s="152" t="n">
        <f aca="false">M217</f>
        <v>29.43</v>
      </c>
      <c r="N423" s="152" t="n">
        <f aca="false">N217</f>
        <v>234.57</v>
      </c>
      <c r="O423" s="153" t="n">
        <f aca="false">N423*100/1800</f>
        <v>13.0316666666667</v>
      </c>
      <c r="P423" s="77"/>
      <c r="Q423" s="77"/>
      <c r="R423" s="77"/>
      <c r="S423" s="77"/>
      <c r="T423" s="77"/>
      <c r="U423" s="77"/>
      <c r="V423" s="77"/>
      <c r="W423" s="77"/>
      <c r="X423" s="77"/>
      <c r="Y423" s="77"/>
      <c r="Z423" s="77"/>
      <c r="AA423" s="77"/>
      <c r="AB423" s="77"/>
      <c r="AC423" s="77"/>
      <c r="AD423" s="77"/>
      <c r="AE423" s="77"/>
      <c r="AF423" s="77"/>
      <c r="AG423" s="77"/>
      <c r="AH423" s="77"/>
      <c r="AI423" s="77"/>
      <c r="AJ423" s="77"/>
      <c r="AK423" s="77"/>
      <c r="AL423" s="77"/>
      <c r="AM423" s="77"/>
      <c r="AN423" s="77"/>
      <c r="AO423" s="77"/>
      <c r="AP423" s="77"/>
      <c r="AQ423" s="77"/>
      <c r="AR423" s="77"/>
      <c r="AS423" s="77"/>
      <c r="AT423" s="77"/>
      <c r="AU423" s="77"/>
      <c r="AV423" s="77"/>
      <c r="AW423" s="77"/>
      <c r="AX423" s="77"/>
      <c r="AY423" s="77"/>
      <c r="AZ423" s="77"/>
      <c r="BA423" s="77"/>
      <c r="BB423" s="77"/>
      <c r="BC423" s="77"/>
      <c r="BD423" s="77"/>
      <c r="BE423" s="77"/>
      <c r="BF423" s="77"/>
      <c r="BG423" s="77"/>
      <c r="BH423" s="77"/>
      <c r="BI423" s="77"/>
      <c r="BJ423" s="77"/>
      <c r="BK423" s="77"/>
      <c r="BL423" s="77"/>
      <c r="BM423" s="77"/>
      <c r="BN423" s="77"/>
      <c r="BO423" s="77"/>
      <c r="BP423" s="77"/>
      <c r="BQ423" s="77"/>
      <c r="BR423" s="77"/>
      <c r="BS423" s="77"/>
      <c r="BT423" s="77"/>
      <c r="BU423" s="77"/>
      <c r="BV423" s="77"/>
      <c r="BW423" s="77"/>
      <c r="BX423" s="77"/>
      <c r="BY423" s="77"/>
      <c r="BZ423" s="77"/>
      <c r="CA423" s="77"/>
      <c r="CB423" s="77"/>
      <c r="CC423" s="77"/>
      <c r="CD423" s="77"/>
      <c r="CE423" s="77"/>
      <c r="CF423" s="77"/>
      <c r="CG423" s="77"/>
      <c r="CH423" s="77"/>
      <c r="CI423" s="77"/>
      <c r="CJ423" s="77"/>
      <c r="CK423" s="77"/>
      <c r="CL423" s="77"/>
      <c r="CM423" s="77"/>
      <c r="CN423" s="77"/>
      <c r="CO423" s="77"/>
      <c r="CP423" s="77"/>
      <c r="CQ423" s="77"/>
      <c r="CR423" s="77"/>
      <c r="CS423" s="77"/>
      <c r="CT423" s="77"/>
      <c r="CU423" s="77"/>
      <c r="CV423" s="77"/>
      <c r="CW423" s="77"/>
      <c r="CX423" s="77"/>
      <c r="CY423" s="77"/>
      <c r="CZ423" s="77"/>
      <c r="DA423" s="77"/>
      <c r="DB423" s="77"/>
      <c r="DC423" s="77"/>
      <c r="DD423" s="77"/>
      <c r="DE423" s="77"/>
      <c r="DF423" s="77"/>
      <c r="DG423" s="77"/>
      <c r="DH423" s="77"/>
      <c r="DI423" s="77"/>
      <c r="DJ423" s="77"/>
      <c r="DK423" s="77"/>
      <c r="DL423" s="77"/>
      <c r="DM423" s="77"/>
      <c r="DN423" s="77"/>
      <c r="DO423" s="77"/>
      <c r="DP423" s="77"/>
    </row>
    <row r="424" customFormat="false" ht="76.5" hidden="false" customHeight="false" outlineLevel="0" collapsed="false">
      <c r="A424" s="75"/>
      <c r="B424" s="151" t="s">
        <v>33</v>
      </c>
      <c r="C424" s="152" t="n">
        <f aca="false">C179</f>
        <v>8.91</v>
      </c>
      <c r="D424" s="152" t="n">
        <f aca="false">D179</f>
        <v>11.16</v>
      </c>
      <c r="E424" s="152" t="n">
        <f aca="false">E179</f>
        <v>33.87</v>
      </c>
      <c r="F424" s="152" t="n">
        <f aca="false">F179</f>
        <v>271.52</v>
      </c>
      <c r="G424" s="153" t="n">
        <f aca="false">F424*100/1400</f>
        <v>19.3942857142857</v>
      </c>
      <c r="H424" s="148"/>
      <c r="I424" s="148"/>
      <c r="J424" s="151" t="s">
        <v>33</v>
      </c>
      <c r="K424" s="152" t="n">
        <f aca="false">K179</f>
        <v>9.22</v>
      </c>
      <c r="L424" s="152" t="n">
        <f aca="false">L179</f>
        <v>11.7</v>
      </c>
      <c r="M424" s="152" t="n">
        <f aca="false">M179</f>
        <v>33.2</v>
      </c>
      <c r="N424" s="152" t="n">
        <f aca="false">N179</f>
        <v>280.2</v>
      </c>
      <c r="O424" s="153" t="n">
        <f aca="false">N424*100/1800</f>
        <v>15.5666666666667</v>
      </c>
      <c r="P424" s="77"/>
      <c r="Q424" s="77"/>
      <c r="R424" s="77"/>
      <c r="S424" s="77"/>
      <c r="T424" s="77"/>
      <c r="U424" s="77"/>
      <c r="V424" s="77"/>
      <c r="W424" s="77"/>
      <c r="X424" s="77"/>
      <c r="Y424" s="77"/>
      <c r="Z424" s="77"/>
      <c r="AA424" s="77"/>
      <c r="AB424" s="77"/>
      <c r="AC424" s="77"/>
      <c r="AD424" s="77"/>
      <c r="AE424" s="77"/>
      <c r="AF424" s="77"/>
      <c r="AG424" s="77"/>
      <c r="AH424" s="77"/>
      <c r="AI424" s="77"/>
      <c r="AJ424" s="77"/>
      <c r="AK424" s="77"/>
      <c r="AL424" s="77"/>
      <c r="AM424" s="77"/>
      <c r="AN424" s="77"/>
      <c r="AO424" s="77"/>
      <c r="AP424" s="77"/>
      <c r="AQ424" s="77"/>
      <c r="AR424" s="77"/>
      <c r="AS424" s="77"/>
      <c r="AT424" s="77"/>
      <c r="AU424" s="77"/>
      <c r="AV424" s="77"/>
      <c r="AW424" s="77"/>
      <c r="AX424" s="77"/>
      <c r="AY424" s="77"/>
      <c r="AZ424" s="77"/>
      <c r="BA424" s="77"/>
      <c r="BB424" s="77"/>
      <c r="BC424" s="77"/>
      <c r="BD424" s="77"/>
      <c r="BE424" s="77"/>
      <c r="BF424" s="77"/>
      <c r="BG424" s="77"/>
      <c r="BH424" s="77"/>
      <c r="BI424" s="77"/>
      <c r="BJ424" s="77"/>
      <c r="BK424" s="77"/>
      <c r="BL424" s="77"/>
      <c r="BM424" s="77"/>
      <c r="BN424" s="77"/>
      <c r="BO424" s="77"/>
      <c r="BP424" s="77"/>
      <c r="BQ424" s="77"/>
      <c r="BR424" s="77"/>
      <c r="BS424" s="77"/>
      <c r="BT424" s="77"/>
      <c r="BU424" s="77"/>
      <c r="BV424" s="77"/>
      <c r="BW424" s="77"/>
      <c r="BX424" s="77"/>
      <c r="BY424" s="77"/>
      <c r="BZ424" s="77"/>
      <c r="CA424" s="77"/>
      <c r="CB424" s="77"/>
      <c r="CC424" s="77"/>
      <c r="CD424" s="77"/>
      <c r="CE424" s="77"/>
      <c r="CF424" s="77"/>
      <c r="CG424" s="77"/>
      <c r="CH424" s="77"/>
      <c r="CI424" s="77"/>
      <c r="CJ424" s="77"/>
      <c r="CK424" s="77"/>
      <c r="CL424" s="77"/>
      <c r="CM424" s="77"/>
      <c r="CN424" s="77"/>
      <c r="CO424" s="77"/>
      <c r="CP424" s="77"/>
      <c r="CQ424" s="77"/>
      <c r="CR424" s="77"/>
      <c r="CS424" s="77"/>
      <c r="CT424" s="77"/>
      <c r="CU424" s="77"/>
      <c r="CV424" s="77"/>
      <c r="CW424" s="77"/>
      <c r="CX424" s="77"/>
      <c r="CY424" s="77"/>
      <c r="CZ424" s="77"/>
      <c r="DA424" s="77"/>
      <c r="DB424" s="77"/>
      <c r="DC424" s="77"/>
      <c r="DD424" s="77"/>
      <c r="DE424" s="77"/>
      <c r="DF424" s="77"/>
      <c r="DG424" s="77"/>
      <c r="DH424" s="77"/>
      <c r="DI424" s="77"/>
      <c r="DJ424" s="77"/>
      <c r="DK424" s="77"/>
      <c r="DL424" s="77"/>
      <c r="DM424" s="77"/>
      <c r="DN424" s="77"/>
      <c r="DO424" s="77"/>
      <c r="DP424" s="77"/>
    </row>
    <row r="425" customFormat="false" ht="76.5" hidden="false" customHeight="false" outlineLevel="0" collapsed="false">
      <c r="A425" s="75"/>
      <c r="B425" s="151" t="s">
        <v>232</v>
      </c>
      <c r="C425" s="152" t="n">
        <f aca="false">C255</f>
        <v>8.52</v>
      </c>
      <c r="D425" s="152" t="n">
        <f aca="false">D255</f>
        <v>7.59</v>
      </c>
      <c r="E425" s="152" t="n">
        <f aca="false">E255</f>
        <v>25.7</v>
      </c>
      <c r="F425" s="152" t="n">
        <f aca="false">F255</f>
        <v>211.72</v>
      </c>
      <c r="G425" s="153" t="n">
        <f aca="false">F425*100/1400</f>
        <v>15.1228571428571</v>
      </c>
      <c r="H425" s="148"/>
      <c r="I425" s="148"/>
      <c r="J425" s="151" t="s">
        <v>232</v>
      </c>
      <c r="K425" s="152" t="n">
        <f aca="false">K255</f>
        <v>10.27</v>
      </c>
      <c r="L425" s="152" t="n">
        <f aca="false">L255</f>
        <v>9.58</v>
      </c>
      <c r="M425" s="152" t="n">
        <f aca="false">M255</f>
        <v>32.16</v>
      </c>
      <c r="N425" s="152" t="n">
        <f aca="false">N255</f>
        <v>270.4</v>
      </c>
      <c r="O425" s="153" t="n">
        <f aca="false">N425*100/1800</f>
        <v>15.0222222222222</v>
      </c>
      <c r="P425" s="77"/>
      <c r="Q425" s="77"/>
      <c r="R425" s="77"/>
      <c r="S425" s="77"/>
      <c r="T425" s="77"/>
      <c r="U425" s="77"/>
      <c r="V425" s="77"/>
      <c r="W425" s="77"/>
      <c r="X425" s="77"/>
      <c r="Y425" s="77"/>
      <c r="Z425" s="77"/>
      <c r="AA425" s="77"/>
      <c r="AB425" s="77"/>
      <c r="AC425" s="77"/>
      <c r="AD425" s="77"/>
      <c r="AE425" s="77"/>
      <c r="AF425" s="77"/>
      <c r="AG425" s="77"/>
      <c r="AH425" s="77"/>
      <c r="AI425" s="77"/>
      <c r="AJ425" s="77"/>
      <c r="AK425" s="77"/>
      <c r="AL425" s="77"/>
      <c r="AM425" s="77"/>
      <c r="AN425" s="77"/>
      <c r="AO425" s="77"/>
      <c r="AP425" s="77"/>
      <c r="AQ425" s="77"/>
      <c r="AR425" s="77"/>
      <c r="AS425" s="77"/>
      <c r="AT425" s="77"/>
      <c r="AU425" s="77"/>
      <c r="AV425" s="77"/>
      <c r="AW425" s="77"/>
      <c r="AX425" s="77"/>
      <c r="AY425" s="77"/>
      <c r="AZ425" s="77"/>
      <c r="BA425" s="77"/>
      <c r="BB425" s="77"/>
      <c r="BC425" s="77"/>
      <c r="BD425" s="77"/>
      <c r="BE425" s="77"/>
      <c r="BF425" s="77"/>
      <c r="BG425" s="77"/>
      <c r="BH425" s="77"/>
      <c r="BI425" s="77"/>
      <c r="BJ425" s="77"/>
      <c r="BK425" s="77"/>
      <c r="BL425" s="77"/>
      <c r="BM425" s="77"/>
      <c r="BN425" s="77"/>
      <c r="BO425" s="77"/>
      <c r="BP425" s="77"/>
      <c r="BQ425" s="77"/>
      <c r="BR425" s="77"/>
      <c r="BS425" s="77"/>
      <c r="BT425" s="77"/>
      <c r="BU425" s="77"/>
      <c r="BV425" s="77"/>
      <c r="BW425" s="77"/>
      <c r="BX425" s="77"/>
      <c r="BY425" s="77"/>
      <c r="BZ425" s="77"/>
      <c r="CA425" s="77"/>
      <c r="CB425" s="77"/>
      <c r="CC425" s="77"/>
      <c r="CD425" s="77"/>
      <c r="CE425" s="77"/>
      <c r="CF425" s="77"/>
      <c r="CG425" s="77"/>
      <c r="CH425" s="77"/>
      <c r="CI425" s="77"/>
      <c r="CJ425" s="77"/>
      <c r="CK425" s="77"/>
      <c r="CL425" s="77"/>
      <c r="CM425" s="77"/>
      <c r="CN425" s="77"/>
      <c r="CO425" s="77"/>
      <c r="CP425" s="77"/>
      <c r="CQ425" s="77"/>
      <c r="CR425" s="77"/>
      <c r="CS425" s="77"/>
      <c r="CT425" s="77"/>
      <c r="CU425" s="77"/>
      <c r="CV425" s="77"/>
      <c r="CW425" s="77"/>
      <c r="CX425" s="77"/>
      <c r="CY425" s="77"/>
      <c r="CZ425" s="77"/>
      <c r="DA425" s="77"/>
      <c r="DB425" s="77"/>
      <c r="DC425" s="77"/>
      <c r="DD425" s="77"/>
      <c r="DE425" s="77"/>
      <c r="DF425" s="77"/>
      <c r="DG425" s="77"/>
      <c r="DH425" s="77"/>
      <c r="DI425" s="77"/>
      <c r="DJ425" s="77"/>
      <c r="DK425" s="77"/>
      <c r="DL425" s="77"/>
      <c r="DM425" s="77"/>
      <c r="DN425" s="77"/>
      <c r="DO425" s="77"/>
      <c r="DP425" s="77"/>
    </row>
    <row r="426" customFormat="false" ht="76.5" hidden="false" customHeight="false" outlineLevel="0" collapsed="false">
      <c r="A426" s="75"/>
      <c r="B426" s="151" t="s">
        <v>233</v>
      </c>
      <c r="C426" s="152" t="n">
        <f aca="false">C333</f>
        <v>9.88</v>
      </c>
      <c r="D426" s="152" t="n">
        <f aca="false">D333</f>
        <v>10.9</v>
      </c>
      <c r="E426" s="152" t="n">
        <f aca="false">E333</f>
        <v>32.4</v>
      </c>
      <c r="F426" s="152" t="n">
        <f aca="false">F333</f>
        <v>261.3</v>
      </c>
      <c r="G426" s="153" t="n">
        <f aca="false">F426*100/1400</f>
        <v>18.6642857142857</v>
      </c>
      <c r="H426" s="148"/>
      <c r="I426" s="148"/>
      <c r="J426" s="151" t="s">
        <v>233</v>
      </c>
      <c r="K426" s="152" t="n">
        <f aca="false">K333</f>
        <v>10.65</v>
      </c>
      <c r="L426" s="152" t="n">
        <f aca="false">L333</f>
        <v>12</v>
      </c>
      <c r="M426" s="152" t="n">
        <f aca="false">M333</f>
        <v>36.6</v>
      </c>
      <c r="N426" s="152" t="n">
        <f aca="false">N333</f>
        <v>288.9</v>
      </c>
      <c r="O426" s="153" t="n">
        <f aca="false">N426*100/1800</f>
        <v>16.05</v>
      </c>
      <c r="P426" s="77"/>
      <c r="Q426" s="77"/>
      <c r="R426" s="77"/>
      <c r="S426" s="77"/>
      <c r="T426" s="77"/>
      <c r="U426" s="77"/>
      <c r="V426" s="77"/>
      <c r="W426" s="77"/>
      <c r="X426" s="77"/>
      <c r="Y426" s="77"/>
      <c r="Z426" s="77"/>
      <c r="AA426" s="77"/>
      <c r="AB426" s="77"/>
      <c r="AC426" s="77"/>
      <c r="AD426" s="77"/>
      <c r="AE426" s="77"/>
      <c r="AF426" s="77"/>
      <c r="AG426" s="77"/>
      <c r="AH426" s="77"/>
      <c r="AI426" s="77"/>
      <c r="AJ426" s="77"/>
      <c r="AK426" s="77"/>
      <c r="AL426" s="77"/>
      <c r="AM426" s="77"/>
      <c r="AN426" s="77"/>
      <c r="AO426" s="77"/>
      <c r="AP426" s="77"/>
      <c r="AQ426" s="77"/>
      <c r="AR426" s="77"/>
      <c r="AS426" s="77"/>
      <c r="AT426" s="77"/>
      <c r="AU426" s="77"/>
      <c r="AV426" s="77"/>
      <c r="AW426" s="77"/>
      <c r="AX426" s="77"/>
      <c r="AY426" s="77"/>
      <c r="AZ426" s="77"/>
      <c r="BA426" s="77"/>
      <c r="BB426" s="77"/>
      <c r="BC426" s="77"/>
      <c r="BD426" s="77"/>
      <c r="BE426" s="77"/>
      <c r="BF426" s="77"/>
      <c r="BG426" s="77"/>
      <c r="BH426" s="77"/>
      <c r="BI426" s="77"/>
      <c r="BJ426" s="77"/>
      <c r="BK426" s="77"/>
      <c r="BL426" s="77"/>
      <c r="BM426" s="77"/>
      <c r="BN426" s="77"/>
      <c r="BO426" s="77"/>
      <c r="BP426" s="77"/>
      <c r="BQ426" s="77"/>
      <c r="BR426" s="77"/>
      <c r="BS426" s="77"/>
      <c r="BT426" s="77"/>
      <c r="BU426" s="77"/>
      <c r="BV426" s="77"/>
      <c r="BW426" s="77"/>
      <c r="BX426" s="77"/>
      <c r="BY426" s="77"/>
      <c r="BZ426" s="77"/>
      <c r="CA426" s="77"/>
      <c r="CB426" s="77"/>
      <c r="CC426" s="77"/>
      <c r="CD426" s="77"/>
      <c r="CE426" s="77"/>
      <c r="CF426" s="77"/>
      <c r="CG426" s="77"/>
      <c r="CH426" s="77"/>
      <c r="CI426" s="77"/>
      <c r="CJ426" s="77"/>
      <c r="CK426" s="77"/>
      <c r="CL426" s="77"/>
      <c r="CM426" s="77"/>
      <c r="CN426" s="77"/>
      <c r="CO426" s="77"/>
      <c r="CP426" s="77"/>
      <c r="CQ426" s="77"/>
      <c r="CR426" s="77"/>
      <c r="CS426" s="77"/>
      <c r="CT426" s="77"/>
      <c r="CU426" s="77"/>
      <c r="CV426" s="77"/>
      <c r="CW426" s="77"/>
      <c r="CX426" s="77"/>
      <c r="CY426" s="77"/>
      <c r="CZ426" s="77"/>
      <c r="DA426" s="77"/>
      <c r="DB426" s="77"/>
      <c r="DC426" s="77"/>
      <c r="DD426" s="77"/>
      <c r="DE426" s="77"/>
      <c r="DF426" s="77"/>
      <c r="DG426" s="77"/>
      <c r="DH426" s="77"/>
      <c r="DI426" s="77"/>
      <c r="DJ426" s="77"/>
      <c r="DK426" s="77"/>
      <c r="DL426" s="77"/>
      <c r="DM426" s="77"/>
      <c r="DN426" s="77"/>
      <c r="DO426" s="77"/>
      <c r="DP426" s="77"/>
    </row>
    <row r="427" customFormat="false" ht="76.5" hidden="false" customHeight="false" outlineLevel="0" collapsed="false">
      <c r="A427" s="75"/>
      <c r="B427" s="151" t="s">
        <v>44</v>
      </c>
      <c r="C427" s="152" t="n">
        <f aca="false">C422+C423+C424+C425+C426</f>
        <v>38.78</v>
      </c>
      <c r="D427" s="152" t="n">
        <f aca="false">D422+D423+D424+D425+D426</f>
        <v>39.77</v>
      </c>
      <c r="E427" s="152" t="n">
        <f aca="false">E422+E423+E424+E425+E426</f>
        <v>119.7</v>
      </c>
      <c r="F427" s="152" t="n">
        <f aca="false">F422+F423+F424+F425+F426</f>
        <v>1057.96</v>
      </c>
      <c r="G427" s="153" t="n">
        <f aca="false">F427*100/1400</f>
        <v>75.5685714285714</v>
      </c>
      <c r="H427" s="148"/>
      <c r="I427" s="148"/>
      <c r="J427" s="151" t="s">
        <v>44</v>
      </c>
      <c r="K427" s="152" t="n">
        <f aca="false">K422+K423+K424+K425+K426</f>
        <v>43.74</v>
      </c>
      <c r="L427" s="152" t="n">
        <f aca="false">L422+L423+L424+L425+L426</f>
        <v>47.28</v>
      </c>
      <c r="M427" s="152" t="n">
        <f aca="false">M422+M423+M424+M425+M426</f>
        <v>160.82</v>
      </c>
      <c r="N427" s="152" t="n">
        <f aca="false">N422+N423+N424+N425+N426</f>
        <v>1308.64</v>
      </c>
      <c r="O427" s="153" t="n">
        <f aca="false">N427*100/1800</f>
        <v>72.7022222222222</v>
      </c>
      <c r="P427" s="77"/>
      <c r="Q427" s="77"/>
      <c r="R427" s="77"/>
      <c r="S427" s="77"/>
      <c r="T427" s="77"/>
      <c r="U427" s="77"/>
      <c r="V427" s="77"/>
      <c r="W427" s="77"/>
      <c r="X427" s="77"/>
      <c r="Y427" s="77"/>
      <c r="Z427" s="77"/>
      <c r="AA427" s="77"/>
      <c r="AB427" s="77"/>
      <c r="AC427" s="77"/>
      <c r="AD427" s="77"/>
      <c r="AE427" s="77"/>
      <c r="AF427" s="77"/>
      <c r="AG427" s="77"/>
      <c r="AH427" s="77"/>
      <c r="AI427" s="77"/>
      <c r="AJ427" s="77"/>
      <c r="AK427" s="77"/>
      <c r="AL427" s="77"/>
      <c r="AM427" s="77"/>
      <c r="AN427" s="77"/>
      <c r="AO427" s="77"/>
      <c r="AP427" s="77"/>
      <c r="AQ427" s="77"/>
      <c r="AR427" s="77"/>
      <c r="AS427" s="77"/>
      <c r="AT427" s="77"/>
      <c r="AU427" s="77"/>
      <c r="AV427" s="77"/>
      <c r="AW427" s="77"/>
      <c r="AX427" s="77"/>
      <c r="AY427" s="77"/>
      <c r="AZ427" s="77"/>
      <c r="BA427" s="77"/>
      <c r="BB427" s="77"/>
      <c r="BC427" s="77"/>
      <c r="BD427" s="77"/>
      <c r="BE427" s="77"/>
      <c r="BF427" s="77"/>
      <c r="BG427" s="77"/>
      <c r="BH427" s="77"/>
      <c r="BI427" s="77"/>
      <c r="BJ427" s="77"/>
      <c r="BK427" s="77"/>
      <c r="BL427" s="77"/>
      <c r="BM427" s="77"/>
      <c r="BN427" s="77"/>
      <c r="BO427" s="77"/>
      <c r="BP427" s="77"/>
      <c r="BQ427" s="77"/>
      <c r="BR427" s="77"/>
      <c r="BS427" s="77"/>
      <c r="BT427" s="77"/>
      <c r="BU427" s="77"/>
      <c r="BV427" s="77"/>
      <c r="BW427" s="77"/>
      <c r="BX427" s="77"/>
      <c r="BY427" s="77"/>
      <c r="BZ427" s="77"/>
      <c r="CA427" s="77"/>
      <c r="CB427" s="77"/>
      <c r="CC427" s="77"/>
      <c r="CD427" s="77"/>
      <c r="CE427" s="77"/>
      <c r="CF427" s="77"/>
      <c r="CG427" s="77"/>
      <c r="CH427" s="77"/>
      <c r="CI427" s="77"/>
      <c r="CJ427" s="77"/>
      <c r="CK427" s="77"/>
      <c r="CL427" s="77"/>
      <c r="CM427" s="77"/>
      <c r="CN427" s="77"/>
      <c r="CO427" s="77"/>
      <c r="CP427" s="77"/>
      <c r="CQ427" s="77"/>
      <c r="CR427" s="77"/>
      <c r="CS427" s="77"/>
      <c r="CT427" s="77"/>
      <c r="CU427" s="77"/>
      <c r="CV427" s="77"/>
      <c r="CW427" s="77"/>
      <c r="CX427" s="77"/>
      <c r="CY427" s="77"/>
      <c r="CZ427" s="77"/>
      <c r="DA427" s="77"/>
      <c r="DB427" s="77"/>
      <c r="DC427" s="77"/>
      <c r="DD427" s="77"/>
      <c r="DE427" s="77"/>
      <c r="DF427" s="77"/>
      <c r="DG427" s="77"/>
      <c r="DH427" s="77"/>
      <c r="DI427" s="77"/>
      <c r="DJ427" s="77"/>
      <c r="DK427" s="77"/>
      <c r="DL427" s="77"/>
      <c r="DM427" s="77"/>
      <c r="DN427" s="77"/>
      <c r="DO427" s="77"/>
      <c r="DP427" s="77"/>
    </row>
    <row r="428" customFormat="false" ht="76.5" hidden="false" customHeight="false" outlineLevel="0" collapsed="false">
      <c r="A428" s="75"/>
      <c r="B428" s="151" t="s">
        <v>234</v>
      </c>
      <c r="C428" s="152" t="n">
        <f aca="false">C427/5</f>
        <v>7.756</v>
      </c>
      <c r="D428" s="152" t="n">
        <f aca="false">D427/5</f>
        <v>7.954</v>
      </c>
      <c r="E428" s="152" t="n">
        <f aca="false">E427/5</f>
        <v>23.94</v>
      </c>
      <c r="F428" s="152" t="n">
        <f aca="false">F427/5</f>
        <v>211.592</v>
      </c>
      <c r="G428" s="154" t="n">
        <f aca="false">F428*100/1400</f>
        <v>15.1137142857143</v>
      </c>
      <c r="H428" s="148"/>
      <c r="I428" s="148"/>
      <c r="J428" s="151" t="s">
        <v>234</v>
      </c>
      <c r="K428" s="152" t="n">
        <f aca="false">K427/5</f>
        <v>8.748</v>
      </c>
      <c r="L428" s="152" t="n">
        <f aca="false">L427/5</f>
        <v>9.456</v>
      </c>
      <c r="M428" s="152" t="n">
        <f aca="false">M427/5</f>
        <v>32.164</v>
      </c>
      <c r="N428" s="152" t="n">
        <f aca="false">N427/5</f>
        <v>261.728</v>
      </c>
      <c r="O428" s="154" t="n">
        <f aca="false">N428*100/1800</f>
        <v>14.5404444444444</v>
      </c>
      <c r="P428" s="77"/>
      <c r="Q428" s="77"/>
      <c r="R428" s="77"/>
      <c r="S428" s="77"/>
      <c r="T428" s="77"/>
      <c r="U428" s="77"/>
      <c r="V428" s="77"/>
      <c r="W428" s="77"/>
      <c r="X428" s="77"/>
      <c r="Y428" s="77"/>
      <c r="Z428" s="77"/>
      <c r="AA428" s="77"/>
      <c r="AB428" s="77"/>
      <c r="AC428" s="77"/>
      <c r="AD428" s="77"/>
      <c r="AE428" s="77"/>
      <c r="AF428" s="77"/>
      <c r="AG428" s="77"/>
      <c r="AH428" s="77"/>
      <c r="AI428" s="77"/>
      <c r="AJ428" s="77"/>
      <c r="AK428" s="77"/>
      <c r="AL428" s="77"/>
      <c r="AM428" s="77"/>
      <c r="AN428" s="77"/>
      <c r="AO428" s="77"/>
      <c r="AP428" s="77"/>
      <c r="AQ428" s="77"/>
      <c r="AR428" s="77"/>
      <c r="AS428" s="77"/>
      <c r="AT428" s="77"/>
      <c r="AU428" s="77"/>
      <c r="AV428" s="77"/>
      <c r="AW428" s="77"/>
      <c r="AX428" s="77"/>
      <c r="AY428" s="77"/>
      <c r="AZ428" s="77"/>
      <c r="BA428" s="77"/>
      <c r="BB428" s="77"/>
      <c r="BC428" s="77"/>
      <c r="BD428" s="77"/>
      <c r="BE428" s="77"/>
      <c r="BF428" s="77"/>
      <c r="BG428" s="77"/>
      <c r="BH428" s="77"/>
      <c r="BI428" s="77"/>
      <c r="BJ428" s="77"/>
      <c r="BK428" s="77"/>
      <c r="BL428" s="77"/>
      <c r="BM428" s="77"/>
      <c r="BN428" s="77"/>
      <c r="BO428" s="77"/>
      <c r="BP428" s="77"/>
      <c r="BQ428" s="77"/>
      <c r="BR428" s="77"/>
      <c r="BS428" s="77"/>
      <c r="BT428" s="77"/>
      <c r="BU428" s="77"/>
      <c r="BV428" s="77"/>
      <c r="BW428" s="77"/>
      <c r="BX428" s="77"/>
      <c r="BY428" s="77"/>
      <c r="BZ428" s="77"/>
      <c r="CA428" s="77"/>
      <c r="CB428" s="77"/>
      <c r="CC428" s="77"/>
      <c r="CD428" s="77"/>
      <c r="CE428" s="77"/>
      <c r="CF428" s="77"/>
      <c r="CG428" s="77"/>
      <c r="CH428" s="77"/>
      <c r="CI428" s="77"/>
      <c r="CJ428" s="77"/>
      <c r="CK428" s="77"/>
      <c r="CL428" s="77"/>
      <c r="CM428" s="77"/>
      <c r="CN428" s="77"/>
      <c r="CO428" s="77"/>
      <c r="CP428" s="77"/>
      <c r="CQ428" s="77"/>
      <c r="CR428" s="77"/>
      <c r="CS428" s="77"/>
      <c r="CT428" s="77"/>
      <c r="CU428" s="77"/>
      <c r="CV428" s="77"/>
      <c r="CW428" s="77"/>
      <c r="CX428" s="77"/>
      <c r="CY428" s="77"/>
      <c r="CZ428" s="77"/>
      <c r="DA428" s="77"/>
      <c r="DB428" s="77"/>
      <c r="DC428" s="77"/>
      <c r="DD428" s="77"/>
      <c r="DE428" s="77"/>
      <c r="DF428" s="77"/>
      <c r="DG428" s="77"/>
      <c r="DH428" s="77"/>
      <c r="DI428" s="77"/>
      <c r="DJ428" s="77"/>
      <c r="DK428" s="77"/>
      <c r="DL428" s="77"/>
      <c r="DM428" s="77"/>
      <c r="DN428" s="77"/>
      <c r="DO428" s="77"/>
      <c r="DP428" s="77"/>
    </row>
    <row r="429" customFormat="false" ht="76.5" hidden="false" customHeight="false" outlineLevel="0" collapsed="false">
      <c r="A429" s="75"/>
      <c r="B429" s="150" t="s">
        <v>237</v>
      </c>
      <c r="C429" s="150"/>
      <c r="D429" s="150"/>
      <c r="E429" s="150"/>
      <c r="F429" s="150"/>
      <c r="G429" s="150"/>
      <c r="H429" s="147"/>
      <c r="I429" s="148"/>
      <c r="J429" s="150" t="s">
        <v>237</v>
      </c>
      <c r="K429" s="150"/>
      <c r="L429" s="150"/>
      <c r="M429" s="150"/>
      <c r="N429" s="150"/>
      <c r="O429" s="150"/>
      <c r="P429" s="77"/>
      <c r="Q429" s="77"/>
      <c r="R429" s="77"/>
      <c r="S429" s="77"/>
      <c r="T429" s="77"/>
      <c r="U429" s="77"/>
      <c r="V429" s="77"/>
      <c r="W429" s="77"/>
      <c r="X429" s="77"/>
      <c r="Y429" s="77"/>
      <c r="Z429" s="77"/>
      <c r="AA429" s="77"/>
      <c r="AB429" s="77"/>
      <c r="AC429" s="77"/>
      <c r="AD429" s="77"/>
      <c r="AE429" s="77"/>
      <c r="AF429" s="77"/>
      <c r="AG429" s="77"/>
      <c r="AH429" s="77"/>
      <c r="AI429" s="77"/>
      <c r="AJ429" s="77"/>
      <c r="AK429" s="77"/>
      <c r="AL429" s="77"/>
      <c r="AM429" s="77"/>
      <c r="AN429" s="77"/>
      <c r="AO429" s="77"/>
      <c r="AP429" s="77"/>
      <c r="AQ429" s="77"/>
      <c r="AR429" s="77"/>
      <c r="AS429" s="77"/>
      <c r="AT429" s="77"/>
      <c r="AU429" s="77"/>
      <c r="AV429" s="77"/>
      <c r="AW429" s="77"/>
      <c r="AX429" s="77"/>
      <c r="AY429" s="77"/>
      <c r="AZ429" s="77"/>
      <c r="BA429" s="77"/>
      <c r="BB429" s="77"/>
      <c r="BC429" s="77"/>
      <c r="BD429" s="77"/>
      <c r="BE429" s="77"/>
      <c r="BF429" s="77"/>
      <c r="BG429" s="77"/>
      <c r="BH429" s="77"/>
      <c r="BI429" s="77"/>
      <c r="BJ429" s="77"/>
      <c r="BK429" s="77"/>
      <c r="BL429" s="77"/>
      <c r="BM429" s="77"/>
      <c r="BN429" s="77"/>
      <c r="BO429" s="77"/>
      <c r="BP429" s="77"/>
      <c r="BQ429" s="77"/>
      <c r="BR429" s="77"/>
      <c r="BS429" s="77"/>
      <c r="BT429" s="77"/>
      <c r="BU429" s="77"/>
      <c r="BV429" s="77"/>
      <c r="BW429" s="77"/>
      <c r="BX429" s="77"/>
      <c r="BY429" s="77"/>
      <c r="BZ429" s="77"/>
      <c r="CA429" s="77"/>
      <c r="CB429" s="77"/>
      <c r="CC429" s="77"/>
      <c r="CD429" s="77"/>
      <c r="CE429" s="77"/>
      <c r="CF429" s="77"/>
      <c r="CG429" s="77"/>
      <c r="CH429" s="77"/>
      <c r="CI429" s="77"/>
      <c r="CJ429" s="77"/>
      <c r="CK429" s="77"/>
      <c r="CL429" s="77"/>
      <c r="CM429" s="77"/>
      <c r="CN429" s="77"/>
      <c r="CO429" s="77"/>
      <c r="CP429" s="77"/>
      <c r="CQ429" s="77"/>
      <c r="CR429" s="77"/>
      <c r="CS429" s="77"/>
      <c r="CT429" s="77"/>
      <c r="CU429" s="77"/>
      <c r="CV429" s="77"/>
      <c r="CW429" s="77"/>
      <c r="CX429" s="77"/>
      <c r="CY429" s="77"/>
      <c r="CZ429" s="77"/>
      <c r="DA429" s="77"/>
      <c r="DB429" s="77"/>
      <c r="DC429" s="77"/>
      <c r="DD429" s="77"/>
      <c r="DE429" s="77"/>
      <c r="DF429" s="77"/>
      <c r="DG429" s="77"/>
      <c r="DH429" s="77"/>
      <c r="DI429" s="77"/>
      <c r="DJ429" s="77"/>
      <c r="DK429" s="77"/>
      <c r="DL429" s="77"/>
      <c r="DM429" s="77"/>
      <c r="DN429" s="77"/>
      <c r="DO429" s="77"/>
      <c r="DP429" s="77"/>
    </row>
    <row r="430" customFormat="false" ht="76.5" hidden="false" customHeight="false" outlineLevel="0" collapsed="false">
      <c r="A430" s="75"/>
      <c r="B430" s="151" t="s">
        <v>230</v>
      </c>
      <c r="C430" s="152" t="n">
        <f aca="false">C300</f>
        <v>19.15</v>
      </c>
      <c r="D430" s="152" t="n">
        <f aca="false">D300</f>
        <v>18.896</v>
      </c>
      <c r="E430" s="152" t="n">
        <f aca="false">E300</f>
        <v>43.69</v>
      </c>
      <c r="F430" s="152" t="n">
        <f aca="false">F300</f>
        <v>423.75</v>
      </c>
      <c r="G430" s="153" t="n">
        <f aca="false">F430*100/1400</f>
        <v>30.2678571428571</v>
      </c>
      <c r="H430" s="155"/>
      <c r="I430" s="155"/>
      <c r="J430" s="151" t="s">
        <v>230</v>
      </c>
      <c r="K430" s="152" t="n">
        <f aca="false">K300</f>
        <v>22.31</v>
      </c>
      <c r="L430" s="152" t="n">
        <f aca="false">L300</f>
        <v>20.871</v>
      </c>
      <c r="M430" s="152" t="n">
        <f aca="false">M300</f>
        <v>51.2</v>
      </c>
      <c r="N430" s="152" t="n">
        <f aca="false">N300</f>
        <v>484.45</v>
      </c>
      <c r="O430" s="153" t="n">
        <f aca="false">N430*100/1800</f>
        <v>26.9138888888889</v>
      </c>
      <c r="P430" s="77"/>
      <c r="Q430" s="77"/>
      <c r="R430" s="77"/>
      <c r="S430" s="77"/>
      <c r="T430" s="77"/>
      <c r="U430" s="77"/>
      <c r="V430" s="77"/>
      <c r="W430" s="77"/>
      <c r="X430" s="77"/>
      <c r="Y430" s="77"/>
      <c r="Z430" s="77"/>
      <c r="AA430" s="77"/>
      <c r="AB430" s="77"/>
      <c r="AC430" s="77"/>
      <c r="AD430" s="77"/>
      <c r="AE430" s="77"/>
      <c r="AF430" s="77"/>
      <c r="AG430" s="77"/>
      <c r="AH430" s="77"/>
      <c r="AI430" s="77"/>
      <c r="AJ430" s="77"/>
      <c r="AK430" s="77"/>
      <c r="AL430" s="77"/>
      <c r="AM430" s="77"/>
      <c r="AN430" s="77"/>
      <c r="AO430" s="77"/>
      <c r="AP430" s="77"/>
      <c r="AQ430" s="77"/>
      <c r="AR430" s="77"/>
      <c r="AS430" s="77"/>
      <c r="AT430" s="77"/>
      <c r="AU430" s="77"/>
      <c r="AV430" s="77"/>
      <c r="AW430" s="77"/>
      <c r="AX430" s="77"/>
      <c r="AY430" s="77"/>
      <c r="AZ430" s="77"/>
      <c r="BA430" s="77"/>
      <c r="BB430" s="77"/>
      <c r="BC430" s="77"/>
      <c r="BD430" s="77"/>
      <c r="BE430" s="77"/>
      <c r="BF430" s="77"/>
      <c r="BG430" s="77"/>
      <c r="BH430" s="77"/>
      <c r="BI430" s="77"/>
      <c r="BJ430" s="77"/>
      <c r="BK430" s="77"/>
      <c r="BL430" s="77"/>
      <c r="BM430" s="77"/>
      <c r="BN430" s="77"/>
      <c r="BO430" s="77"/>
      <c r="BP430" s="77"/>
      <c r="BQ430" s="77"/>
      <c r="BR430" s="77"/>
      <c r="BS430" s="77"/>
      <c r="BT430" s="77"/>
      <c r="BU430" s="77"/>
      <c r="BV430" s="77"/>
      <c r="BW430" s="77"/>
      <c r="BX430" s="77"/>
      <c r="BY430" s="77"/>
      <c r="BZ430" s="77"/>
      <c r="CA430" s="77"/>
      <c r="CB430" s="77"/>
      <c r="CC430" s="77"/>
      <c r="CD430" s="77"/>
      <c r="CE430" s="77"/>
      <c r="CF430" s="77"/>
      <c r="CG430" s="77"/>
      <c r="CH430" s="77"/>
      <c r="CI430" s="77"/>
      <c r="CJ430" s="77"/>
      <c r="CK430" s="77"/>
      <c r="CL430" s="77"/>
      <c r="CM430" s="77"/>
      <c r="CN430" s="77"/>
      <c r="CO430" s="77"/>
      <c r="CP430" s="77"/>
      <c r="CQ430" s="77"/>
      <c r="CR430" s="77"/>
      <c r="CS430" s="77"/>
      <c r="CT430" s="77"/>
      <c r="CU430" s="77"/>
      <c r="CV430" s="77"/>
      <c r="CW430" s="77"/>
      <c r="CX430" s="77"/>
      <c r="CY430" s="77"/>
      <c r="CZ430" s="77"/>
      <c r="DA430" s="77"/>
      <c r="DB430" s="77"/>
      <c r="DC430" s="77"/>
      <c r="DD430" s="77"/>
      <c r="DE430" s="77"/>
      <c r="DF430" s="77"/>
      <c r="DG430" s="77"/>
      <c r="DH430" s="77"/>
      <c r="DI430" s="77"/>
      <c r="DJ430" s="77"/>
      <c r="DK430" s="77"/>
      <c r="DL430" s="77"/>
      <c r="DM430" s="77"/>
      <c r="DN430" s="77"/>
      <c r="DO430" s="77"/>
      <c r="DP430" s="77"/>
    </row>
    <row r="431" customFormat="false" ht="76.5" hidden="false" customHeight="false" outlineLevel="0" collapsed="false">
      <c r="A431" s="75"/>
      <c r="B431" s="151" t="s">
        <v>231</v>
      </c>
      <c r="C431" s="152" t="n">
        <f aca="false">C224</f>
        <v>11.84</v>
      </c>
      <c r="D431" s="152" t="n">
        <f aca="false">D224</f>
        <v>12.06</v>
      </c>
      <c r="E431" s="152" t="n">
        <f aca="false">E224</f>
        <v>48.49</v>
      </c>
      <c r="F431" s="152" t="n">
        <f aca="false">F224</f>
        <v>349.82</v>
      </c>
      <c r="G431" s="153" t="n">
        <f aca="false">F431*100/1400</f>
        <v>24.9871428571429</v>
      </c>
      <c r="H431" s="155"/>
      <c r="I431" s="155"/>
      <c r="J431" s="151" t="s">
        <v>231</v>
      </c>
      <c r="K431" s="152" t="n">
        <f aca="false">K224</f>
        <v>15.55</v>
      </c>
      <c r="L431" s="152" t="n">
        <f aca="false">L224</f>
        <v>15.98</v>
      </c>
      <c r="M431" s="152" t="n">
        <f aca="false">M224</f>
        <v>63.97</v>
      </c>
      <c r="N431" s="152" t="n">
        <f aca="false">N224</f>
        <v>461.96</v>
      </c>
      <c r="O431" s="153" t="n">
        <f aca="false">N431*100/1800</f>
        <v>25.6644444444444</v>
      </c>
      <c r="P431" s="77"/>
      <c r="Q431" s="77"/>
      <c r="R431" s="77"/>
      <c r="S431" s="77"/>
      <c r="T431" s="77"/>
      <c r="U431" s="77"/>
      <c r="V431" s="77"/>
      <c r="W431" s="77"/>
      <c r="X431" s="77"/>
      <c r="Y431" s="77"/>
      <c r="Z431" s="77"/>
      <c r="AA431" s="77"/>
      <c r="AB431" s="77"/>
      <c r="AC431" s="77"/>
      <c r="AD431" s="77"/>
      <c r="AE431" s="77"/>
      <c r="AF431" s="77"/>
      <c r="AG431" s="77"/>
      <c r="AH431" s="77"/>
      <c r="AI431" s="77"/>
      <c r="AJ431" s="77"/>
      <c r="AK431" s="77"/>
      <c r="AL431" s="77"/>
      <c r="AM431" s="77"/>
      <c r="AN431" s="77"/>
      <c r="AO431" s="77"/>
      <c r="AP431" s="77"/>
      <c r="AQ431" s="77"/>
      <c r="AR431" s="77"/>
      <c r="AS431" s="77"/>
      <c r="AT431" s="77"/>
      <c r="AU431" s="77"/>
      <c r="AV431" s="77"/>
      <c r="AW431" s="77"/>
      <c r="AX431" s="77"/>
      <c r="AY431" s="77"/>
      <c r="AZ431" s="77"/>
      <c r="BA431" s="77"/>
      <c r="BB431" s="77"/>
      <c r="BC431" s="77"/>
      <c r="BD431" s="77"/>
      <c r="BE431" s="77"/>
      <c r="BF431" s="77"/>
      <c r="BG431" s="77"/>
      <c r="BH431" s="77"/>
      <c r="BI431" s="77"/>
      <c r="BJ431" s="77"/>
      <c r="BK431" s="77"/>
      <c r="BL431" s="77"/>
      <c r="BM431" s="77"/>
      <c r="BN431" s="77"/>
      <c r="BO431" s="77"/>
      <c r="BP431" s="77"/>
      <c r="BQ431" s="77"/>
      <c r="BR431" s="77"/>
      <c r="BS431" s="77"/>
      <c r="BT431" s="77"/>
      <c r="BU431" s="77"/>
      <c r="BV431" s="77"/>
      <c r="BW431" s="77"/>
      <c r="BX431" s="77"/>
      <c r="BY431" s="77"/>
      <c r="BZ431" s="77"/>
      <c r="CA431" s="77"/>
      <c r="CB431" s="77"/>
      <c r="CC431" s="77"/>
      <c r="CD431" s="77"/>
      <c r="CE431" s="77"/>
      <c r="CF431" s="77"/>
      <c r="CG431" s="77"/>
      <c r="CH431" s="77"/>
      <c r="CI431" s="77"/>
      <c r="CJ431" s="77"/>
      <c r="CK431" s="77"/>
      <c r="CL431" s="77"/>
      <c r="CM431" s="77"/>
      <c r="CN431" s="77"/>
      <c r="CO431" s="77"/>
      <c r="CP431" s="77"/>
      <c r="CQ431" s="77"/>
      <c r="CR431" s="77"/>
      <c r="CS431" s="77"/>
      <c r="CT431" s="77"/>
      <c r="CU431" s="77"/>
      <c r="CV431" s="77"/>
      <c r="CW431" s="77"/>
      <c r="CX431" s="77"/>
      <c r="CY431" s="77"/>
      <c r="CZ431" s="77"/>
      <c r="DA431" s="77"/>
      <c r="DB431" s="77"/>
      <c r="DC431" s="77"/>
      <c r="DD431" s="77"/>
      <c r="DE431" s="77"/>
      <c r="DF431" s="77"/>
      <c r="DG431" s="77"/>
      <c r="DH431" s="77"/>
      <c r="DI431" s="77"/>
      <c r="DJ431" s="77"/>
      <c r="DK431" s="77"/>
      <c r="DL431" s="77"/>
      <c r="DM431" s="77"/>
      <c r="DN431" s="77"/>
      <c r="DO431" s="77"/>
      <c r="DP431" s="77"/>
    </row>
    <row r="432" customFormat="false" ht="76.5" hidden="false" customHeight="false" outlineLevel="0" collapsed="false">
      <c r="A432" s="75"/>
      <c r="B432" s="151" t="s">
        <v>33</v>
      </c>
      <c r="C432" s="152" t="n">
        <f aca="false">C184</f>
        <v>25.27</v>
      </c>
      <c r="D432" s="152" t="n">
        <f aca="false">D184</f>
        <v>9.67</v>
      </c>
      <c r="E432" s="152" t="n">
        <f aca="false">E184</f>
        <v>44.36</v>
      </c>
      <c r="F432" s="152" t="n">
        <f aca="false">F184</f>
        <v>368.27</v>
      </c>
      <c r="G432" s="153" t="n">
        <f aca="false">F432*100/1400</f>
        <v>26.305</v>
      </c>
      <c r="H432" s="155"/>
      <c r="I432" s="155"/>
      <c r="J432" s="151" t="s">
        <v>33</v>
      </c>
      <c r="K432" s="152" t="n">
        <f aca="false">K184</f>
        <v>32.94</v>
      </c>
      <c r="L432" s="152" t="n">
        <f aca="false">L184</f>
        <v>12.8</v>
      </c>
      <c r="M432" s="152" t="n">
        <f aca="false">M184</f>
        <v>58.32</v>
      </c>
      <c r="N432" s="152" t="n">
        <f aca="false">N184</f>
        <v>482.8</v>
      </c>
      <c r="O432" s="153" t="n">
        <f aca="false">N432*100/1800</f>
        <v>26.8222222222222</v>
      </c>
      <c r="P432" s="77"/>
      <c r="Q432" s="77"/>
      <c r="R432" s="77"/>
      <c r="S432" s="77"/>
      <c r="T432" s="77"/>
      <c r="U432" s="77"/>
      <c r="V432" s="77"/>
      <c r="W432" s="77"/>
      <c r="X432" s="77"/>
      <c r="Y432" s="77"/>
      <c r="Z432" s="77"/>
      <c r="AA432" s="77"/>
      <c r="AB432" s="77"/>
      <c r="AC432" s="77"/>
      <c r="AD432" s="77"/>
      <c r="AE432" s="77"/>
      <c r="AF432" s="77"/>
      <c r="AG432" s="77"/>
      <c r="AH432" s="77"/>
      <c r="AI432" s="77"/>
      <c r="AJ432" s="77"/>
      <c r="AK432" s="77"/>
      <c r="AL432" s="77"/>
      <c r="AM432" s="77"/>
      <c r="AN432" s="77"/>
      <c r="AO432" s="77"/>
      <c r="AP432" s="77"/>
      <c r="AQ432" s="77"/>
      <c r="AR432" s="77"/>
      <c r="AS432" s="77"/>
      <c r="AT432" s="77"/>
      <c r="AU432" s="77"/>
      <c r="AV432" s="77"/>
      <c r="AW432" s="77"/>
      <c r="AX432" s="77"/>
      <c r="AY432" s="77"/>
      <c r="AZ432" s="77"/>
      <c r="BA432" s="77"/>
      <c r="BB432" s="77"/>
      <c r="BC432" s="77"/>
      <c r="BD432" s="77"/>
      <c r="BE432" s="77"/>
      <c r="BF432" s="77"/>
      <c r="BG432" s="77"/>
      <c r="BH432" s="77"/>
      <c r="BI432" s="77"/>
      <c r="BJ432" s="77"/>
      <c r="BK432" s="77"/>
      <c r="BL432" s="77"/>
      <c r="BM432" s="77"/>
      <c r="BN432" s="77"/>
      <c r="BO432" s="77"/>
      <c r="BP432" s="77"/>
      <c r="BQ432" s="77"/>
      <c r="BR432" s="77"/>
      <c r="BS432" s="77"/>
      <c r="BT432" s="77"/>
      <c r="BU432" s="77"/>
      <c r="BV432" s="77"/>
      <c r="BW432" s="77"/>
      <c r="BX432" s="77"/>
      <c r="BY432" s="77"/>
      <c r="BZ432" s="77"/>
      <c r="CA432" s="77"/>
      <c r="CB432" s="77"/>
      <c r="CC432" s="77"/>
      <c r="CD432" s="77"/>
      <c r="CE432" s="77"/>
      <c r="CF432" s="77"/>
      <c r="CG432" s="77"/>
      <c r="CH432" s="77"/>
      <c r="CI432" s="77"/>
      <c r="CJ432" s="77"/>
      <c r="CK432" s="77"/>
      <c r="CL432" s="77"/>
      <c r="CM432" s="77"/>
      <c r="CN432" s="77"/>
      <c r="CO432" s="77"/>
      <c r="CP432" s="77"/>
      <c r="CQ432" s="77"/>
      <c r="CR432" s="77"/>
      <c r="CS432" s="77"/>
      <c r="CT432" s="77"/>
      <c r="CU432" s="77"/>
      <c r="CV432" s="77"/>
      <c r="CW432" s="77"/>
      <c r="CX432" s="77"/>
      <c r="CY432" s="77"/>
      <c r="CZ432" s="77"/>
      <c r="DA432" s="77"/>
      <c r="DB432" s="77"/>
      <c r="DC432" s="77"/>
      <c r="DD432" s="77"/>
      <c r="DE432" s="77"/>
      <c r="DF432" s="77"/>
      <c r="DG432" s="77"/>
      <c r="DH432" s="77"/>
      <c r="DI432" s="77"/>
      <c r="DJ432" s="77"/>
      <c r="DK432" s="77"/>
      <c r="DL432" s="77"/>
      <c r="DM432" s="77"/>
      <c r="DN432" s="77"/>
      <c r="DO432" s="77"/>
      <c r="DP432" s="77"/>
    </row>
    <row r="433" customFormat="false" ht="76.5" hidden="false" customHeight="false" outlineLevel="0" collapsed="false">
      <c r="A433" s="75"/>
      <c r="B433" s="151" t="s">
        <v>232</v>
      </c>
      <c r="C433" s="152" t="n">
        <f aca="false">C261</f>
        <v>12.66</v>
      </c>
      <c r="D433" s="152" t="n">
        <f aca="false">D261</f>
        <v>13.346</v>
      </c>
      <c r="E433" s="152" t="n">
        <f aca="false">E261</f>
        <v>62.89</v>
      </c>
      <c r="F433" s="152" t="n">
        <f aca="false">F261</f>
        <v>324.48</v>
      </c>
      <c r="G433" s="153" t="n">
        <f aca="false">F433*100/1400</f>
        <v>23.1771428571429</v>
      </c>
      <c r="H433" s="155"/>
      <c r="I433" s="155"/>
      <c r="J433" s="151" t="s">
        <v>232</v>
      </c>
      <c r="K433" s="152" t="n">
        <f aca="false">K261</f>
        <v>14.18</v>
      </c>
      <c r="L433" s="152" t="n">
        <f aca="false">L261</f>
        <v>13.741</v>
      </c>
      <c r="M433" s="152" t="n">
        <f aca="false">M261</f>
        <v>82.59</v>
      </c>
      <c r="N433" s="152" t="n">
        <f aca="false">N261</f>
        <v>411.78</v>
      </c>
      <c r="O433" s="153" t="n">
        <f aca="false">N433*100/1800</f>
        <v>22.8766666666667</v>
      </c>
      <c r="P433" s="77"/>
      <c r="Q433" s="77"/>
      <c r="R433" s="77"/>
      <c r="S433" s="77"/>
      <c r="T433" s="77"/>
      <c r="U433" s="77"/>
      <c r="V433" s="77"/>
      <c r="W433" s="77"/>
      <c r="X433" s="77"/>
      <c r="Y433" s="77"/>
      <c r="Z433" s="77"/>
      <c r="AA433" s="77"/>
      <c r="AB433" s="77"/>
      <c r="AC433" s="77"/>
      <c r="AD433" s="77"/>
      <c r="AE433" s="77"/>
      <c r="AF433" s="77"/>
      <c r="AG433" s="77"/>
      <c r="AH433" s="77"/>
      <c r="AI433" s="77"/>
      <c r="AJ433" s="77"/>
      <c r="AK433" s="77"/>
      <c r="AL433" s="77"/>
      <c r="AM433" s="77"/>
      <c r="AN433" s="77"/>
      <c r="AO433" s="77"/>
      <c r="AP433" s="77"/>
      <c r="AQ433" s="77"/>
      <c r="AR433" s="77"/>
      <c r="AS433" s="77"/>
      <c r="AT433" s="77"/>
      <c r="AU433" s="77"/>
      <c r="AV433" s="77"/>
      <c r="AW433" s="77"/>
      <c r="AX433" s="77"/>
      <c r="AY433" s="77"/>
      <c r="AZ433" s="77"/>
      <c r="BA433" s="77"/>
      <c r="BB433" s="77"/>
      <c r="BC433" s="77"/>
      <c r="BD433" s="77"/>
      <c r="BE433" s="77"/>
      <c r="BF433" s="77"/>
      <c r="BG433" s="77"/>
      <c r="BH433" s="77"/>
      <c r="BI433" s="77"/>
      <c r="BJ433" s="77"/>
      <c r="BK433" s="77"/>
      <c r="BL433" s="77"/>
      <c r="BM433" s="77"/>
      <c r="BN433" s="77"/>
      <c r="BO433" s="77"/>
      <c r="BP433" s="77"/>
      <c r="BQ433" s="77"/>
      <c r="BR433" s="77"/>
      <c r="BS433" s="77"/>
      <c r="BT433" s="77"/>
      <c r="BU433" s="77"/>
      <c r="BV433" s="77"/>
      <c r="BW433" s="77"/>
      <c r="BX433" s="77"/>
      <c r="BY433" s="77"/>
      <c r="BZ433" s="77"/>
      <c r="CA433" s="77"/>
      <c r="CB433" s="77"/>
      <c r="CC433" s="77"/>
      <c r="CD433" s="77"/>
      <c r="CE433" s="77"/>
      <c r="CF433" s="77"/>
      <c r="CG433" s="77"/>
      <c r="CH433" s="77"/>
      <c r="CI433" s="77"/>
      <c r="CJ433" s="77"/>
      <c r="CK433" s="77"/>
      <c r="CL433" s="77"/>
      <c r="CM433" s="77"/>
      <c r="CN433" s="77"/>
      <c r="CO433" s="77"/>
      <c r="CP433" s="77"/>
      <c r="CQ433" s="77"/>
      <c r="CR433" s="77"/>
      <c r="CS433" s="77"/>
      <c r="CT433" s="77"/>
      <c r="CU433" s="77"/>
      <c r="CV433" s="77"/>
      <c r="CW433" s="77"/>
      <c r="CX433" s="77"/>
      <c r="CY433" s="77"/>
      <c r="CZ433" s="77"/>
      <c r="DA433" s="77"/>
      <c r="DB433" s="77"/>
      <c r="DC433" s="77"/>
      <c r="DD433" s="77"/>
      <c r="DE433" s="77"/>
      <c r="DF433" s="77"/>
      <c r="DG433" s="77"/>
      <c r="DH433" s="77"/>
      <c r="DI433" s="77"/>
      <c r="DJ433" s="77"/>
      <c r="DK433" s="77"/>
      <c r="DL433" s="77"/>
      <c r="DM433" s="77"/>
      <c r="DN433" s="77"/>
      <c r="DO433" s="77"/>
      <c r="DP433" s="77"/>
    </row>
    <row r="434" customFormat="false" ht="76.5" hidden="false" customHeight="false" outlineLevel="0" collapsed="false">
      <c r="A434" s="75"/>
      <c r="B434" s="151" t="s">
        <v>233</v>
      </c>
      <c r="C434" s="152" t="n">
        <f aca="false">C339</f>
        <v>15.28</v>
      </c>
      <c r="D434" s="152" t="n">
        <f aca="false">D339</f>
        <v>9.83</v>
      </c>
      <c r="E434" s="152" t="n">
        <f aca="false">E339</f>
        <v>39.13</v>
      </c>
      <c r="F434" s="152" t="n">
        <f aca="false">F339</f>
        <v>317.47</v>
      </c>
      <c r="G434" s="153" t="n">
        <f aca="false">F434*100/1400</f>
        <v>22.6764285714286</v>
      </c>
      <c r="H434" s="155"/>
      <c r="I434" s="155"/>
      <c r="J434" s="151" t="s">
        <v>233</v>
      </c>
      <c r="K434" s="152" t="n">
        <f aca="false">K339</f>
        <v>18.16</v>
      </c>
      <c r="L434" s="152" t="n">
        <f aca="false">L339</f>
        <v>11.28</v>
      </c>
      <c r="M434" s="152" t="n">
        <f aca="false">M339</f>
        <v>60.33</v>
      </c>
      <c r="N434" s="152" t="n">
        <f aca="false">N339</f>
        <v>426.57</v>
      </c>
      <c r="O434" s="153" t="n">
        <f aca="false">N434*100/1800</f>
        <v>23.6983333333333</v>
      </c>
      <c r="P434" s="77"/>
      <c r="Q434" s="77"/>
      <c r="R434" s="77"/>
      <c r="S434" s="77"/>
      <c r="T434" s="77"/>
      <c r="U434" s="77"/>
      <c r="V434" s="77"/>
      <c r="W434" s="77"/>
      <c r="X434" s="77"/>
      <c r="Y434" s="77"/>
      <c r="Z434" s="77"/>
      <c r="AA434" s="77"/>
      <c r="AB434" s="77"/>
      <c r="AC434" s="77"/>
      <c r="AD434" s="77"/>
      <c r="AE434" s="77"/>
      <c r="AF434" s="77"/>
      <c r="AG434" s="77"/>
      <c r="AH434" s="77"/>
      <c r="AI434" s="77"/>
      <c r="AJ434" s="77"/>
      <c r="AK434" s="77"/>
      <c r="AL434" s="77"/>
      <c r="AM434" s="77"/>
      <c r="AN434" s="77"/>
      <c r="AO434" s="77"/>
      <c r="AP434" s="77"/>
      <c r="AQ434" s="77"/>
      <c r="AR434" s="77"/>
      <c r="AS434" s="77"/>
      <c r="AT434" s="77"/>
      <c r="AU434" s="77"/>
      <c r="AV434" s="77"/>
      <c r="AW434" s="77"/>
      <c r="AX434" s="77"/>
      <c r="AY434" s="77"/>
      <c r="AZ434" s="77"/>
      <c r="BA434" s="77"/>
      <c r="BB434" s="77"/>
      <c r="BC434" s="77"/>
      <c r="BD434" s="77"/>
      <c r="BE434" s="77"/>
      <c r="BF434" s="77"/>
      <c r="BG434" s="77"/>
      <c r="BH434" s="77"/>
      <c r="BI434" s="77"/>
      <c r="BJ434" s="77"/>
      <c r="BK434" s="77"/>
      <c r="BL434" s="77"/>
      <c r="BM434" s="77"/>
      <c r="BN434" s="77"/>
      <c r="BO434" s="77"/>
      <c r="BP434" s="77"/>
      <c r="BQ434" s="77"/>
      <c r="BR434" s="77"/>
      <c r="BS434" s="77"/>
      <c r="BT434" s="77"/>
      <c r="BU434" s="77"/>
      <c r="BV434" s="77"/>
      <c r="BW434" s="77"/>
      <c r="BX434" s="77"/>
      <c r="BY434" s="77"/>
      <c r="BZ434" s="77"/>
      <c r="CA434" s="77"/>
      <c r="CB434" s="77"/>
      <c r="CC434" s="77"/>
      <c r="CD434" s="77"/>
      <c r="CE434" s="77"/>
      <c r="CF434" s="77"/>
      <c r="CG434" s="77"/>
      <c r="CH434" s="77"/>
      <c r="CI434" s="77"/>
      <c r="CJ434" s="77"/>
      <c r="CK434" s="77"/>
      <c r="CL434" s="77"/>
      <c r="CM434" s="77"/>
      <c r="CN434" s="77"/>
      <c r="CO434" s="77"/>
      <c r="CP434" s="77"/>
      <c r="CQ434" s="77"/>
      <c r="CR434" s="77"/>
      <c r="CS434" s="77"/>
      <c r="CT434" s="77"/>
      <c r="CU434" s="77"/>
      <c r="CV434" s="77"/>
      <c r="CW434" s="77"/>
      <c r="CX434" s="77"/>
      <c r="CY434" s="77"/>
      <c r="CZ434" s="77"/>
      <c r="DA434" s="77"/>
      <c r="DB434" s="77"/>
      <c r="DC434" s="77"/>
      <c r="DD434" s="77"/>
      <c r="DE434" s="77"/>
      <c r="DF434" s="77"/>
      <c r="DG434" s="77"/>
      <c r="DH434" s="77"/>
      <c r="DI434" s="77"/>
      <c r="DJ434" s="77"/>
      <c r="DK434" s="77"/>
      <c r="DL434" s="77"/>
      <c r="DM434" s="77"/>
      <c r="DN434" s="77"/>
      <c r="DO434" s="77"/>
      <c r="DP434" s="77"/>
    </row>
    <row r="435" customFormat="false" ht="76.5" hidden="false" customHeight="false" outlineLevel="0" collapsed="false">
      <c r="A435" s="75"/>
      <c r="B435" s="151" t="s">
        <v>44</v>
      </c>
      <c r="C435" s="152" t="n">
        <f aca="false">C430+C431+C432+C433+C434</f>
        <v>84.2</v>
      </c>
      <c r="D435" s="152" t="n">
        <f aca="false">D430+D431+D432+D433+D434</f>
        <v>63.802</v>
      </c>
      <c r="E435" s="152" t="n">
        <f aca="false">E430+E431+E432+E433+E434</f>
        <v>238.56</v>
      </c>
      <c r="F435" s="152" t="n">
        <f aca="false">F430+F431+F432+F433+F434</f>
        <v>1783.79</v>
      </c>
      <c r="G435" s="153" t="n">
        <f aca="false">F435*100/1400</f>
        <v>127.413571428571</v>
      </c>
      <c r="H435" s="155"/>
      <c r="I435" s="155"/>
      <c r="J435" s="151" t="s">
        <v>44</v>
      </c>
      <c r="K435" s="152" t="n">
        <f aca="false">K430+K431+K432+K433+K434</f>
        <v>103.14</v>
      </c>
      <c r="L435" s="152" t="n">
        <f aca="false">L430+L431+L432+L433+L434</f>
        <v>74.672</v>
      </c>
      <c r="M435" s="152" t="n">
        <f aca="false">M430+M431+M432+M433+M434</f>
        <v>316.41</v>
      </c>
      <c r="N435" s="152" t="n">
        <f aca="false">N430+N431+N432+N433+N434</f>
        <v>2267.56</v>
      </c>
      <c r="O435" s="153" t="n">
        <f aca="false">N435*100/1800</f>
        <v>125.975555555556</v>
      </c>
      <c r="P435" s="77"/>
      <c r="Q435" s="77"/>
      <c r="R435" s="77"/>
      <c r="S435" s="77"/>
      <c r="T435" s="77"/>
      <c r="U435" s="77"/>
      <c r="V435" s="77"/>
      <c r="W435" s="77"/>
      <c r="X435" s="77"/>
      <c r="Y435" s="77"/>
      <c r="Z435" s="77"/>
      <c r="AA435" s="77"/>
      <c r="AB435" s="77"/>
      <c r="AC435" s="77"/>
      <c r="AD435" s="77"/>
      <c r="AE435" s="77"/>
      <c r="AF435" s="77"/>
      <c r="AG435" s="77"/>
      <c r="AH435" s="77"/>
      <c r="AI435" s="77"/>
      <c r="AJ435" s="77"/>
      <c r="AK435" s="77"/>
      <c r="AL435" s="77"/>
      <c r="AM435" s="77"/>
      <c r="AN435" s="77"/>
      <c r="AO435" s="77"/>
      <c r="AP435" s="77"/>
      <c r="AQ435" s="77"/>
      <c r="AR435" s="77"/>
      <c r="AS435" s="77"/>
      <c r="AT435" s="77"/>
      <c r="AU435" s="77"/>
      <c r="AV435" s="77"/>
      <c r="AW435" s="77"/>
      <c r="AX435" s="77"/>
      <c r="AY435" s="77"/>
      <c r="AZ435" s="77"/>
      <c r="BA435" s="77"/>
      <c r="BB435" s="77"/>
      <c r="BC435" s="77"/>
      <c r="BD435" s="77"/>
      <c r="BE435" s="77"/>
      <c r="BF435" s="77"/>
      <c r="BG435" s="77"/>
      <c r="BH435" s="77"/>
      <c r="BI435" s="77"/>
      <c r="BJ435" s="77"/>
      <c r="BK435" s="77"/>
      <c r="BL435" s="77"/>
      <c r="BM435" s="77"/>
      <c r="BN435" s="77"/>
      <c r="BO435" s="77"/>
      <c r="BP435" s="77"/>
      <c r="BQ435" s="77"/>
      <c r="BR435" s="77"/>
      <c r="BS435" s="77"/>
      <c r="BT435" s="77"/>
      <c r="BU435" s="77"/>
      <c r="BV435" s="77"/>
      <c r="BW435" s="77"/>
      <c r="BX435" s="77"/>
      <c r="BY435" s="77"/>
      <c r="BZ435" s="77"/>
      <c r="CA435" s="77"/>
      <c r="CB435" s="77"/>
      <c r="CC435" s="77"/>
      <c r="CD435" s="77"/>
      <c r="CE435" s="77"/>
      <c r="CF435" s="77"/>
      <c r="CG435" s="77"/>
      <c r="CH435" s="77"/>
      <c r="CI435" s="77"/>
      <c r="CJ435" s="77"/>
      <c r="CK435" s="77"/>
      <c r="CL435" s="77"/>
      <c r="CM435" s="77"/>
      <c r="CN435" s="77"/>
      <c r="CO435" s="77"/>
      <c r="CP435" s="77"/>
      <c r="CQ435" s="77"/>
      <c r="CR435" s="77"/>
      <c r="CS435" s="77"/>
      <c r="CT435" s="77"/>
      <c r="CU435" s="77"/>
      <c r="CV435" s="77"/>
      <c r="CW435" s="77"/>
      <c r="CX435" s="77"/>
      <c r="CY435" s="77"/>
      <c r="CZ435" s="77"/>
      <c r="DA435" s="77"/>
      <c r="DB435" s="77"/>
      <c r="DC435" s="77"/>
      <c r="DD435" s="77"/>
      <c r="DE435" s="77"/>
      <c r="DF435" s="77"/>
      <c r="DG435" s="77"/>
      <c r="DH435" s="77"/>
      <c r="DI435" s="77"/>
      <c r="DJ435" s="77"/>
      <c r="DK435" s="77"/>
      <c r="DL435" s="77"/>
      <c r="DM435" s="77"/>
      <c r="DN435" s="77"/>
      <c r="DO435" s="77"/>
      <c r="DP435" s="77"/>
    </row>
    <row r="436" customFormat="false" ht="76.5" hidden="false" customHeight="false" outlineLevel="0" collapsed="false">
      <c r="A436" s="75"/>
      <c r="B436" s="151" t="s">
        <v>234</v>
      </c>
      <c r="C436" s="152" t="n">
        <f aca="false">C435/5</f>
        <v>16.84</v>
      </c>
      <c r="D436" s="152" t="n">
        <f aca="false">D435/5</f>
        <v>12.7604</v>
      </c>
      <c r="E436" s="152" t="n">
        <f aca="false">E435/5</f>
        <v>47.712</v>
      </c>
      <c r="F436" s="152" t="n">
        <f aca="false">F435/5</f>
        <v>356.758</v>
      </c>
      <c r="G436" s="154" t="n">
        <f aca="false">F436*100/1400</f>
        <v>25.4827142857143</v>
      </c>
      <c r="H436" s="148"/>
      <c r="I436" s="148"/>
      <c r="J436" s="151" t="s">
        <v>234</v>
      </c>
      <c r="K436" s="152" t="n">
        <f aca="false">K435/5</f>
        <v>20.628</v>
      </c>
      <c r="L436" s="152" t="n">
        <f aca="false">L435/5</f>
        <v>14.9344</v>
      </c>
      <c r="M436" s="152" t="n">
        <f aca="false">M435/5</f>
        <v>63.282</v>
      </c>
      <c r="N436" s="152" t="n">
        <f aca="false">N435/5</f>
        <v>453.512</v>
      </c>
      <c r="O436" s="154" t="n">
        <f aca="false">N436*100/1800</f>
        <v>25.1951111111111</v>
      </c>
      <c r="P436" s="77"/>
      <c r="Q436" s="77"/>
      <c r="R436" s="77"/>
      <c r="S436" s="77"/>
      <c r="T436" s="77"/>
      <c r="U436" s="77"/>
      <c r="V436" s="77"/>
      <c r="W436" s="77"/>
      <c r="X436" s="77"/>
      <c r="Y436" s="77"/>
      <c r="Z436" s="77"/>
      <c r="AA436" s="77"/>
      <c r="AB436" s="77"/>
      <c r="AC436" s="77"/>
      <c r="AD436" s="77"/>
      <c r="AE436" s="77"/>
      <c r="AF436" s="77"/>
      <c r="AG436" s="77"/>
      <c r="AH436" s="77"/>
      <c r="AI436" s="77"/>
      <c r="AJ436" s="77"/>
      <c r="AK436" s="77"/>
      <c r="AL436" s="77"/>
      <c r="AM436" s="77"/>
      <c r="AN436" s="77"/>
      <c r="AO436" s="77"/>
      <c r="AP436" s="77"/>
      <c r="AQ436" s="77"/>
      <c r="AR436" s="77"/>
      <c r="AS436" s="77"/>
      <c r="AT436" s="77"/>
      <c r="AU436" s="77"/>
      <c r="AV436" s="77"/>
      <c r="AW436" s="77"/>
      <c r="AX436" s="77"/>
      <c r="AY436" s="77"/>
      <c r="AZ436" s="77"/>
      <c r="BA436" s="77"/>
      <c r="BB436" s="77"/>
      <c r="BC436" s="77"/>
      <c r="BD436" s="77"/>
      <c r="BE436" s="77"/>
      <c r="BF436" s="77"/>
      <c r="BG436" s="77"/>
      <c r="BH436" s="77"/>
      <c r="BI436" s="77"/>
      <c r="BJ436" s="77"/>
      <c r="BK436" s="77"/>
      <c r="BL436" s="77"/>
      <c r="BM436" s="77"/>
      <c r="BN436" s="77"/>
      <c r="BO436" s="77"/>
      <c r="BP436" s="77"/>
      <c r="BQ436" s="77"/>
      <c r="BR436" s="77"/>
      <c r="BS436" s="77"/>
      <c r="BT436" s="77"/>
      <c r="BU436" s="77"/>
      <c r="BV436" s="77"/>
      <c r="BW436" s="77"/>
      <c r="BX436" s="77"/>
      <c r="BY436" s="77"/>
      <c r="BZ436" s="77"/>
      <c r="CA436" s="77"/>
      <c r="CB436" s="77"/>
      <c r="CC436" s="77"/>
      <c r="CD436" s="77"/>
      <c r="CE436" s="77"/>
      <c r="CF436" s="77"/>
      <c r="CG436" s="77"/>
      <c r="CH436" s="77"/>
      <c r="CI436" s="77"/>
      <c r="CJ436" s="77"/>
      <c r="CK436" s="77"/>
      <c r="CL436" s="77"/>
      <c r="CM436" s="77"/>
      <c r="CN436" s="77"/>
      <c r="CO436" s="77"/>
      <c r="CP436" s="77"/>
      <c r="CQ436" s="77"/>
      <c r="CR436" s="77"/>
      <c r="CS436" s="77"/>
      <c r="CT436" s="77"/>
      <c r="CU436" s="77"/>
      <c r="CV436" s="77"/>
      <c r="CW436" s="77"/>
      <c r="CX436" s="77"/>
      <c r="CY436" s="77"/>
      <c r="CZ436" s="77"/>
      <c r="DA436" s="77"/>
      <c r="DB436" s="77"/>
      <c r="DC436" s="77"/>
      <c r="DD436" s="77"/>
      <c r="DE436" s="77"/>
      <c r="DF436" s="77"/>
      <c r="DG436" s="77"/>
      <c r="DH436" s="77"/>
      <c r="DI436" s="77"/>
      <c r="DJ436" s="77"/>
      <c r="DK436" s="77"/>
      <c r="DL436" s="77"/>
      <c r="DM436" s="77"/>
      <c r="DN436" s="77"/>
      <c r="DO436" s="77"/>
      <c r="DP436" s="77"/>
    </row>
    <row r="437" customFormat="false" ht="76.5" hidden="false" customHeight="false" outlineLevel="0" collapsed="false">
      <c r="A437" s="75"/>
      <c r="B437" s="149" t="s">
        <v>238</v>
      </c>
      <c r="C437" s="149"/>
      <c r="D437" s="149"/>
      <c r="E437" s="149"/>
      <c r="F437" s="149"/>
      <c r="G437" s="149"/>
      <c r="H437" s="148"/>
      <c r="I437" s="148"/>
      <c r="J437" s="149" t="s">
        <v>238</v>
      </c>
      <c r="K437" s="149"/>
      <c r="L437" s="149"/>
      <c r="M437" s="149"/>
      <c r="N437" s="149"/>
      <c r="O437" s="149"/>
      <c r="P437" s="77"/>
      <c r="Q437" s="77"/>
      <c r="R437" s="77"/>
      <c r="S437" s="77"/>
      <c r="T437" s="77"/>
      <c r="U437" s="77"/>
      <c r="V437" s="77"/>
      <c r="W437" s="77"/>
      <c r="X437" s="77"/>
      <c r="Y437" s="77"/>
      <c r="Z437" s="77"/>
      <c r="AA437" s="77"/>
      <c r="AB437" s="77"/>
      <c r="AC437" s="77"/>
      <c r="AD437" s="77"/>
      <c r="AE437" s="77"/>
      <c r="AF437" s="77"/>
      <c r="AG437" s="77"/>
      <c r="AH437" s="77"/>
      <c r="AI437" s="77"/>
      <c r="AJ437" s="77"/>
      <c r="AK437" s="77"/>
      <c r="AL437" s="77"/>
      <c r="AM437" s="77"/>
      <c r="AN437" s="77"/>
      <c r="AO437" s="77"/>
      <c r="AP437" s="77"/>
      <c r="AQ437" s="77"/>
      <c r="AR437" s="77"/>
      <c r="AS437" s="77"/>
      <c r="AT437" s="77"/>
      <c r="AU437" s="77"/>
      <c r="AV437" s="77"/>
      <c r="AW437" s="77"/>
      <c r="AX437" s="77"/>
      <c r="AY437" s="77"/>
      <c r="AZ437" s="77"/>
      <c r="BA437" s="77"/>
      <c r="BB437" s="77"/>
      <c r="BC437" s="77"/>
      <c r="BD437" s="77"/>
      <c r="BE437" s="77"/>
      <c r="BF437" s="77"/>
      <c r="BG437" s="77"/>
      <c r="BH437" s="77"/>
      <c r="BI437" s="77"/>
      <c r="BJ437" s="77"/>
      <c r="BK437" s="77"/>
      <c r="BL437" s="77"/>
      <c r="BM437" s="77"/>
      <c r="BN437" s="77"/>
      <c r="BO437" s="77"/>
      <c r="BP437" s="77"/>
      <c r="BQ437" s="77"/>
      <c r="BR437" s="77"/>
      <c r="BS437" s="77"/>
      <c r="BT437" s="77"/>
      <c r="BU437" s="77"/>
      <c r="BV437" s="77"/>
      <c r="BW437" s="77"/>
      <c r="BX437" s="77"/>
      <c r="BY437" s="77"/>
      <c r="BZ437" s="77"/>
      <c r="CA437" s="77"/>
      <c r="CB437" s="77"/>
      <c r="CC437" s="77"/>
      <c r="CD437" s="77"/>
      <c r="CE437" s="77"/>
      <c r="CF437" s="77"/>
      <c r="CG437" s="77"/>
      <c r="CH437" s="77"/>
      <c r="CI437" s="77"/>
      <c r="CJ437" s="77"/>
      <c r="CK437" s="77"/>
      <c r="CL437" s="77"/>
      <c r="CM437" s="77"/>
      <c r="CN437" s="77"/>
      <c r="CO437" s="77"/>
      <c r="CP437" s="77"/>
      <c r="CQ437" s="77"/>
      <c r="CR437" s="77"/>
      <c r="CS437" s="77"/>
      <c r="CT437" s="77"/>
      <c r="CU437" s="77"/>
      <c r="CV437" s="77"/>
      <c r="CW437" s="77"/>
      <c r="CX437" s="77"/>
      <c r="CY437" s="77"/>
      <c r="CZ437" s="77"/>
      <c r="DA437" s="77"/>
      <c r="DB437" s="77"/>
      <c r="DC437" s="77"/>
      <c r="DD437" s="77"/>
      <c r="DE437" s="77"/>
      <c r="DF437" s="77"/>
      <c r="DG437" s="77"/>
      <c r="DH437" s="77"/>
      <c r="DI437" s="77"/>
      <c r="DJ437" s="77"/>
      <c r="DK437" s="77"/>
      <c r="DL437" s="77"/>
      <c r="DM437" s="77"/>
      <c r="DN437" s="77"/>
      <c r="DO437" s="77"/>
      <c r="DP437" s="77"/>
    </row>
    <row r="438" customFormat="false" ht="76.5" hidden="false" customHeight="false" outlineLevel="0" collapsed="false">
      <c r="A438" s="75"/>
      <c r="B438" s="150" t="s">
        <v>229</v>
      </c>
      <c r="C438" s="150"/>
      <c r="D438" s="150"/>
      <c r="E438" s="150"/>
      <c r="F438" s="150"/>
      <c r="G438" s="150"/>
      <c r="H438" s="147"/>
      <c r="I438" s="148"/>
      <c r="J438" s="150" t="s">
        <v>229</v>
      </c>
      <c r="K438" s="150"/>
      <c r="L438" s="150"/>
      <c r="M438" s="150"/>
      <c r="N438" s="150"/>
      <c r="O438" s="150"/>
      <c r="P438" s="77"/>
      <c r="Q438" s="77"/>
      <c r="R438" s="77"/>
      <c r="S438" s="77"/>
      <c r="T438" s="77"/>
      <c r="U438" s="77"/>
      <c r="V438" s="77"/>
      <c r="W438" s="77"/>
      <c r="X438" s="77"/>
      <c r="Y438" s="77"/>
      <c r="Z438" s="77"/>
      <c r="AA438" s="77"/>
      <c r="AB438" s="77"/>
      <c r="AC438" s="77"/>
      <c r="AD438" s="77"/>
      <c r="AE438" s="77"/>
      <c r="AF438" s="77"/>
      <c r="AG438" s="77"/>
      <c r="AH438" s="77"/>
      <c r="AI438" s="77"/>
      <c r="AJ438" s="77"/>
      <c r="AK438" s="77"/>
      <c r="AL438" s="77"/>
      <c r="AM438" s="77"/>
      <c r="AN438" s="77"/>
      <c r="AO438" s="77"/>
      <c r="AP438" s="77"/>
      <c r="AQ438" s="77"/>
      <c r="AR438" s="77"/>
      <c r="AS438" s="77"/>
      <c r="AT438" s="77"/>
      <c r="AU438" s="77"/>
      <c r="AV438" s="77"/>
      <c r="AW438" s="77"/>
      <c r="AX438" s="77"/>
      <c r="AY438" s="77"/>
      <c r="AZ438" s="77"/>
      <c r="BA438" s="77"/>
      <c r="BB438" s="77"/>
      <c r="BC438" s="77"/>
      <c r="BD438" s="77"/>
      <c r="BE438" s="77"/>
      <c r="BF438" s="77"/>
      <c r="BG438" s="77"/>
      <c r="BH438" s="77"/>
      <c r="BI438" s="77"/>
      <c r="BJ438" s="77"/>
      <c r="BK438" s="77"/>
      <c r="BL438" s="77"/>
      <c r="BM438" s="77"/>
      <c r="BN438" s="77"/>
      <c r="BO438" s="77"/>
      <c r="BP438" s="77"/>
      <c r="BQ438" s="77"/>
      <c r="BR438" s="77"/>
      <c r="BS438" s="77"/>
      <c r="BT438" s="77"/>
      <c r="BU438" s="77"/>
      <c r="BV438" s="77"/>
      <c r="BW438" s="77"/>
      <c r="BX438" s="77"/>
      <c r="BY438" s="77"/>
      <c r="BZ438" s="77"/>
      <c r="CA438" s="77"/>
      <c r="CB438" s="77"/>
      <c r="CC438" s="77"/>
      <c r="CD438" s="77"/>
      <c r="CE438" s="77"/>
      <c r="CF438" s="77"/>
      <c r="CG438" s="77"/>
      <c r="CH438" s="77"/>
      <c r="CI438" s="77"/>
      <c r="CJ438" s="77"/>
      <c r="CK438" s="77"/>
      <c r="CL438" s="77"/>
      <c r="CM438" s="77"/>
      <c r="CN438" s="77"/>
      <c r="CO438" s="77"/>
      <c r="CP438" s="77"/>
      <c r="CQ438" s="77"/>
      <c r="CR438" s="77"/>
      <c r="CS438" s="77"/>
      <c r="CT438" s="77"/>
      <c r="CU438" s="77"/>
      <c r="CV438" s="77"/>
      <c r="CW438" s="77"/>
      <c r="CX438" s="77"/>
      <c r="CY438" s="77"/>
      <c r="CZ438" s="77"/>
      <c r="DA438" s="77"/>
      <c r="DB438" s="77"/>
      <c r="DC438" s="77"/>
      <c r="DD438" s="77"/>
      <c r="DE438" s="77"/>
      <c r="DF438" s="77"/>
      <c r="DG438" s="77"/>
      <c r="DH438" s="77"/>
      <c r="DI438" s="77"/>
      <c r="DJ438" s="77"/>
      <c r="DK438" s="77"/>
      <c r="DL438" s="77"/>
      <c r="DM438" s="77"/>
      <c r="DN438" s="77"/>
      <c r="DO438" s="77"/>
      <c r="DP438" s="77"/>
    </row>
    <row r="439" customFormat="false" ht="76.5" hidden="false" customHeight="false" outlineLevel="0" collapsed="false">
      <c r="A439" s="75"/>
      <c r="B439" s="151" t="s">
        <v>239</v>
      </c>
      <c r="C439" s="152" t="n">
        <f aca="false">C123</f>
        <v>8.28</v>
      </c>
      <c r="D439" s="152" t="n">
        <f aca="false">D123</f>
        <v>6.13</v>
      </c>
      <c r="E439" s="152" t="n">
        <f aca="false">E123</f>
        <v>36.29</v>
      </c>
      <c r="F439" s="152" t="n">
        <f aca="false">F123</f>
        <v>237.76</v>
      </c>
      <c r="G439" s="153" t="n">
        <f aca="false">F439*100/1400</f>
        <v>16.9828571428571</v>
      </c>
      <c r="H439" s="148"/>
      <c r="I439" s="148"/>
      <c r="J439" s="151" t="s">
        <v>239</v>
      </c>
      <c r="K439" s="152" t="n">
        <f aca="false">K123</f>
        <v>11.15</v>
      </c>
      <c r="L439" s="152" t="n">
        <f aca="false">L123</f>
        <v>8.61</v>
      </c>
      <c r="M439" s="152" t="n">
        <f aca="false">M123</f>
        <v>47.08</v>
      </c>
      <c r="N439" s="152" t="n">
        <f aca="false">N123</f>
        <v>315.2</v>
      </c>
      <c r="O439" s="153" t="n">
        <f aca="false">N439*100/1800</f>
        <v>17.5111111111111</v>
      </c>
    </row>
    <row r="440" customFormat="false" ht="76.5" hidden="false" customHeight="false" outlineLevel="0" collapsed="false">
      <c r="A440" s="75"/>
      <c r="B440" s="151" t="s">
        <v>240</v>
      </c>
      <c r="C440" s="152" t="n">
        <f aca="false">C9</f>
        <v>11.86</v>
      </c>
      <c r="D440" s="152" t="n">
        <f aca="false">D9</f>
        <v>14.45</v>
      </c>
      <c r="E440" s="152" t="n">
        <f aca="false">E9</f>
        <v>32.59</v>
      </c>
      <c r="F440" s="152" t="n">
        <f aca="false">F9</f>
        <v>308.33</v>
      </c>
      <c r="G440" s="153" t="n">
        <f aca="false">F440*100/1400</f>
        <v>22.0235714285714</v>
      </c>
      <c r="H440" s="148"/>
      <c r="I440" s="148"/>
      <c r="J440" s="151" t="s">
        <v>240</v>
      </c>
      <c r="K440" s="152" t="n">
        <f aca="false">K9</f>
        <v>15.15</v>
      </c>
      <c r="L440" s="152" t="n">
        <f aca="false">L9</f>
        <v>16.518</v>
      </c>
      <c r="M440" s="152" t="n">
        <f aca="false">M9</f>
        <v>45.5</v>
      </c>
      <c r="N440" s="152" t="n">
        <f aca="false">N9</f>
        <v>391.93</v>
      </c>
      <c r="O440" s="153" t="n">
        <f aca="false">N440*100/1800</f>
        <v>21.7738888888889</v>
      </c>
    </row>
    <row r="441" customFormat="false" ht="76.5" hidden="false" customHeight="false" outlineLevel="0" collapsed="false">
      <c r="A441" s="75"/>
      <c r="B441" s="151" t="s">
        <v>142</v>
      </c>
      <c r="C441" s="152" t="n">
        <f aca="false">C355</f>
        <v>9.64</v>
      </c>
      <c r="D441" s="152" t="n">
        <f aca="false">D355</f>
        <v>6.4</v>
      </c>
      <c r="E441" s="152" t="n">
        <f aca="false">E355</f>
        <v>45.74</v>
      </c>
      <c r="F441" s="152" t="n">
        <f aca="false">F355</f>
        <v>280.84</v>
      </c>
      <c r="G441" s="153" t="n">
        <f aca="false">F441*100/1400</f>
        <v>20.06</v>
      </c>
      <c r="H441" s="148"/>
      <c r="I441" s="148"/>
      <c r="J441" s="151" t="s">
        <v>142</v>
      </c>
      <c r="K441" s="152" t="n">
        <f aca="false">K355</f>
        <v>13.35</v>
      </c>
      <c r="L441" s="152" t="n">
        <f aca="false">L355</f>
        <v>9.06</v>
      </c>
      <c r="M441" s="152" t="n">
        <f aca="false">M355</f>
        <v>63.37</v>
      </c>
      <c r="N441" s="152" t="n">
        <f aca="false">N355</f>
        <v>390.47</v>
      </c>
      <c r="O441" s="153" t="n">
        <f aca="false">N441*100/1800</f>
        <v>21.6927777777778</v>
      </c>
    </row>
    <row r="442" customFormat="false" ht="76.5" hidden="false" customHeight="false" outlineLevel="0" collapsed="false">
      <c r="A442" s="75"/>
      <c r="B442" s="151" t="s">
        <v>34</v>
      </c>
      <c r="C442" s="152" t="n">
        <f aca="false">C85</f>
        <v>13.47</v>
      </c>
      <c r="D442" s="152" t="n">
        <f aca="false">D85</f>
        <v>15.11</v>
      </c>
      <c r="E442" s="152" t="n">
        <f aca="false">E85</f>
        <v>27.23</v>
      </c>
      <c r="F442" s="152" t="n">
        <f aca="false">F85</f>
        <v>298.7</v>
      </c>
      <c r="G442" s="153" t="n">
        <f aca="false">F442*100/1400</f>
        <v>21.3357142857143</v>
      </c>
      <c r="H442" s="148"/>
      <c r="I442" s="148"/>
      <c r="J442" s="151" t="s">
        <v>34</v>
      </c>
      <c r="K442" s="152" t="n">
        <f aca="false">K85</f>
        <v>16.82</v>
      </c>
      <c r="L442" s="152" t="n">
        <f aca="false">L85</f>
        <v>16.858</v>
      </c>
      <c r="M442" s="152" t="n">
        <f aca="false">M85</f>
        <v>37.19</v>
      </c>
      <c r="N442" s="152" t="n">
        <f aca="false">N85</f>
        <v>367.81</v>
      </c>
      <c r="O442" s="153" t="n">
        <f aca="false">N442*100/1800</f>
        <v>20.4338888888889</v>
      </c>
    </row>
    <row r="443" customFormat="false" ht="76.5" hidden="false" customHeight="false" outlineLevel="0" collapsed="false">
      <c r="A443" s="75"/>
      <c r="B443" s="151" t="s">
        <v>241</v>
      </c>
      <c r="C443" s="152" t="n">
        <f aca="false">C45</f>
        <v>15.59</v>
      </c>
      <c r="D443" s="152" t="n">
        <f aca="false">D45</f>
        <v>14.656</v>
      </c>
      <c r="E443" s="152" t="n">
        <f aca="false">E45</f>
        <v>21.5</v>
      </c>
      <c r="F443" s="152" t="n">
        <f aca="false">F45</f>
        <v>280.43</v>
      </c>
      <c r="G443" s="153" t="n">
        <f aca="false">F443*100/1400</f>
        <v>20.0307142857143</v>
      </c>
      <c r="H443" s="148"/>
      <c r="I443" s="148"/>
      <c r="J443" s="151" t="s">
        <v>241</v>
      </c>
      <c r="K443" s="152" t="n">
        <f aca="false">K45</f>
        <v>16.49</v>
      </c>
      <c r="L443" s="152" t="n">
        <f aca="false">L45</f>
        <v>15.211</v>
      </c>
      <c r="M443" s="152" t="n">
        <f aca="false">M45</f>
        <v>28.1</v>
      </c>
      <c r="N443" s="152" t="n">
        <f aca="false">N45</f>
        <v>315.5</v>
      </c>
      <c r="O443" s="153" t="n">
        <f aca="false">N443*100/1800</f>
        <v>17.5277777777778</v>
      </c>
    </row>
    <row r="444" customFormat="false" ht="76.5" hidden="false" customHeight="false" outlineLevel="0" collapsed="false">
      <c r="A444" s="75"/>
      <c r="B444" s="151" t="s">
        <v>44</v>
      </c>
      <c r="C444" s="152" t="n">
        <f aca="false">C439+C440+C441+C442+C443</f>
        <v>58.84</v>
      </c>
      <c r="D444" s="152" t="n">
        <f aca="false">D439+D440+D441+D442+D443</f>
        <v>56.746</v>
      </c>
      <c r="E444" s="152" t="n">
        <f aca="false">E439+E440+E441+E442+E443</f>
        <v>163.35</v>
      </c>
      <c r="F444" s="152" t="n">
        <f aca="false">F439+F440+F441+F442+F443</f>
        <v>1406.06</v>
      </c>
      <c r="G444" s="153" t="n">
        <f aca="false">F444*100/1400</f>
        <v>100.432857142857</v>
      </c>
      <c r="H444" s="148"/>
      <c r="I444" s="148"/>
      <c r="J444" s="151" t="s">
        <v>44</v>
      </c>
      <c r="K444" s="152" t="n">
        <f aca="false">K439+K440+K441+K442+K443</f>
        <v>72.96</v>
      </c>
      <c r="L444" s="152" t="n">
        <f aca="false">L439+L440+L441+L442+L443</f>
        <v>66.257</v>
      </c>
      <c r="M444" s="152" t="n">
        <f aca="false">M439+M440+M441+M442+M443</f>
        <v>221.24</v>
      </c>
      <c r="N444" s="152" t="n">
        <f aca="false">N439+N440+N441+N442+N443</f>
        <v>1780.91</v>
      </c>
      <c r="O444" s="153" t="n">
        <f aca="false">N444*100/1800</f>
        <v>98.9394444444445</v>
      </c>
    </row>
    <row r="445" customFormat="false" ht="76.5" hidden="false" customHeight="false" outlineLevel="0" collapsed="false">
      <c r="A445" s="75"/>
      <c r="B445" s="151" t="s">
        <v>234</v>
      </c>
      <c r="C445" s="152" t="n">
        <f aca="false">C444/5</f>
        <v>11.768</v>
      </c>
      <c r="D445" s="152" t="n">
        <f aca="false">D444/5</f>
        <v>11.3492</v>
      </c>
      <c r="E445" s="152" t="n">
        <f aca="false">E444/5</f>
        <v>32.67</v>
      </c>
      <c r="F445" s="152" t="n">
        <f aca="false">F444/5</f>
        <v>281.212</v>
      </c>
      <c r="G445" s="154" t="n">
        <f aca="false">F445*100/1400</f>
        <v>20.0865714285714</v>
      </c>
      <c r="H445" s="148"/>
      <c r="I445" s="148"/>
      <c r="J445" s="151" t="s">
        <v>234</v>
      </c>
      <c r="K445" s="152" t="n">
        <f aca="false">K444/5</f>
        <v>14.592</v>
      </c>
      <c r="L445" s="152" t="n">
        <f aca="false">L444/5</f>
        <v>13.2514</v>
      </c>
      <c r="M445" s="152" t="n">
        <f aca="false">M444/5</f>
        <v>44.248</v>
      </c>
      <c r="N445" s="152" t="n">
        <f aca="false">N444/5</f>
        <v>356.182</v>
      </c>
      <c r="O445" s="154" t="n">
        <f aca="false">N445*100/1800</f>
        <v>19.7878888888889</v>
      </c>
    </row>
    <row r="446" customFormat="false" ht="76.5" hidden="false" customHeight="false" outlineLevel="0" collapsed="false">
      <c r="A446" s="75"/>
      <c r="B446" s="150" t="s">
        <v>41</v>
      </c>
      <c r="C446" s="150"/>
      <c r="D446" s="150"/>
      <c r="E446" s="150"/>
      <c r="F446" s="150"/>
      <c r="G446" s="150"/>
      <c r="H446" s="147"/>
      <c r="I446" s="148"/>
      <c r="J446" s="150" t="s">
        <v>41</v>
      </c>
      <c r="K446" s="150"/>
      <c r="L446" s="150"/>
      <c r="M446" s="150"/>
      <c r="N446" s="150"/>
      <c r="O446" s="150"/>
    </row>
    <row r="447" customFormat="false" ht="76.5" hidden="false" customHeight="false" outlineLevel="0" collapsed="false">
      <c r="A447" s="75"/>
      <c r="B447" s="151" t="s">
        <v>239</v>
      </c>
      <c r="C447" s="152" t="n">
        <f aca="false">C126</f>
        <v>0.77</v>
      </c>
      <c r="D447" s="152" t="n">
        <f aca="false">D126</f>
        <v>0.11</v>
      </c>
      <c r="E447" s="152" t="n">
        <f aca="false">E126</f>
        <v>14.52</v>
      </c>
      <c r="F447" s="152" t="n">
        <f aca="false">F126</f>
        <v>66</v>
      </c>
      <c r="G447" s="153" t="n">
        <f aca="false">F447*100/1400</f>
        <v>4.71428571428571</v>
      </c>
      <c r="H447" s="148"/>
      <c r="I447" s="148"/>
      <c r="J447" s="151" t="s">
        <v>239</v>
      </c>
      <c r="K447" s="152" t="n">
        <f aca="false">K126</f>
        <v>1.19</v>
      </c>
      <c r="L447" s="152" t="n">
        <f aca="false">L126</f>
        <v>0.17</v>
      </c>
      <c r="M447" s="152" t="n">
        <f aca="false">M126</f>
        <v>22.44</v>
      </c>
      <c r="N447" s="152" t="n">
        <f aca="false">N126</f>
        <v>102</v>
      </c>
      <c r="O447" s="153" t="n">
        <f aca="false">N447*100/1800</f>
        <v>5.66666666666667</v>
      </c>
    </row>
    <row r="448" customFormat="false" ht="76.5" hidden="false" customHeight="false" outlineLevel="0" collapsed="false">
      <c r="A448" s="75"/>
      <c r="B448" s="151" t="s">
        <v>240</v>
      </c>
      <c r="C448" s="152" t="n">
        <f aca="false">C12</f>
        <v>0.84</v>
      </c>
      <c r="D448" s="152" t="n">
        <f aca="false">D12</f>
        <v>0.12</v>
      </c>
      <c r="E448" s="152" t="n">
        <f aca="false">E12</f>
        <v>15.84</v>
      </c>
      <c r="F448" s="152" t="n">
        <f aca="false">F12</f>
        <v>72</v>
      </c>
      <c r="G448" s="153" t="n">
        <f aca="false">F448*100/1400</f>
        <v>5.14285714285714</v>
      </c>
      <c r="H448" s="148"/>
      <c r="I448" s="148"/>
      <c r="J448" s="151" t="s">
        <v>240</v>
      </c>
      <c r="K448" s="152" t="n">
        <f aca="false">K12</f>
        <v>0</v>
      </c>
      <c r="L448" s="152" t="n">
        <f aca="false">L12</f>
        <v>0</v>
      </c>
      <c r="M448" s="152" t="n">
        <f aca="false">M12</f>
        <v>15.2</v>
      </c>
      <c r="N448" s="152" t="n">
        <f aca="false">N12</f>
        <v>64</v>
      </c>
      <c r="O448" s="153" t="n">
        <f aca="false">N448*100/1800</f>
        <v>3.55555555555556</v>
      </c>
    </row>
    <row r="449" customFormat="false" ht="76.5" hidden="false" customHeight="false" outlineLevel="0" collapsed="false">
      <c r="A449" s="75"/>
      <c r="B449" s="151" t="s">
        <v>142</v>
      </c>
      <c r="C449" s="152" t="n">
        <f aca="false">C358</f>
        <v>0.77</v>
      </c>
      <c r="D449" s="152" t="n">
        <f aca="false">D358</f>
        <v>0.11</v>
      </c>
      <c r="E449" s="152" t="n">
        <f aca="false">E358</f>
        <v>14.52</v>
      </c>
      <c r="F449" s="152" t="n">
        <f aca="false">F358</f>
        <v>66</v>
      </c>
      <c r="G449" s="153" t="n">
        <f aca="false">F449*100/1400</f>
        <v>4.71428571428571</v>
      </c>
      <c r="H449" s="148"/>
      <c r="I449" s="148"/>
      <c r="J449" s="151" t="s">
        <v>142</v>
      </c>
      <c r="K449" s="152" t="n">
        <f aca="false">K358</f>
        <v>1.05</v>
      </c>
      <c r="L449" s="152" t="n">
        <f aca="false">L358</f>
        <v>0.15</v>
      </c>
      <c r="M449" s="152" t="n">
        <f aca="false">M358</f>
        <v>19.8</v>
      </c>
      <c r="N449" s="152" t="n">
        <f aca="false">N358</f>
        <v>90</v>
      </c>
      <c r="O449" s="153" t="n">
        <f aca="false">N449*100/1800</f>
        <v>5</v>
      </c>
      <c r="P449" s="77"/>
      <c r="Q449" s="77"/>
      <c r="R449" s="77"/>
      <c r="S449" s="77"/>
      <c r="T449" s="77"/>
      <c r="U449" s="77"/>
      <c r="V449" s="77"/>
      <c r="W449" s="77"/>
      <c r="X449" s="77"/>
      <c r="Y449" s="77"/>
      <c r="Z449" s="77"/>
      <c r="AA449" s="77"/>
      <c r="AB449" s="77"/>
      <c r="AC449" s="77"/>
      <c r="AD449" s="77"/>
      <c r="AE449" s="77"/>
      <c r="AF449" s="77"/>
      <c r="AG449" s="77"/>
      <c r="AH449" s="77"/>
      <c r="AI449" s="77"/>
      <c r="AJ449" s="77"/>
      <c r="AK449" s="77"/>
      <c r="AL449" s="77"/>
      <c r="AM449" s="77"/>
      <c r="AN449" s="77"/>
      <c r="AO449" s="77"/>
      <c r="AP449" s="77"/>
      <c r="AQ449" s="77"/>
      <c r="AR449" s="77"/>
      <c r="AS449" s="77"/>
      <c r="AT449" s="77"/>
      <c r="AU449" s="77"/>
      <c r="AV449" s="77"/>
      <c r="AW449" s="77"/>
      <c r="AX449" s="77"/>
      <c r="AY449" s="77"/>
      <c r="AZ449" s="77"/>
      <c r="BA449" s="77"/>
      <c r="BB449" s="77"/>
      <c r="BC449" s="77"/>
      <c r="BD449" s="77"/>
      <c r="BE449" s="77"/>
      <c r="BF449" s="77"/>
      <c r="BG449" s="77"/>
      <c r="BH449" s="77"/>
      <c r="BI449" s="77"/>
      <c r="BJ449" s="77"/>
      <c r="BK449" s="77"/>
      <c r="BL449" s="77"/>
      <c r="BM449" s="77"/>
      <c r="BN449" s="77"/>
      <c r="BO449" s="77"/>
      <c r="BP449" s="77"/>
      <c r="BQ449" s="77"/>
      <c r="BR449" s="77"/>
      <c r="BS449" s="77"/>
      <c r="BT449" s="77"/>
      <c r="BU449" s="77"/>
      <c r="BV449" s="77"/>
      <c r="BW449" s="77"/>
      <c r="BX449" s="77"/>
      <c r="BY449" s="77"/>
      <c r="BZ449" s="77"/>
      <c r="CA449" s="77"/>
      <c r="CB449" s="77"/>
      <c r="CC449" s="77"/>
      <c r="CD449" s="77"/>
      <c r="CE449" s="77"/>
      <c r="CF449" s="77"/>
      <c r="CG449" s="77"/>
      <c r="CH449" s="77"/>
      <c r="CI449" s="77"/>
      <c r="CJ449" s="77"/>
      <c r="CK449" s="77"/>
      <c r="CL449" s="77"/>
      <c r="CM449" s="77"/>
      <c r="CN449" s="77"/>
      <c r="CO449" s="77"/>
      <c r="CP449" s="77"/>
      <c r="CQ449" s="77"/>
      <c r="CR449" s="77"/>
      <c r="CS449" s="77"/>
      <c r="CT449" s="77"/>
      <c r="CU449" s="77"/>
      <c r="CV449" s="77"/>
      <c r="CW449" s="77"/>
      <c r="CX449" s="77"/>
      <c r="CY449" s="77"/>
      <c r="CZ449" s="77"/>
      <c r="DA449" s="77"/>
      <c r="DB449" s="77"/>
      <c r="DC449" s="77"/>
      <c r="DD449" s="77"/>
      <c r="DE449" s="77"/>
      <c r="DF449" s="77"/>
      <c r="DG449" s="77"/>
      <c r="DH449" s="77"/>
      <c r="DI449" s="77"/>
      <c r="DJ449" s="77"/>
      <c r="DK449" s="77"/>
      <c r="DL449" s="77"/>
      <c r="DM449" s="77"/>
      <c r="DN449" s="77"/>
      <c r="DO449" s="77"/>
      <c r="DP449" s="77"/>
    </row>
    <row r="450" customFormat="false" ht="76.5" hidden="false" customHeight="false" outlineLevel="0" collapsed="false">
      <c r="A450" s="75"/>
      <c r="B450" s="151" t="s">
        <v>34</v>
      </c>
      <c r="C450" s="152" t="n">
        <f aca="false">C88</f>
        <v>0.77</v>
      </c>
      <c r="D450" s="152" t="n">
        <f aca="false">D88</f>
        <v>0.11</v>
      </c>
      <c r="E450" s="152" t="n">
        <f aca="false">E88</f>
        <v>14.52</v>
      </c>
      <c r="F450" s="152" t="n">
        <f aca="false">F88</f>
        <v>66</v>
      </c>
      <c r="G450" s="153" t="n">
        <f aca="false">F450*100/1400</f>
        <v>4.71428571428571</v>
      </c>
      <c r="H450" s="148"/>
      <c r="I450" s="148"/>
      <c r="J450" s="151" t="s">
        <v>34</v>
      </c>
      <c r="K450" s="152" t="n">
        <f aca="false">K88</f>
        <v>1.19</v>
      </c>
      <c r="L450" s="152" t="n">
        <f aca="false">L88</f>
        <v>0.17</v>
      </c>
      <c r="M450" s="152" t="n">
        <f aca="false">M88</f>
        <v>22.44</v>
      </c>
      <c r="N450" s="152" t="n">
        <f aca="false">N88</f>
        <v>102</v>
      </c>
      <c r="O450" s="153" t="n">
        <f aca="false">N450*100/1800</f>
        <v>5.66666666666667</v>
      </c>
      <c r="P450" s="77"/>
      <c r="Q450" s="77"/>
      <c r="R450" s="77"/>
      <c r="S450" s="77"/>
      <c r="T450" s="77"/>
      <c r="U450" s="77"/>
      <c r="V450" s="77"/>
      <c r="W450" s="77"/>
      <c r="X450" s="77"/>
      <c r="Y450" s="77"/>
      <c r="Z450" s="77"/>
      <c r="AA450" s="77"/>
      <c r="AB450" s="77"/>
      <c r="AC450" s="77"/>
      <c r="AD450" s="77"/>
      <c r="AE450" s="77"/>
      <c r="AF450" s="77"/>
      <c r="AG450" s="77"/>
      <c r="AH450" s="77"/>
      <c r="AI450" s="77"/>
      <c r="AJ450" s="77"/>
      <c r="AK450" s="77"/>
      <c r="AL450" s="77"/>
      <c r="AM450" s="77"/>
      <c r="AN450" s="77"/>
      <c r="AO450" s="77"/>
      <c r="AP450" s="77"/>
      <c r="AQ450" s="77"/>
      <c r="AR450" s="77"/>
      <c r="AS450" s="77"/>
      <c r="AT450" s="77"/>
      <c r="AU450" s="77"/>
      <c r="AV450" s="77"/>
      <c r="AW450" s="77"/>
      <c r="AX450" s="77"/>
      <c r="AY450" s="77"/>
      <c r="AZ450" s="77"/>
      <c r="BA450" s="77"/>
      <c r="BB450" s="77"/>
      <c r="BC450" s="77"/>
      <c r="BD450" s="77"/>
      <c r="BE450" s="77"/>
      <c r="BF450" s="77"/>
      <c r="BG450" s="77"/>
      <c r="BH450" s="77"/>
      <c r="BI450" s="77"/>
      <c r="BJ450" s="77"/>
      <c r="BK450" s="77"/>
      <c r="BL450" s="77"/>
      <c r="BM450" s="77"/>
      <c r="BN450" s="77"/>
      <c r="BO450" s="77"/>
      <c r="BP450" s="77"/>
      <c r="BQ450" s="77"/>
      <c r="BR450" s="77"/>
      <c r="BS450" s="77"/>
      <c r="BT450" s="77"/>
      <c r="BU450" s="77"/>
      <c r="BV450" s="77"/>
      <c r="BW450" s="77"/>
      <c r="BX450" s="77"/>
      <c r="BY450" s="77"/>
      <c r="BZ450" s="77"/>
      <c r="CA450" s="77"/>
      <c r="CB450" s="77"/>
      <c r="CC450" s="77"/>
      <c r="CD450" s="77"/>
      <c r="CE450" s="77"/>
      <c r="CF450" s="77"/>
      <c r="CG450" s="77"/>
      <c r="CH450" s="77"/>
      <c r="CI450" s="77"/>
      <c r="CJ450" s="77"/>
      <c r="CK450" s="77"/>
      <c r="CL450" s="77"/>
      <c r="CM450" s="77"/>
      <c r="CN450" s="77"/>
      <c r="CO450" s="77"/>
      <c r="CP450" s="77"/>
      <c r="CQ450" s="77"/>
      <c r="CR450" s="77"/>
      <c r="CS450" s="77"/>
      <c r="CT450" s="77"/>
      <c r="CU450" s="77"/>
      <c r="CV450" s="77"/>
      <c r="CW450" s="77"/>
      <c r="CX450" s="77"/>
      <c r="CY450" s="77"/>
      <c r="CZ450" s="77"/>
      <c r="DA450" s="77"/>
      <c r="DB450" s="77"/>
      <c r="DC450" s="77"/>
      <c r="DD450" s="77"/>
      <c r="DE450" s="77"/>
      <c r="DF450" s="77"/>
      <c r="DG450" s="77"/>
      <c r="DH450" s="77"/>
      <c r="DI450" s="77"/>
      <c r="DJ450" s="77"/>
      <c r="DK450" s="77"/>
      <c r="DL450" s="77"/>
      <c r="DM450" s="77"/>
      <c r="DN450" s="77"/>
      <c r="DO450" s="77"/>
      <c r="DP450" s="77"/>
    </row>
    <row r="451" customFormat="false" ht="76.5" hidden="false" customHeight="false" outlineLevel="0" collapsed="false">
      <c r="A451" s="75"/>
      <c r="B451" s="151" t="s">
        <v>241</v>
      </c>
      <c r="C451" s="152" t="n">
        <f aca="false">C48</f>
        <v>0.77</v>
      </c>
      <c r="D451" s="152" t="n">
        <f aca="false">D48</f>
        <v>0.11</v>
      </c>
      <c r="E451" s="152" t="n">
        <f aca="false">E48</f>
        <v>14.52</v>
      </c>
      <c r="F451" s="152" t="n">
        <f aca="false">F48</f>
        <v>66</v>
      </c>
      <c r="G451" s="153" t="n">
        <f aca="false">F451*100/1400</f>
        <v>4.71428571428571</v>
      </c>
      <c r="H451" s="148"/>
      <c r="I451" s="148"/>
      <c r="J451" s="151" t="s">
        <v>241</v>
      </c>
      <c r="K451" s="152" t="n">
        <f aca="false">K48</f>
        <v>1.19</v>
      </c>
      <c r="L451" s="152" t="n">
        <f aca="false">L48</f>
        <v>0.17</v>
      </c>
      <c r="M451" s="152" t="n">
        <f aca="false">M48</f>
        <v>22.44</v>
      </c>
      <c r="N451" s="152" t="n">
        <f aca="false">N48</f>
        <v>102</v>
      </c>
      <c r="O451" s="153" t="n">
        <f aca="false">N451*100/1800</f>
        <v>5.66666666666667</v>
      </c>
      <c r="P451" s="77"/>
      <c r="Q451" s="77"/>
      <c r="R451" s="77"/>
      <c r="S451" s="77"/>
      <c r="T451" s="77"/>
      <c r="U451" s="77"/>
      <c r="V451" s="77"/>
      <c r="W451" s="77"/>
      <c r="X451" s="77"/>
      <c r="Y451" s="77"/>
      <c r="Z451" s="77"/>
      <c r="AA451" s="77"/>
      <c r="AB451" s="77"/>
      <c r="AC451" s="77"/>
      <c r="AD451" s="77"/>
      <c r="AE451" s="77"/>
      <c r="AF451" s="77"/>
      <c r="AG451" s="77"/>
      <c r="AH451" s="77"/>
      <c r="AI451" s="77"/>
      <c r="AJ451" s="77"/>
      <c r="AK451" s="77"/>
      <c r="AL451" s="77"/>
      <c r="AM451" s="77"/>
      <c r="AN451" s="77"/>
      <c r="AO451" s="77"/>
      <c r="AP451" s="77"/>
      <c r="AQ451" s="77"/>
      <c r="AR451" s="77"/>
      <c r="AS451" s="77"/>
      <c r="AT451" s="77"/>
      <c r="AU451" s="77"/>
      <c r="AV451" s="77"/>
      <c r="AW451" s="77"/>
      <c r="AX451" s="77"/>
      <c r="AY451" s="77"/>
      <c r="AZ451" s="77"/>
      <c r="BA451" s="77"/>
      <c r="BB451" s="77"/>
      <c r="BC451" s="77"/>
      <c r="BD451" s="77"/>
      <c r="BE451" s="77"/>
      <c r="BF451" s="77"/>
      <c r="BG451" s="77"/>
      <c r="BH451" s="77"/>
      <c r="BI451" s="77"/>
      <c r="BJ451" s="77"/>
      <c r="BK451" s="77"/>
      <c r="BL451" s="77"/>
      <c r="BM451" s="77"/>
      <c r="BN451" s="77"/>
      <c r="BO451" s="77"/>
      <c r="BP451" s="77"/>
      <c r="BQ451" s="77"/>
      <c r="BR451" s="77"/>
      <c r="BS451" s="77"/>
      <c r="BT451" s="77"/>
      <c r="BU451" s="77"/>
      <c r="BV451" s="77"/>
      <c r="BW451" s="77"/>
      <c r="BX451" s="77"/>
      <c r="BY451" s="77"/>
      <c r="BZ451" s="77"/>
      <c r="CA451" s="77"/>
      <c r="CB451" s="77"/>
      <c r="CC451" s="77"/>
      <c r="CD451" s="77"/>
      <c r="CE451" s="77"/>
      <c r="CF451" s="77"/>
      <c r="CG451" s="77"/>
      <c r="CH451" s="77"/>
      <c r="CI451" s="77"/>
      <c r="CJ451" s="77"/>
      <c r="CK451" s="77"/>
      <c r="CL451" s="77"/>
      <c r="CM451" s="77"/>
      <c r="CN451" s="77"/>
      <c r="CO451" s="77"/>
      <c r="CP451" s="77"/>
      <c r="CQ451" s="77"/>
      <c r="CR451" s="77"/>
      <c r="CS451" s="77"/>
      <c r="CT451" s="77"/>
      <c r="CU451" s="77"/>
      <c r="CV451" s="77"/>
      <c r="CW451" s="77"/>
      <c r="CX451" s="77"/>
      <c r="CY451" s="77"/>
      <c r="CZ451" s="77"/>
      <c r="DA451" s="77"/>
      <c r="DB451" s="77"/>
      <c r="DC451" s="77"/>
      <c r="DD451" s="77"/>
      <c r="DE451" s="77"/>
      <c r="DF451" s="77"/>
      <c r="DG451" s="77"/>
      <c r="DH451" s="77"/>
      <c r="DI451" s="77"/>
      <c r="DJ451" s="77"/>
      <c r="DK451" s="77"/>
      <c r="DL451" s="77"/>
      <c r="DM451" s="77"/>
      <c r="DN451" s="77"/>
      <c r="DO451" s="77"/>
      <c r="DP451" s="77"/>
    </row>
    <row r="452" customFormat="false" ht="76.5" hidden="false" customHeight="false" outlineLevel="0" collapsed="false">
      <c r="A452" s="75"/>
      <c r="B452" s="151" t="s">
        <v>44</v>
      </c>
      <c r="C452" s="152" t="n">
        <f aca="false">C447+C448+C449+C450+C451</f>
        <v>3.92</v>
      </c>
      <c r="D452" s="152" t="n">
        <f aca="false">D447+D448+D449+D450+D451</f>
        <v>0.56</v>
      </c>
      <c r="E452" s="152" t="n">
        <f aca="false">E447+E448+E449+E450+E451</f>
        <v>73.92</v>
      </c>
      <c r="F452" s="152" t="n">
        <f aca="false">F447+F448+F449+F450+F451</f>
        <v>336</v>
      </c>
      <c r="G452" s="153" t="n">
        <f aca="false">F452*100/1400</f>
        <v>24</v>
      </c>
      <c r="H452" s="148"/>
      <c r="I452" s="148"/>
      <c r="J452" s="151" t="s">
        <v>44</v>
      </c>
      <c r="K452" s="152" t="n">
        <f aca="false">K447+K448+K449+K450+K451</f>
        <v>4.62</v>
      </c>
      <c r="L452" s="152" t="n">
        <f aca="false">L447+L448+L449+L450+L451</f>
        <v>0.66</v>
      </c>
      <c r="M452" s="152" t="n">
        <f aca="false">M447+M448+M449+M450+M451</f>
        <v>102.32</v>
      </c>
      <c r="N452" s="152" t="n">
        <f aca="false">N447+N448+N449+N450+N451</f>
        <v>460</v>
      </c>
      <c r="O452" s="153" t="n">
        <f aca="false">N452*100/1800</f>
        <v>25.5555555555556</v>
      </c>
      <c r="P452" s="77"/>
      <c r="Q452" s="77"/>
      <c r="R452" s="77"/>
      <c r="S452" s="77"/>
      <c r="T452" s="77"/>
      <c r="U452" s="77"/>
      <c r="V452" s="77"/>
      <c r="W452" s="77"/>
      <c r="X452" s="77"/>
      <c r="Y452" s="77"/>
      <c r="Z452" s="77"/>
      <c r="AA452" s="77"/>
      <c r="AB452" s="77"/>
      <c r="AC452" s="77"/>
      <c r="AD452" s="77"/>
      <c r="AE452" s="77"/>
      <c r="AF452" s="77"/>
      <c r="AG452" s="77"/>
      <c r="AH452" s="77"/>
      <c r="AI452" s="77"/>
      <c r="AJ452" s="77"/>
      <c r="AK452" s="77"/>
      <c r="AL452" s="77"/>
      <c r="AM452" s="77"/>
      <c r="AN452" s="77"/>
      <c r="AO452" s="77"/>
      <c r="AP452" s="77"/>
      <c r="AQ452" s="77"/>
      <c r="AR452" s="77"/>
      <c r="AS452" s="77"/>
      <c r="AT452" s="77"/>
      <c r="AU452" s="77"/>
      <c r="AV452" s="77"/>
      <c r="AW452" s="77"/>
      <c r="AX452" s="77"/>
      <c r="AY452" s="77"/>
      <c r="AZ452" s="77"/>
      <c r="BA452" s="77"/>
      <c r="BB452" s="77"/>
      <c r="BC452" s="77"/>
      <c r="BD452" s="77"/>
      <c r="BE452" s="77"/>
      <c r="BF452" s="77"/>
      <c r="BG452" s="77"/>
      <c r="BH452" s="77"/>
      <c r="BI452" s="77"/>
      <c r="BJ452" s="77"/>
      <c r="BK452" s="77"/>
      <c r="BL452" s="77"/>
      <c r="BM452" s="77"/>
      <c r="BN452" s="77"/>
      <c r="BO452" s="77"/>
      <c r="BP452" s="77"/>
      <c r="BQ452" s="77"/>
      <c r="BR452" s="77"/>
      <c r="BS452" s="77"/>
      <c r="BT452" s="77"/>
      <c r="BU452" s="77"/>
      <c r="BV452" s="77"/>
      <c r="BW452" s="77"/>
      <c r="BX452" s="77"/>
      <c r="BY452" s="77"/>
      <c r="BZ452" s="77"/>
      <c r="CA452" s="77"/>
      <c r="CB452" s="77"/>
      <c r="CC452" s="77"/>
      <c r="CD452" s="77"/>
      <c r="CE452" s="77"/>
      <c r="CF452" s="77"/>
      <c r="CG452" s="77"/>
      <c r="CH452" s="77"/>
      <c r="CI452" s="77"/>
      <c r="CJ452" s="77"/>
      <c r="CK452" s="77"/>
      <c r="CL452" s="77"/>
      <c r="CM452" s="77"/>
      <c r="CN452" s="77"/>
      <c r="CO452" s="77"/>
      <c r="CP452" s="77"/>
      <c r="CQ452" s="77"/>
      <c r="CR452" s="77"/>
      <c r="CS452" s="77"/>
      <c r="CT452" s="77"/>
      <c r="CU452" s="77"/>
      <c r="CV452" s="77"/>
      <c r="CW452" s="77"/>
      <c r="CX452" s="77"/>
      <c r="CY452" s="77"/>
      <c r="CZ452" s="77"/>
      <c r="DA452" s="77"/>
      <c r="DB452" s="77"/>
      <c r="DC452" s="77"/>
      <c r="DD452" s="77"/>
      <c r="DE452" s="77"/>
      <c r="DF452" s="77"/>
      <c r="DG452" s="77"/>
      <c r="DH452" s="77"/>
      <c r="DI452" s="77"/>
      <c r="DJ452" s="77"/>
      <c r="DK452" s="77"/>
      <c r="DL452" s="77"/>
      <c r="DM452" s="77"/>
      <c r="DN452" s="77"/>
      <c r="DO452" s="77"/>
      <c r="DP452" s="77"/>
    </row>
    <row r="453" customFormat="false" ht="76.5" hidden="false" customHeight="false" outlineLevel="0" collapsed="false">
      <c r="A453" s="75"/>
      <c r="B453" s="151" t="s">
        <v>234</v>
      </c>
      <c r="C453" s="152" t="n">
        <f aca="false">C452/5</f>
        <v>0.784</v>
      </c>
      <c r="D453" s="152" t="n">
        <f aca="false">D452/5</f>
        <v>0.112</v>
      </c>
      <c r="E453" s="152" t="n">
        <f aca="false">E452/5</f>
        <v>14.784</v>
      </c>
      <c r="F453" s="152" t="n">
        <f aca="false">F452/5</f>
        <v>67.2</v>
      </c>
      <c r="G453" s="154" t="n">
        <f aca="false">F453*100/1400</f>
        <v>4.8</v>
      </c>
      <c r="H453" s="148"/>
      <c r="I453" s="148"/>
      <c r="J453" s="151" t="s">
        <v>234</v>
      </c>
      <c r="K453" s="152" t="n">
        <f aca="false">K452/5</f>
        <v>0.924</v>
      </c>
      <c r="L453" s="152" t="n">
        <f aca="false">L452/5</f>
        <v>0.132</v>
      </c>
      <c r="M453" s="152" t="n">
        <f aca="false">M452/5</f>
        <v>20.464</v>
      </c>
      <c r="N453" s="152" t="n">
        <f aca="false">N452/5</f>
        <v>92</v>
      </c>
      <c r="O453" s="154" t="n">
        <f aca="false">N453*100/1800</f>
        <v>5.11111111111111</v>
      </c>
      <c r="P453" s="77"/>
      <c r="Q453" s="77"/>
      <c r="R453" s="77"/>
      <c r="S453" s="77"/>
      <c r="T453" s="77"/>
      <c r="U453" s="77"/>
      <c r="V453" s="77"/>
      <c r="W453" s="77"/>
      <c r="X453" s="77"/>
      <c r="Y453" s="77"/>
      <c r="Z453" s="77"/>
      <c r="AA453" s="77"/>
      <c r="AB453" s="77"/>
      <c r="AC453" s="77"/>
      <c r="AD453" s="77"/>
      <c r="AE453" s="77"/>
      <c r="AF453" s="77"/>
      <c r="AG453" s="77"/>
      <c r="AH453" s="77"/>
      <c r="AI453" s="77"/>
      <c r="AJ453" s="77"/>
      <c r="AK453" s="77"/>
      <c r="AL453" s="77"/>
      <c r="AM453" s="77"/>
      <c r="AN453" s="77"/>
      <c r="AO453" s="77"/>
      <c r="AP453" s="77"/>
      <c r="AQ453" s="77"/>
      <c r="AR453" s="77"/>
      <c r="AS453" s="77"/>
      <c r="AT453" s="77"/>
      <c r="AU453" s="77"/>
      <c r="AV453" s="77"/>
      <c r="AW453" s="77"/>
      <c r="AX453" s="77"/>
      <c r="AY453" s="77"/>
      <c r="AZ453" s="77"/>
      <c r="BA453" s="77"/>
      <c r="BB453" s="77"/>
      <c r="BC453" s="77"/>
      <c r="BD453" s="77"/>
      <c r="BE453" s="77"/>
      <c r="BF453" s="77"/>
      <c r="BG453" s="77"/>
      <c r="BH453" s="77"/>
      <c r="BI453" s="77"/>
      <c r="BJ453" s="77"/>
      <c r="BK453" s="77"/>
      <c r="BL453" s="77"/>
      <c r="BM453" s="77"/>
      <c r="BN453" s="77"/>
      <c r="BO453" s="77"/>
      <c r="BP453" s="77"/>
      <c r="BQ453" s="77"/>
      <c r="BR453" s="77"/>
      <c r="BS453" s="77"/>
      <c r="BT453" s="77"/>
      <c r="BU453" s="77"/>
      <c r="BV453" s="77"/>
      <c r="BW453" s="77"/>
      <c r="BX453" s="77"/>
      <c r="BY453" s="77"/>
      <c r="BZ453" s="77"/>
      <c r="CA453" s="77"/>
      <c r="CB453" s="77"/>
      <c r="CC453" s="77"/>
      <c r="CD453" s="77"/>
      <c r="CE453" s="77"/>
      <c r="CF453" s="77"/>
      <c r="CG453" s="77"/>
      <c r="CH453" s="77"/>
      <c r="CI453" s="77"/>
      <c r="CJ453" s="77"/>
      <c r="CK453" s="77"/>
      <c r="CL453" s="77"/>
      <c r="CM453" s="77"/>
      <c r="CN453" s="77"/>
      <c r="CO453" s="77"/>
      <c r="CP453" s="77"/>
      <c r="CQ453" s="77"/>
      <c r="CR453" s="77"/>
      <c r="CS453" s="77"/>
      <c r="CT453" s="77"/>
      <c r="CU453" s="77"/>
      <c r="CV453" s="77"/>
      <c r="CW453" s="77"/>
      <c r="CX453" s="77"/>
      <c r="CY453" s="77"/>
      <c r="CZ453" s="77"/>
      <c r="DA453" s="77"/>
      <c r="DB453" s="77"/>
      <c r="DC453" s="77"/>
      <c r="DD453" s="77"/>
      <c r="DE453" s="77"/>
      <c r="DF453" s="77"/>
      <c r="DG453" s="77"/>
      <c r="DH453" s="77"/>
      <c r="DI453" s="77"/>
      <c r="DJ453" s="77"/>
      <c r="DK453" s="77"/>
      <c r="DL453" s="77"/>
      <c r="DM453" s="77"/>
      <c r="DN453" s="77"/>
      <c r="DO453" s="77"/>
      <c r="DP453" s="77"/>
    </row>
    <row r="454" customFormat="false" ht="76.5" hidden="false" customHeight="false" outlineLevel="0" collapsed="false">
      <c r="A454" s="75"/>
      <c r="B454" s="150" t="s">
        <v>235</v>
      </c>
      <c r="C454" s="150"/>
      <c r="D454" s="150"/>
      <c r="E454" s="150"/>
      <c r="F454" s="150"/>
      <c r="G454" s="150"/>
      <c r="H454" s="147"/>
      <c r="I454" s="148"/>
      <c r="J454" s="150" t="s">
        <v>235</v>
      </c>
      <c r="K454" s="150"/>
      <c r="L454" s="150"/>
      <c r="M454" s="150"/>
      <c r="N454" s="150"/>
      <c r="O454" s="150"/>
      <c r="P454" s="77"/>
      <c r="Q454" s="77"/>
      <c r="R454" s="77"/>
      <c r="S454" s="77"/>
      <c r="T454" s="77"/>
      <c r="U454" s="77"/>
      <c r="V454" s="77"/>
      <c r="W454" s="77"/>
      <c r="X454" s="77"/>
      <c r="Y454" s="77"/>
      <c r="Z454" s="77"/>
      <c r="AA454" s="77"/>
      <c r="AB454" s="77"/>
      <c r="AC454" s="77"/>
      <c r="AD454" s="77"/>
      <c r="AE454" s="77"/>
      <c r="AF454" s="77"/>
      <c r="AG454" s="77"/>
      <c r="AH454" s="77"/>
      <c r="AI454" s="77"/>
      <c r="AJ454" s="77"/>
      <c r="AK454" s="77"/>
      <c r="AL454" s="77"/>
      <c r="AM454" s="77"/>
      <c r="AN454" s="77"/>
      <c r="AO454" s="77"/>
      <c r="AP454" s="77"/>
      <c r="AQ454" s="77"/>
      <c r="AR454" s="77"/>
      <c r="AS454" s="77"/>
      <c r="AT454" s="77"/>
      <c r="AU454" s="77"/>
      <c r="AV454" s="77"/>
      <c r="AW454" s="77"/>
      <c r="AX454" s="77"/>
      <c r="AY454" s="77"/>
      <c r="AZ454" s="77"/>
      <c r="BA454" s="77"/>
      <c r="BB454" s="77"/>
      <c r="BC454" s="77"/>
      <c r="BD454" s="77"/>
      <c r="BE454" s="77"/>
      <c r="BF454" s="77"/>
      <c r="BG454" s="77"/>
      <c r="BH454" s="77"/>
      <c r="BI454" s="77"/>
      <c r="BJ454" s="77"/>
      <c r="BK454" s="77"/>
      <c r="BL454" s="77"/>
      <c r="BM454" s="77"/>
      <c r="BN454" s="77"/>
      <c r="BO454" s="77"/>
      <c r="BP454" s="77"/>
      <c r="BQ454" s="77"/>
      <c r="BR454" s="77"/>
      <c r="BS454" s="77"/>
      <c r="BT454" s="77"/>
      <c r="BU454" s="77"/>
      <c r="BV454" s="77"/>
      <c r="BW454" s="77"/>
      <c r="BX454" s="77"/>
      <c r="BY454" s="77"/>
      <c r="BZ454" s="77"/>
      <c r="CA454" s="77"/>
      <c r="CB454" s="77"/>
      <c r="CC454" s="77"/>
      <c r="CD454" s="77"/>
      <c r="CE454" s="77"/>
      <c r="CF454" s="77"/>
      <c r="CG454" s="77"/>
      <c r="CH454" s="77"/>
      <c r="CI454" s="77"/>
      <c r="CJ454" s="77"/>
      <c r="CK454" s="77"/>
      <c r="CL454" s="77"/>
      <c r="CM454" s="77"/>
      <c r="CN454" s="77"/>
      <c r="CO454" s="77"/>
      <c r="CP454" s="77"/>
      <c r="CQ454" s="77"/>
      <c r="CR454" s="77"/>
      <c r="CS454" s="77"/>
      <c r="CT454" s="77"/>
      <c r="CU454" s="77"/>
      <c r="CV454" s="77"/>
      <c r="CW454" s="77"/>
      <c r="CX454" s="77"/>
      <c r="CY454" s="77"/>
      <c r="CZ454" s="77"/>
      <c r="DA454" s="77"/>
      <c r="DB454" s="77"/>
      <c r="DC454" s="77"/>
      <c r="DD454" s="77"/>
      <c r="DE454" s="77"/>
      <c r="DF454" s="77"/>
      <c r="DG454" s="77"/>
      <c r="DH454" s="77"/>
      <c r="DI454" s="77"/>
      <c r="DJ454" s="77"/>
      <c r="DK454" s="77"/>
      <c r="DL454" s="77"/>
      <c r="DM454" s="77"/>
      <c r="DN454" s="77"/>
      <c r="DO454" s="77"/>
      <c r="DP454" s="77"/>
    </row>
    <row r="455" customFormat="false" ht="76.5" hidden="false" customHeight="false" outlineLevel="0" collapsed="false">
      <c r="A455" s="75"/>
      <c r="B455" s="151" t="s">
        <v>239</v>
      </c>
      <c r="C455" s="152" t="n">
        <f aca="false">C135</f>
        <v>21.01</v>
      </c>
      <c r="D455" s="152" t="n">
        <f aca="false">D135</f>
        <v>16.706</v>
      </c>
      <c r="E455" s="152" t="n">
        <f aca="false">E135</f>
        <v>67.21</v>
      </c>
      <c r="F455" s="152" t="n">
        <f aca="false">F135</f>
        <v>512.29</v>
      </c>
      <c r="G455" s="153" t="n">
        <f aca="false">F455*100/1400</f>
        <v>36.5921428571429</v>
      </c>
      <c r="H455" s="148"/>
      <c r="I455" s="148"/>
      <c r="J455" s="151" t="s">
        <v>239</v>
      </c>
      <c r="K455" s="152" t="n">
        <f aca="false">K135</f>
        <v>26.28</v>
      </c>
      <c r="L455" s="152" t="n">
        <f aca="false">L135</f>
        <v>21.161</v>
      </c>
      <c r="M455" s="152" t="n">
        <f aca="false">M135</f>
        <v>87.17</v>
      </c>
      <c r="N455" s="152" t="n">
        <f aca="false">N135</f>
        <v>655.56</v>
      </c>
      <c r="O455" s="153" t="n">
        <f aca="false">N455*100/1800</f>
        <v>36.42</v>
      </c>
      <c r="P455" s="77"/>
      <c r="Q455" s="77"/>
      <c r="R455" s="77"/>
      <c r="S455" s="77"/>
      <c r="T455" s="77"/>
      <c r="U455" s="77"/>
      <c r="V455" s="77"/>
      <c r="W455" s="77"/>
      <c r="X455" s="77"/>
      <c r="Y455" s="77"/>
      <c r="Z455" s="77"/>
      <c r="AA455" s="77"/>
      <c r="AB455" s="77"/>
      <c r="AC455" s="77"/>
      <c r="AD455" s="77"/>
      <c r="AE455" s="77"/>
      <c r="AF455" s="77"/>
      <c r="AG455" s="77"/>
      <c r="AH455" s="77"/>
      <c r="AI455" s="77"/>
      <c r="AJ455" s="77"/>
      <c r="AK455" s="77"/>
      <c r="AL455" s="77"/>
      <c r="AM455" s="77"/>
      <c r="AN455" s="77"/>
      <c r="AO455" s="77"/>
      <c r="AP455" s="77"/>
      <c r="AQ455" s="77"/>
      <c r="AR455" s="77"/>
      <c r="AS455" s="77"/>
      <c r="AT455" s="77"/>
      <c r="AU455" s="77"/>
      <c r="AV455" s="77"/>
      <c r="AW455" s="77"/>
      <c r="AX455" s="77"/>
      <c r="AY455" s="77"/>
      <c r="AZ455" s="77"/>
      <c r="BA455" s="77"/>
      <c r="BB455" s="77"/>
      <c r="BC455" s="77"/>
      <c r="BD455" s="77"/>
      <c r="BE455" s="77"/>
      <c r="BF455" s="77"/>
      <c r="BG455" s="77"/>
      <c r="BH455" s="77"/>
      <c r="BI455" s="77"/>
      <c r="BJ455" s="77"/>
      <c r="BK455" s="77"/>
      <c r="BL455" s="77"/>
      <c r="BM455" s="77"/>
      <c r="BN455" s="77"/>
      <c r="BO455" s="77"/>
      <c r="BP455" s="77"/>
      <c r="BQ455" s="77"/>
      <c r="BR455" s="77"/>
      <c r="BS455" s="77"/>
      <c r="BT455" s="77"/>
      <c r="BU455" s="77"/>
      <c r="BV455" s="77"/>
      <c r="BW455" s="77"/>
      <c r="BX455" s="77"/>
      <c r="BY455" s="77"/>
      <c r="BZ455" s="77"/>
      <c r="CA455" s="77"/>
      <c r="CB455" s="77"/>
      <c r="CC455" s="77"/>
      <c r="CD455" s="77"/>
      <c r="CE455" s="77"/>
      <c r="CF455" s="77"/>
      <c r="CG455" s="77"/>
      <c r="CH455" s="77"/>
      <c r="CI455" s="77"/>
      <c r="CJ455" s="77"/>
      <c r="CK455" s="77"/>
      <c r="CL455" s="77"/>
      <c r="CM455" s="77"/>
      <c r="CN455" s="77"/>
      <c r="CO455" s="77"/>
      <c r="CP455" s="77"/>
      <c r="CQ455" s="77"/>
      <c r="CR455" s="77"/>
      <c r="CS455" s="77"/>
      <c r="CT455" s="77"/>
      <c r="CU455" s="77"/>
      <c r="CV455" s="77"/>
      <c r="CW455" s="77"/>
      <c r="CX455" s="77"/>
      <c r="CY455" s="77"/>
      <c r="CZ455" s="77"/>
      <c r="DA455" s="77"/>
      <c r="DB455" s="77"/>
      <c r="DC455" s="77"/>
      <c r="DD455" s="77"/>
      <c r="DE455" s="77"/>
      <c r="DF455" s="77"/>
      <c r="DG455" s="77"/>
      <c r="DH455" s="77"/>
      <c r="DI455" s="77"/>
      <c r="DJ455" s="77"/>
      <c r="DK455" s="77"/>
      <c r="DL455" s="77"/>
      <c r="DM455" s="77"/>
      <c r="DN455" s="77"/>
      <c r="DO455" s="77"/>
      <c r="DP455" s="77"/>
    </row>
    <row r="456" customFormat="false" ht="76.5" hidden="false" customHeight="false" outlineLevel="0" collapsed="false">
      <c r="A456" s="75"/>
      <c r="B456" s="151" t="s">
        <v>240</v>
      </c>
      <c r="C456" s="152" t="n">
        <f aca="false">C20</f>
        <v>23.32</v>
      </c>
      <c r="D456" s="152" t="n">
        <f aca="false">D20</f>
        <v>16.41</v>
      </c>
      <c r="E456" s="152" t="n">
        <f aca="false">E20</f>
        <v>63.89</v>
      </c>
      <c r="F456" s="152" t="n">
        <f aca="false">F20</f>
        <v>494.23</v>
      </c>
      <c r="G456" s="153" t="n">
        <f aca="false">F456*100/1400</f>
        <v>35.3021428571429</v>
      </c>
      <c r="H456" s="148"/>
      <c r="I456" s="148"/>
      <c r="J456" s="151" t="s">
        <v>240</v>
      </c>
      <c r="K456" s="152" t="n">
        <f aca="false">K20</f>
        <v>26.03</v>
      </c>
      <c r="L456" s="152" t="n">
        <f aca="false">L20</f>
        <v>18.31</v>
      </c>
      <c r="M456" s="152" t="n">
        <f aca="false">M20</f>
        <v>75.77</v>
      </c>
      <c r="N456" s="152" t="n">
        <f aca="false">N20</f>
        <v>570.53</v>
      </c>
      <c r="O456" s="153" t="n">
        <f aca="false">N456*100/1800</f>
        <v>31.6961111111111</v>
      </c>
      <c r="P456" s="77"/>
      <c r="Q456" s="77"/>
      <c r="R456" s="77"/>
      <c r="S456" s="77"/>
      <c r="T456" s="77"/>
      <c r="U456" s="77"/>
      <c r="V456" s="77"/>
      <c r="W456" s="77"/>
      <c r="X456" s="77"/>
      <c r="Y456" s="77"/>
      <c r="Z456" s="77"/>
      <c r="AA456" s="77"/>
      <c r="AB456" s="77"/>
      <c r="AC456" s="77"/>
      <c r="AD456" s="77"/>
      <c r="AE456" s="77"/>
      <c r="AF456" s="77"/>
      <c r="AG456" s="77"/>
      <c r="AH456" s="77"/>
      <c r="AI456" s="77"/>
      <c r="AJ456" s="77"/>
      <c r="AK456" s="77"/>
      <c r="AL456" s="77"/>
      <c r="AM456" s="77"/>
      <c r="AN456" s="77"/>
      <c r="AO456" s="77"/>
      <c r="AP456" s="77"/>
      <c r="AQ456" s="77"/>
      <c r="AR456" s="77"/>
      <c r="AS456" s="77"/>
      <c r="AT456" s="77"/>
      <c r="AU456" s="77"/>
      <c r="AV456" s="77"/>
      <c r="AW456" s="77"/>
      <c r="AX456" s="77"/>
      <c r="AY456" s="77"/>
      <c r="AZ456" s="77"/>
      <c r="BA456" s="77"/>
      <c r="BB456" s="77"/>
      <c r="BC456" s="77"/>
      <c r="BD456" s="77"/>
      <c r="BE456" s="77"/>
      <c r="BF456" s="77"/>
      <c r="BG456" s="77"/>
      <c r="BH456" s="77"/>
      <c r="BI456" s="77"/>
      <c r="BJ456" s="77"/>
      <c r="BK456" s="77"/>
      <c r="BL456" s="77"/>
      <c r="BM456" s="77"/>
      <c r="BN456" s="77"/>
      <c r="BO456" s="77"/>
      <c r="BP456" s="77"/>
      <c r="BQ456" s="77"/>
      <c r="BR456" s="77"/>
      <c r="BS456" s="77"/>
      <c r="BT456" s="77"/>
      <c r="BU456" s="77"/>
      <c r="BV456" s="77"/>
      <c r="BW456" s="77"/>
      <c r="BX456" s="77"/>
      <c r="BY456" s="77"/>
      <c r="BZ456" s="77"/>
      <c r="CA456" s="77"/>
      <c r="CB456" s="77"/>
      <c r="CC456" s="77"/>
      <c r="CD456" s="77"/>
      <c r="CE456" s="77"/>
      <c r="CF456" s="77"/>
      <c r="CG456" s="77"/>
      <c r="CH456" s="77"/>
      <c r="CI456" s="77"/>
      <c r="CJ456" s="77"/>
      <c r="CK456" s="77"/>
      <c r="CL456" s="77"/>
      <c r="CM456" s="77"/>
      <c r="CN456" s="77"/>
      <c r="CO456" s="77"/>
      <c r="CP456" s="77"/>
      <c r="CQ456" s="77"/>
      <c r="CR456" s="77"/>
      <c r="CS456" s="77"/>
      <c r="CT456" s="77"/>
      <c r="CU456" s="77"/>
      <c r="CV456" s="77"/>
      <c r="CW456" s="77"/>
      <c r="CX456" s="77"/>
      <c r="CY456" s="77"/>
      <c r="CZ456" s="77"/>
      <c r="DA456" s="77"/>
      <c r="DB456" s="77"/>
      <c r="DC456" s="77"/>
      <c r="DD456" s="77"/>
      <c r="DE456" s="77"/>
      <c r="DF456" s="77"/>
      <c r="DG456" s="77"/>
      <c r="DH456" s="77"/>
      <c r="DI456" s="77"/>
      <c r="DJ456" s="77"/>
      <c r="DK456" s="77"/>
      <c r="DL456" s="77"/>
      <c r="DM456" s="77"/>
      <c r="DN456" s="77"/>
      <c r="DO456" s="77"/>
      <c r="DP456" s="77"/>
    </row>
    <row r="457" customFormat="false" ht="76.5" hidden="false" customHeight="false" outlineLevel="0" collapsed="false">
      <c r="A457" s="75"/>
      <c r="B457" s="151" t="s">
        <v>142</v>
      </c>
      <c r="C457" s="152" t="n">
        <f aca="false">C367</f>
        <v>14</v>
      </c>
      <c r="D457" s="152" t="n">
        <f aca="false">D367</f>
        <v>15.82</v>
      </c>
      <c r="E457" s="152" t="n">
        <f aca="false">E367</f>
        <v>67.94</v>
      </c>
      <c r="F457" s="152" t="n">
        <f aca="false">F367</f>
        <v>487.55</v>
      </c>
      <c r="G457" s="153" t="n">
        <f aca="false">F457*100/1400</f>
        <v>34.825</v>
      </c>
      <c r="H457" s="148"/>
      <c r="I457" s="148"/>
      <c r="J457" s="151" t="s">
        <v>142</v>
      </c>
      <c r="K457" s="152" t="n">
        <f aca="false">K367</f>
        <v>17.66</v>
      </c>
      <c r="L457" s="152" t="n">
        <f aca="false">L367</f>
        <v>20.11</v>
      </c>
      <c r="M457" s="152" t="n">
        <f aca="false">M367</f>
        <v>84.59</v>
      </c>
      <c r="N457" s="152" t="n">
        <f aca="false">N367</f>
        <v>611.66</v>
      </c>
      <c r="O457" s="153" t="n">
        <f aca="false">N457*100/1800</f>
        <v>33.9811111111111</v>
      </c>
      <c r="P457" s="77"/>
      <c r="Q457" s="77"/>
      <c r="R457" s="77"/>
      <c r="S457" s="77"/>
      <c r="T457" s="77"/>
      <c r="U457" s="77"/>
      <c r="V457" s="77"/>
      <c r="W457" s="77"/>
      <c r="X457" s="77"/>
      <c r="Y457" s="77"/>
      <c r="Z457" s="77"/>
      <c r="AA457" s="77"/>
      <c r="AB457" s="77"/>
      <c r="AC457" s="77"/>
      <c r="AD457" s="77"/>
      <c r="AE457" s="77"/>
      <c r="AF457" s="77"/>
      <c r="AG457" s="77"/>
      <c r="AH457" s="77"/>
      <c r="AI457" s="77"/>
      <c r="AJ457" s="77"/>
      <c r="AK457" s="77"/>
      <c r="AL457" s="77"/>
      <c r="AM457" s="77"/>
      <c r="AN457" s="77"/>
      <c r="AO457" s="77"/>
      <c r="AP457" s="77"/>
      <c r="AQ457" s="77"/>
      <c r="AR457" s="77"/>
      <c r="AS457" s="77"/>
      <c r="AT457" s="77"/>
      <c r="AU457" s="77"/>
      <c r="AV457" s="77"/>
      <c r="AW457" s="77"/>
      <c r="AX457" s="77"/>
      <c r="AY457" s="77"/>
      <c r="AZ457" s="77"/>
      <c r="BA457" s="77"/>
      <c r="BB457" s="77"/>
      <c r="BC457" s="77"/>
      <c r="BD457" s="77"/>
      <c r="BE457" s="77"/>
      <c r="BF457" s="77"/>
      <c r="BG457" s="77"/>
      <c r="BH457" s="77"/>
      <c r="BI457" s="77"/>
      <c r="BJ457" s="77"/>
      <c r="BK457" s="77"/>
      <c r="BL457" s="77"/>
      <c r="BM457" s="77"/>
      <c r="BN457" s="77"/>
      <c r="BO457" s="77"/>
      <c r="BP457" s="77"/>
      <c r="BQ457" s="77"/>
      <c r="BR457" s="77"/>
      <c r="BS457" s="77"/>
      <c r="BT457" s="77"/>
      <c r="BU457" s="77"/>
      <c r="BV457" s="77"/>
      <c r="BW457" s="77"/>
      <c r="BX457" s="77"/>
      <c r="BY457" s="77"/>
      <c r="BZ457" s="77"/>
      <c r="CA457" s="77"/>
      <c r="CB457" s="77"/>
      <c r="CC457" s="77"/>
      <c r="CD457" s="77"/>
      <c r="CE457" s="77"/>
      <c r="CF457" s="77"/>
      <c r="CG457" s="77"/>
      <c r="CH457" s="77"/>
      <c r="CI457" s="77"/>
      <c r="CJ457" s="77"/>
      <c r="CK457" s="77"/>
      <c r="CL457" s="77"/>
      <c r="CM457" s="77"/>
      <c r="CN457" s="77"/>
      <c r="CO457" s="77"/>
      <c r="CP457" s="77"/>
      <c r="CQ457" s="77"/>
      <c r="CR457" s="77"/>
      <c r="CS457" s="77"/>
      <c r="CT457" s="77"/>
      <c r="CU457" s="77"/>
      <c r="CV457" s="77"/>
      <c r="CW457" s="77"/>
      <c r="CX457" s="77"/>
      <c r="CY457" s="77"/>
      <c r="CZ457" s="77"/>
      <c r="DA457" s="77"/>
      <c r="DB457" s="77"/>
      <c r="DC457" s="77"/>
      <c r="DD457" s="77"/>
      <c r="DE457" s="77"/>
      <c r="DF457" s="77"/>
      <c r="DG457" s="77"/>
      <c r="DH457" s="77"/>
      <c r="DI457" s="77"/>
      <c r="DJ457" s="77"/>
      <c r="DK457" s="77"/>
      <c r="DL457" s="77"/>
      <c r="DM457" s="77"/>
      <c r="DN457" s="77"/>
      <c r="DO457" s="77"/>
      <c r="DP457" s="77"/>
    </row>
    <row r="458" customFormat="false" ht="76.5" hidden="false" customHeight="false" outlineLevel="0" collapsed="false">
      <c r="A458" s="75"/>
      <c r="B458" s="151" t="s">
        <v>34</v>
      </c>
      <c r="C458" s="152" t="n">
        <f aca="false">C96</f>
        <v>19.37</v>
      </c>
      <c r="D458" s="152" t="n">
        <f aca="false">D96</f>
        <v>14.67</v>
      </c>
      <c r="E458" s="152" t="n">
        <f aca="false">E96</f>
        <v>55.73</v>
      </c>
      <c r="F458" s="152" t="n">
        <f aca="false">F96</f>
        <v>465.98</v>
      </c>
      <c r="G458" s="153" t="n">
        <f aca="false">F458*100/1400</f>
        <v>33.2842857142857</v>
      </c>
      <c r="H458" s="148"/>
      <c r="I458" s="148"/>
      <c r="J458" s="151" t="s">
        <v>34</v>
      </c>
      <c r="K458" s="152" t="n">
        <f aca="false">K96</f>
        <v>27.85</v>
      </c>
      <c r="L458" s="152" t="n">
        <f aca="false">L96</f>
        <v>21.4</v>
      </c>
      <c r="M458" s="152" t="n">
        <f aca="false">M96</f>
        <v>74.16</v>
      </c>
      <c r="N458" s="152" t="n">
        <f aca="false">N96</f>
        <v>650.08</v>
      </c>
      <c r="O458" s="153" t="n">
        <f aca="false">N458*100/1800</f>
        <v>36.1155555555556</v>
      </c>
      <c r="P458" s="77"/>
      <c r="Q458" s="77"/>
      <c r="R458" s="77"/>
      <c r="S458" s="77"/>
      <c r="T458" s="77"/>
      <c r="U458" s="77"/>
      <c r="V458" s="77"/>
      <c r="W458" s="77"/>
      <c r="X458" s="77"/>
      <c r="Y458" s="77"/>
      <c r="Z458" s="77"/>
      <c r="AA458" s="77"/>
      <c r="AB458" s="77"/>
      <c r="AC458" s="77"/>
      <c r="AD458" s="77"/>
      <c r="AE458" s="77"/>
      <c r="AF458" s="77"/>
      <c r="AG458" s="77"/>
      <c r="AH458" s="77"/>
      <c r="AI458" s="77"/>
      <c r="AJ458" s="77"/>
      <c r="AK458" s="77"/>
      <c r="AL458" s="77"/>
      <c r="AM458" s="77"/>
      <c r="AN458" s="77"/>
      <c r="AO458" s="77"/>
      <c r="AP458" s="77"/>
      <c r="AQ458" s="77"/>
      <c r="AR458" s="77"/>
      <c r="AS458" s="77"/>
      <c r="AT458" s="77"/>
      <c r="AU458" s="77"/>
      <c r="AV458" s="77"/>
      <c r="AW458" s="77"/>
      <c r="AX458" s="77"/>
      <c r="AY458" s="77"/>
      <c r="AZ458" s="77"/>
      <c r="BA458" s="77"/>
      <c r="BB458" s="77"/>
      <c r="BC458" s="77"/>
      <c r="BD458" s="77"/>
      <c r="BE458" s="77"/>
      <c r="BF458" s="77"/>
      <c r="BG458" s="77"/>
      <c r="BH458" s="77"/>
      <c r="BI458" s="77"/>
      <c r="BJ458" s="77"/>
      <c r="BK458" s="77"/>
      <c r="BL458" s="77"/>
      <c r="BM458" s="77"/>
      <c r="BN458" s="77"/>
      <c r="BO458" s="77"/>
      <c r="BP458" s="77"/>
      <c r="BQ458" s="77"/>
      <c r="BR458" s="77"/>
      <c r="BS458" s="77"/>
      <c r="BT458" s="77"/>
      <c r="BU458" s="77"/>
      <c r="BV458" s="77"/>
      <c r="BW458" s="77"/>
      <c r="BX458" s="77"/>
      <c r="BY458" s="77"/>
      <c r="BZ458" s="77"/>
      <c r="CA458" s="77"/>
      <c r="CB458" s="77"/>
      <c r="CC458" s="77"/>
      <c r="CD458" s="77"/>
      <c r="CE458" s="77"/>
      <c r="CF458" s="77"/>
      <c r="CG458" s="77"/>
      <c r="CH458" s="77"/>
      <c r="CI458" s="77"/>
      <c r="CJ458" s="77"/>
      <c r="CK458" s="77"/>
      <c r="CL458" s="77"/>
      <c r="CM458" s="77"/>
      <c r="CN458" s="77"/>
      <c r="CO458" s="77"/>
      <c r="CP458" s="77"/>
      <c r="CQ458" s="77"/>
      <c r="CR458" s="77"/>
      <c r="CS458" s="77"/>
      <c r="CT458" s="77"/>
      <c r="CU458" s="77"/>
      <c r="CV458" s="77"/>
      <c r="CW458" s="77"/>
      <c r="CX458" s="77"/>
      <c r="CY458" s="77"/>
      <c r="CZ458" s="77"/>
      <c r="DA458" s="77"/>
      <c r="DB458" s="77"/>
      <c r="DC458" s="77"/>
      <c r="DD458" s="77"/>
      <c r="DE458" s="77"/>
      <c r="DF458" s="77"/>
      <c r="DG458" s="77"/>
      <c r="DH458" s="77"/>
      <c r="DI458" s="77"/>
      <c r="DJ458" s="77"/>
      <c r="DK458" s="77"/>
      <c r="DL458" s="77"/>
      <c r="DM458" s="77"/>
      <c r="DN458" s="77"/>
      <c r="DO458" s="77"/>
      <c r="DP458" s="77"/>
    </row>
    <row r="459" customFormat="false" ht="76.5" hidden="false" customHeight="false" outlineLevel="0" collapsed="false">
      <c r="A459" s="75"/>
      <c r="B459" s="151" t="s">
        <v>241</v>
      </c>
      <c r="C459" s="152" t="n">
        <f aca="false">C57</f>
        <v>23.85</v>
      </c>
      <c r="D459" s="152" t="n">
        <f aca="false">D57</f>
        <v>17.21</v>
      </c>
      <c r="E459" s="152" t="n">
        <f aca="false">E57</f>
        <v>62.92</v>
      </c>
      <c r="F459" s="152" t="n">
        <f aca="false">F57</f>
        <v>500.5</v>
      </c>
      <c r="G459" s="153" t="n">
        <f aca="false">F459*100/1400</f>
        <v>35.75</v>
      </c>
      <c r="H459" s="148"/>
      <c r="I459" s="148"/>
      <c r="J459" s="151" t="s">
        <v>241</v>
      </c>
      <c r="K459" s="152" t="n">
        <f aca="false">K57</f>
        <v>30.6</v>
      </c>
      <c r="L459" s="152" t="n">
        <f aca="false">L57</f>
        <v>21.34</v>
      </c>
      <c r="M459" s="152" t="n">
        <f aca="false">M57</f>
        <v>80.34</v>
      </c>
      <c r="N459" s="152" t="n">
        <f aca="false">N57</f>
        <v>632.72</v>
      </c>
      <c r="O459" s="153" t="n">
        <f aca="false">N459*100/1800</f>
        <v>35.1511111111111</v>
      </c>
      <c r="P459" s="77"/>
      <c r="Q459" s="77"/>
      <c r="R459" s="77"/>
      <c r="S459" s="77"/>
      <c r="T459" s="77"/>
      <c r="U459" s="77"/>
      <c r="V459" s="77"/>
      <c r="W459" s="77"/>
      <c r="X459" s="77"/>
      <c r="Y459" s="77"/>
      <c r="Z459" s="77"/>
      <c r="AA459" s="77"/>
      <c r="AB459" s="77"/>
      <c r="AC459" s="77"/>
      <c r="AD459" s="77"/>
      <c r="AE459" s="77"/>
      <c r="AF459" s="77"/>
      <c r="AG459" s="77"/>
      <c r="AH459" s="77"/>
      <c r="AI459" s="77"/>
      <c r="AJ459" s="77"/>
      <c r="AK459" s="77"/>
      <c r="AL459" s="77"/>
      <c r="AM459" s="77"/>
      <c r="AN459" s="77"/>
      <c r="AO459" s="77"/>
      <c r="AP459" s="77"/>
      <c r="AQ459" s="77"/>
      <c r="AR459" s="77"/>
      <c r="AS459" s="77"/>
      <c r="AT459" s="77"/>
      <c r="AU459" s="77"/>
      <c r="AV459" s="77"/>
      <c r="AW459" s="77"/>
      <c r="AX459" s="77"/>
      <c r="AY459" s="77"/>
      <c r="AZ459" s="77"/>
      <c r="BA459" s="77"/>
      <c r="BB459" s="77"/>
      <c r="BC459" s="77"/>
      <c r="BD459" s="77"/>
      <c r="BE459" s="77"/>
      <c r="BF459" s="77"/>
      <c r="BG459" s="77"/>
      <c r="BH459" s="77"/>
      <c r="BI459" s="77"/>
      <c r="BJ459" s="77"/>
      <c r="BK459" s="77"/>
      <c r="BL459" s="77"/>
      <c r="BM459" s="77"/>
      <c r="BN459" s="77"/>
      <c r="BO459" s="77"/>
      <c r="BP459" s="77"/>
      <c r="BQ459" s="77"/>
      <c r="BR459" s="77"/>
      <c r="BS459" s="77"/>
      <c r="BT459" s="77"/>
      <c r="BU459" s="77"/>
      <c r="BV459" s="77"/>
      <c r="BW459" s="77"/>
      <c r="BX459" s="77"/>
      <c r="BY459" s="77"/>
      <c r="BZ459" s="77"/>
      <c r="CA459" s="77"/>
      <c r="CB459" s="77"/>
      <c r="CC459" s="77"/>
      <c r="CD459" s="77"/>
      <c r="CE459" s="77"/>
      <c r="CF459" s="77"/>
      <c r="CG459" s="77"/>
      <c r="CH459" s="77"/>
      <c r="CI459" s="77"/>
      <c r="CJ459" s="77"/>
      <c r="CK459" s="77"/>
      <c r="CL459" s="77"/>
      <c r="CM459" s="77"/>
      <c r="CN459" s="77"/>
      <c r="CO459" s="77"/>
      <c r="CP459" s="77"/>
      <c r="CQ459" s="77"/>
      <c r="CR459" s="77"/>
      <c r="CS459" s="77"/>
      <c r="CT459" s="77"/>
      <c r="CU459" s="77"/>
      <c r="CV459" s="77"/>
      <c r="CW459" s="77"/>
      <c r="CX459" s="77"/>
      <c r="CY459" s="77"/>
      <c r="CZ459" s="77"/>
      <c r="DA459" s="77"/>
      <c r="DB459" s="77"/>
      <c r="DC459" s="77"/>
      <c r="DD459" s="77"/>
      <c r="DE459" s="77"/>
      <c r="DF459" s="77"/>
      <c r="DG459" s="77"/>
      <c r="DH459" s="77"/>
      <c r="DI459" s="77"/>
      <c r="DJ459" s="77"/>
      <c r="DK459" s="77"/>
      <c r="DL459" s="77"/>
      <c r="DM459" s="77"/>
      <c r="DN459" s="77"/>
      <c r="DO459" s="77"/>
      <c r="DP459" s="77"/>
    </row>
    <row r="460" customFormat="false" ht="76.5" hidden="false" customHeight="false" outlineLevel="0" collapsed="false">
      <c r="A460" s="75"/>
      <c r="B460" s="151" t="s">
        <v>44</v>
      </c>
      <c r="C460" s="152" t="n">
        <f aca="false">C455+C456+C457+C458+C459</f>
        <v>101.55</v>
      </c>
      <c r="D460" s="152" t="n">
        <f aca="false">D455+D456+D457+D458+D459</f>
        <v>80.816</v>
      </c>
      <c r="E460" s="152" t="n">
        <f aca="false">E455+E456+E457+E458+E459</f>
        <v>317.69</v>
      </c>
      <c r="F460" s="152" t="n">
        <f aca="false">F455+F456+F457+F458+F459</f>
        <v>2460.55</v>
      </c>
      <c r="G460" s="153" t="n">
        <f aca="false">F460*100/1400</f>
        <v>175.753571428571</v>
      </c>
      <c r="H460" s="148"/>
      <c r="I460" s="148"/>
      <c r="J460" s="151" t="s">
        <v>44</v>
      </c>
      <c r="K460" s="152" t="n">
        <f aca="false">K455+K456+K457+K458+K459</f>
        <v>128.42</v>
      </c>
      <c r="L460" s="152" t="n">
        <f aca="false">L455+L456+L457+L458+L459</f>
        <v>102.321</v>
      </c>
      <c r="M460" s="152" t="n">
        <f aca="false">M455+M456+M457+M458+M459</f>
        <v>402.03</v>
      </c>
      <c r="N460" s="152" t="n">
        <f aca="false">N455+N456+N457+N458+N459</f>
        <v>3120.55</v>
      </c>
      <c r="O460" s="153" t="n">
        <f aca="false">N460*100/1800</f>
        <v>173.363888888889</v>
      </c>
      <c r="P460" s="77"/>
      <c r="Q460" s="77"/>
      <c r="R460" s="77"/>
      <c r="S460" s="77"/>
      <c r="T460" s="77"/>
      <c r="U460" s="77"/>
      <c r="V460" s="77"/>
      <c r="W460" s="77"/>
      <c r="X460" s="77"/>
      <c r="Y460" s="77"/>
      <c r="Z460" s="77"/>
      <c r="AA460" s="77"/>
      <c r="AB460" s="77"/>
      <c r="AC460" s="77"/>
      <c r="AD460" s="77"/>
      <c r="AE460" s="77"/>
      <c r="AF460" s="77"/>
      <c r="AG460" s="77"/>
      <c r="AH460" s="77"/>
      <c r="AI460" s="77"/>
      <c r="AJ460" s="77"/>
      <c r="AK460" s="77"/>
      <c r="AL460" s="77"/>
      <c r="AM460" s="77"/>
      <c r="AN460" s="77"/>
      <c r="AO460" s="77"/>
      <c r="AP460" s="77"/>
      <c r="AQ460" s="77"/>
      <c r="AR460" s="77"/>
      <c r="AS460" s="77"/>
      <c r="AT460" s="77"/>
      <c r="AU460" s="77"/>
      <c r="AV460" s="77"/>
      <c r="AW460" s="77"/>
      <c r="AX460" s="77"/>
      <c r="AY460" s="77"/>
      <c r="AZ460" s="77"/>
      <c r="BA460" s="77"/>
      <c r="BB460" s="77"/>
      <c r="BC460" s="77"/>
      <c r="BD460" s="77"/>
      <c r="BE460" s="77"/>
      <c r="BF460" s="77"/>
      <c r="BG460" s="77"/>
      <c r="BH460" s="77"/>
      <c r="BI460" s="77"/>
      <c r="BJ460" s="77"/>
      <c r="BK460" s="77"/>
      <c r="BL460" s="77"/>
      <c r="BM460" s="77"/>
      <c r="BN460" s="77"/>
      <c r="BO460" s="77"/>
      <c r="BP460" s="77"/>
      <c r="BQ460" s="77"/>
      <c r="BR460" s="77"/>
      <c r="BS460" s="77"/>
      <c r="BT460" s="77"/>
      <c r="BU460" s="77"/>
      <c r="BV460" s="77"/>
      <c r="BW460" s="77"/>
      <c r="BX460" s="77"/>
      <c r="BY460" s="77"/>
      <c r="BZ460" s="77"/>
      <c r="CA460" s="77"/>
      <c r="CB460" s="77"/>
      <c r="CC460" s="77"/>
      <c r="CD460" s="77"/>
      <c r="CE460" s="77"/>
      <c r="CF460" s="77"/>
      <c r="CG460" s="77"/>
      <c r="CH460" s="77"/>
      <c r="CI460" s="77"/>
      <c r="CJ460" s="77"/>
      <c r="CK460" s="77"/>
      <c r="CL460" s="77"/>
      <c r="CM460" s="77"/>
      <c r="CN460" s="77"/>
      <c r="CO460" s="77"/>
      <c r="CP460" s="77"/>
      <c r="CQ460" s="77"/>
      <c r="CR460" s="77"/>
      <c r="CS460" s="77"/>
      <c r="CT460" s="77"/>
      <c r="CU460" s="77"/>
      <c r="CV460" s="77"/>
      <c r="CW460" s="77"/>
      <c r="CX460" s="77"/>
      <c r="CY460" s="77"/>
      <c r="CZ460" s="77"/>
      <c r="DA460" s="77"/>
      <c r="DB460" s="77"/>
      <c r="DC460" s="77"/>
      <c r="DD460" s="77"/>
      <c r="DE460" s="77"/>
      <c r="DF460" s="77"/>
      <c r="DG460" s="77"/>
      <c r="DH460" s="77"/>
      <c r="DI460" s="77"/>
      <c r="DJ460" s="77"/>
      <c r="DK460" s="77"/>
      <c r="DL460" s="77"/>
      <c r="DM460" s="77"/>
      <c r="DN460" s="77"/>
      <c r="DO460" s="77"/>
      <c r="DP460" s="77"/>
    </row>
    <row r="461" customFormat="false" ht="76.5" hidden="false" customHeight="false" outlineLevel="0" collapsed="false">
      <c r="A461" s="75"/>
      <c r="B461" s="151" t="s">
        <v>234</v>
      </c>
      <c r="C461" s="152" t="n">
        <f aca="false">C460/5</f>
        <v>20.31</v>
      </c>
      <c r="D461" s="152" t="n">
        <f aca="false">D460/5</f>
        <v>16.1632</v>
      </c>
      <c r="E461" s="152" t="n">
        <f aca="false">E460/5</f>
        <v>63.538</v>
      </c>
      <c r="F461" s="152" t="n">
        <f aca="false">F460/5</f>
        <v>492.11</v>
      </c>
      <c r="G461" s="154" t="n">
        <f aca="false">F461*100/1400</f>
        <v>35.1507142857143</v>
      </c>
      <c r="H461" s="148"/>
      <c r="I461" s="148"/>
      <c r="J461" s="151" t="s">
        <v>234</v>
      </c>
      <c r="K461" s="152" t="n">
        <f aca="false">K460/5</f>
        <v>25.684</v>
      </c>
      <c r="L461" s="152" t="n">
        <f aca="false">L460/5</f>
        <v>20.4642</v>
      </c>
      <c r="M461" s="152" t="n">
        <f aca="false">M460/5</f>
        <v>80.406</v>
      </c>
      <c r="N461" s="152" t="n">
        <f aca="false">N460/5</f>
        <v>624.11</v>
      </c>
      <c r="O461" s="154" t="n">
        <f aca="false">N461*100/1800</f>
        <v>34.6727777777778</v>
      </c>
      <c r="P461" s="77"/>
      <c r="Q461" s="77"/>
      <c r="R461" s="77"/>
      <c r="S461" s="77"/>
      <c r="T461" s="77"/>
      <c r="U461" s="77"/>
      <c r="V461" s="77"/>
      <c r="W461" s="77"/>
      <c r="X461" s="77"/>
      <c r="Y461" s="77"/>
      <c r="Z461" s="77"/>
      <c r="AA461" s="77"/>
      <c r="AB461" s="77"/>
      <c r="AC461" s="77"/>
      <c r="AD461" s="77"/>
      <c r="AE461" s="77"/>
      <c r="AF461" s="77"/>
      <c r="AG461" s="77"/>
      <c r="AH461" s="77"/>
      <c r="AI461" s="77"/>
      <c r="AJ461" s="77"/>
      <c r="AK461" s="77"/>
      <c r="AL461" s="77"/>
      <c r="AM461" s="77"/>
      <c r="AN461" s="77"/>
      <c r="AO461" s="77"/>
      <c r="AP461" s="77"/>
      <c r="AQ461" s="77"/>
      <c r="AR461" s="77"/>
      <c r="AS461" s="77"/>
      <c r="AT461" s="77"/>
      <c r="AU461" s="77"/>
      <c r="AV461" s="77"/>
      <c r="AW461" s="77"/>
      <c r="AX461" s="77"/>
      <c r="AY461" s="77"/>
      <c r="AZ461" s="77"/>
      <c r="BA461" s="77"/>
      <c r="BB461" s="77"/>
      <c r="BC461" s="77"/>
      <c r="BD461" s="77"/>
      <c r="BE461" s="77"/>
      <c r="BF461" s="77"/>
      <c r="BG461" s="77"/>
      <c r="BH461" s="77"/>
      <c r="BI461" s="77"/>
      <c r="BJ461" s="77"/>
      <c r="BK461" s="77"/>
      <c r="BL461" s="77"/>
      <c r="BM461" s="77"/>
      <c r="BN461" s="77"/>
      <c r="BO461" s="77"/>
      <c r="BP461" s="77"/>
      <c r="BQ461" s="77"/>
      <c r="BR461" s="77"/>
      <c r="BS461" s="77"/>
      <c r="BT461" s="77"/>
      <c r="BU461" s="77"/>
      <c r="BV461" s="77"/>
      <c r="BW461" s="77"/>
      <c r="BX461" s="77"/>
      <c r="BY461" s="77"/>
      <c r="BZ461" s="77"/>
      <c r="CA461" s="77"/>
      <c r="CB461" s="77"/>
      <c r="CC461" s="77"/>
      <c r="CD461" s="77"/>
      <c r="CE461" s="77"/>
      <c r="CF461" s="77"/>
      <c r="CG461" s="77"/>
      <c r="CH461" s="77"/>
      <c r="CI461" s="77"/>
      <c r="CJ461" s="77"/>
      <c r="CK461" s="77"/>
      <c r="CL461" s="77"/>
      <c r="CM461" s="77"/>
      <c r="CN461" s="77"/>
      <c r="CO461" s="77"/>
      <c r="CP461" s="77"/>
      <c r="CQ461" s="77"/>
      <c r="CR461" s="77"/>
      <c r="CS461" s="77"/>
      <c r="CT461" s="77"/>
      <c r="CU461" s="77"/>
      <c r="CV461" s="77"/>
      <c r="CW461" s="77"/>
      <c r="CX461" s="77"/>
      <c r="CY461" s="77"/>
      <c r="CZ461" s="77"/>
      <c r="DA461" s="77"/>
      <c r="DB461" s="77"/>
      <c r="DC461" s="77"/>
      <c r="DD461" s="77"/>
      <c r="DE461" s="77"/>
      <c r="DF461" s="77"/>
      <c r="DG461" s="77"/>
      <c r="DH461" s="77"/>
      <c r="DI461" s="77"/>
      <c r="DJ461" s="77"/>
      <c r="DK461" s="77"/>
      <c r="DL461" s="77"/>
      <c r="DM461" s="77"/>
      <c r="DN461" s="77"/>
      <c r="DO461" s="77"/>
      <c r="DP461" s="77"/>
    </row>
    <row r="462" customFormat="false" ht="76.5" hidden="false" customHeight="false" outlineLevel="0" collapsed="false">
      <c r="A462" s="75"/>
      <c r="B462" s="150" t="s">
        <v>236</v>
      </c>
      <c r="C462" s="150"/>
      <c r="D462" s="150"/>
      <c r="E462" s="150"/>
      <c r="F462" s="150"/>
      <c r="G462" s="150"/>
      <c r="H462" s="147"/>
      <c r="I462" s="148"/>
      <c r="J462" s="150" t="s">
        <v>236</v>
      </c>
      <c r="K462" s="150"/>
      <c r="L462" s="150"/>
      <c r="M462" s="150"/>
      <c r="N462" s="150"/>
      <c r="O462" s="150"/>
      <c r="P462" s="77"/>
      <c r="Q462" s="77"/>
      <c r="R462" s="77"/>
      <c r="S462" s="77"/>
      <c r="T462" s="77"/>
      <c r="U462" s="77"/>
      <c r="V462" s="77"/>
      <c r="W462" s="77"/>
      <c r="X462" s="77"/>
      <c r="Y462" s="77"/>
      <c r="Z462" s="77"/>
      <c r="AA462" s="77"/>
      <c r="AB462" s="77"/>
      <c r="AC462" s="77"/>
      <c r="AD462" s="77"/>
      <c r="AE462" s="77"/>
      <c r="AF462" s="77"/>
      <c r="AG462" s="77"/>
      <c r="AH462" s="77"/>
      <c r="AI462" s="77"/>
      <c r="AJ462" s="77"/>
      <c r="AK462" s="77"/>
      <c r="AL462" s="77"/>
      <c r="AM462" s="77"/>
      <c r="AN462" s="77"/>
      <c r="AO462" s="77"/>
      <c r="AP462" s="77"/>
      <c r="AQ462" s="77"/>
      <c r="AR462" s="77"/>
      <c r="AS462" s="77"/>
      <c r="AT462" s="77"/>
      <c r="AU462" s="77"/>
      <c r="AV462" s="77"/>
      <c r="AW462" s="77"/>
      <c r="AX462" s="77"/>
      <c r="AY462" s="77"/>
      <c r="AZ462" s="77"/>
      <c r="BA462" s="77"/>
      <c r="BB462" s="77"/>
      <c r="BC462" s="77"/>
      <c r="BD462" s="77"/>
      <c r="BE462" s="77"/>
      <c r="BF462" s="77"/>
      <c r="BG462" s="77"/>
      <c r="BH462" s="77"/>
      <c r="BI462" s="77"/>
      <c r="BJ462" s="77"/>
      <c r="BK462" s="77"/>
      <c r="BL462" s="77"/>
      <c r="BM462" s="77"/>
      <c r="BN462" s="77"/>
      <c r="BO462" s="77"/>
      <c r="BP462" s="77"/>
      <c r="BQ462" s="77"/>
      <c r="BR462" s="77"/>
      <c r="BS462" s="77"/>
      <c r="BT462" s="77"/>
      <c r="BU462" s="77"/>
      <c r="BV462" s="77"/>
      <c r="BW462" s="77"/>
      <c r="BX462" s="77"/>
      <c r="BY462" s="77"/>
      <c r="BZ462" s="77"/>
      <c r="CA462" s="77"/>
      <c r="CB462" s="77"/>
      <c r="CC462" s="77"/>
      <c r="CD462" s="77"/>
      <c r="CE462" s="77"/>
      <c r="CF462" s="77"/>
      <c r="CG462" s="77"/>
      <c r="CH462" s="77"/>
      <c r="CI462" s="77"/>
      <c r="CJ462" s="77"/>
      <c r="CK462" s="77"/>
      <c r="CL462" s="77"/>
      <c r="CM462" s="77"/>
      <c r="CN462" s="77"/>
      <c r="CO462" s="77"/>
      <c r="CP462" s="77"/>
      <c r="CQ462" s="77"/>
      <c r="CR462" s="77"/>
      <c r="CS462" s="77"/>
      <c r="CT462" s="77"/>
      <c r="CU462" s="77"/>
      <c r="CV462" s="77"/>
      <c r="CW462" s="77"/>
      <c r="CX462" s="77"/>
      <c r="CY462" s="77"/>
      <c r="CZ462" s="77"/>
      <c r="DA462" s="77"/>
      <c r="DB462" s="77"/>
      <c r="DC462" s="77"/>
      <c r="DD462" s="77"/>
      <c r="DE462" s="77"/>
      <c r="DF462" s="77"/>
      <c r="DG462" s="77"/>
      <c r="DH462" s="77"/>
      <c r="DI462" s="77"/>
      <c r="DJ462" s="77"/>
      <c r="DK462" s="77"/>
      <c r="DL462" s="77"/>
      <c r="DM462" s="77"/>
      <c r="DN462" s="77"/>
      <c r="DO462" s="77"/>
      <c r="DP462" s="77"/>
    </row>
    <row r="463" customFormat="false" ht="76.5" hidden="false" customHeight="false" outlineLevel="0" collapsed="false">
      <c r="A463" s="75"/>
      <c r="B463" s="151" t="s">
        <v>239</v>
      </c>
      <c r="C463" s="152" t="n">
        <f aca="false">C139</f>
        <v>7.52</v>
      </c>
      <c r="D463" s="152" t="n">
        <f aca="false">D139</f>
        <v>14</v>
      </c>
      <c r="E463" s="152" t="n">
        <f aca="false">E139</f>
        <v>31.2</v>
      </c>
      <c r="F463" s="152" t="n">
        <f aca="false">F139</f>
        <v>286.1</v>
      </c>
      <c r="G463" s="153" t="n">
        <f aca="false">F463*100/1400</f>
        <v>20.4357142857143</v>
      </c>
      <c r="H463" s="148"/>
      <c r="I463" s="148"/>
      <c r="J463" s="151" t="s">
        <v>239</v>
      </c>
      <c r="K463" s="152" t="n">
        <f aca="false">K139</f>
        <v>7.52</v>
      </c>
      <c r="L463" s="152" t="n">
        <f aca="false">L139</f>
        <v>14</v>
      </c>
      <c r="M463" s="152" t="n">
        <f aca="false">M139</f>
        <v>31.2</v>
      </c>
      <c r="N463" s="152" t="n">
        <f aca="false">N139</f>
        <v>286.1</v>
      </c>
      <c r="O463" s="153" t="n">
        <f aca="false">N463*100/1800</f>
        <v>15.8944444444444</v>
      </c>
      <c r="P463" s="77"/>
      <c r="Q463" s="77"/>
      <c r="R463" s="77"/>
      <c r="S463" s="77"/>
      <c r="T463" s="77"/>
      <c r="U463" s="77"/>
      <c r="V463" s="77"/>
      <c r="W463" s="77"/>
      <c r="X463" s="77"/>
      <c r="Y463" s="77"/>
      <c r="Z463" s="77"/>
      <c r="AA463" s="77"/>
      <c r="AB463" s="77"/>
      <c r="AC463" s="77"/>
      <c r="AD463" s="77"/>
      <c r="AE463" s="77"/>
      <c r="AF463" s="77"/>
      <c r="AG463" s="77"/>
      <c r="AH463" s="77"/>
      <c r="AI463" s="77"/>
      <c r="AJ463" s="77"/>
      <c r="AK463" s="77"/>
      <c r="AL463" s="77"/>
      <c r="AM463" s="77"/>
      <c r="AN463" s="77"/>
      <c r="AO463" s="77"/>
      <c r="AP463" s="77"/>
      <c r="AQ463" s="77"/>
      <c r="AR463" s="77"/>
      <c r="AS463" s="77"/>
      <c r="AT463" s="77"/>
      <c r="AU463" s="77"/>
      <c r="AV463" s="77"/>
      <c r="AW463" s="77"/>
      <c r="AX463" s="77"/>
      <c r="AY463" s="77"/>
      <c r="AZ463" s="77"/>
      <c r="BA463" s="77"/>
      <c r="BB463" s="77"/>
      <c r="BC463" s="77"/>
      <c r="BD463" s="77"/>
      <c r="BE463" s="77"/>
      <c r="BF463" s="77"/>
      <c r="BG463" s="77"/>
      <c r="BH463" s="77"/>
      <c r="BI463" s="77"/>
      <c r="BJ463" s="77"/>
      <c r="BK463" s="77"/>
      <c r="BL463" s="77"/>
      <c r="BM463" s="77"/>
      <c r="BN463" s="77"/>
      <c r="BO463" s="77"/>
      <c r="BP463" s="77"/>
      <c r="BQ463" s="77"/>
      <c r="BR463" s="77"/>
      <c r="BS463" s="77"/>
      <c r="BT463" s="77"/>
      <c r="BU463" s="77"/>
      <c r="BV463" s="77"/>
      <c r="BW463" s="77"/>
      <c r="BX463" s="77"/>
      <c r="BY463" s="77"/>
      <c r="BZ463" s="77"/>
      <c r="CA463" s="77"/>
      <c r="CB463" s="77"/>
      <c r="CC463" s="77"/>
      <c r="CD463" s="77"/>
      <c r="CE463" s="77"/>
      <c r="CF463" s="77"/>
      <c r="CG463" s="77"/>
      <c r="CH463" s="77"/>
      <c r="CI463" s="77"/>
      <c r="CJ463" s="77"/>
      <c r="CK463" s="77"/>
      <c r="CL463" s="77"/>
      <c r="CM463" s="77"/>
      <c r="CN463" s="77"/>
      <c r="CO463" s="77"/>
      <c r="CP463" s="77"/>
      <c r="CQ463" s="77"/>
      <c r="CR463" s="77"/>
      <c r="CS463" s="77"/>
      <c r="CT463" s="77"/>
      <c r="CU463" s="77"/>
      <c r="CV463" s="77"/>
      <c r="CW463" s="77"/>
      <c r="CX463" s="77"/>
      <c r="CY463" s="77"/>
      <c r="CZ463" s="77"/>
      <c r="DA463" s="77"/>
      <c r="DB463" s="77"/>
      <c r="DC463" s="77"/>
      <c r="DD463" s="77"/>
      <c r="DE463" s="77"/>
      <c r="DF463" s="77"/>
      <c r="DG463" s="77"/>
      <c r="DH463" s="77"/>
      <c r="DI463" s="77"/>
      <c r="DJ463" s="77"/>
      <c r="DK463" s="77"/>
      <c r="DL463" s="77"/>
      <c r="DM463" s="77"/>
      <c r="DN463" s="77"/>
      <c r="DO463" s="77"/>
      <c r="DP463" s="77"/>
    </row>
    <row r="464" customFormat="false" ht="76.5" hidden="false" customHeight="false" outlineLevel="0" collapsed="false">
      <c r="A464" s="75"/>
      <c r="B464" s="151" t="s">
        <v>240</v>
      </c>
      <c r="C464" s="152" t="n">
        <f aca="false">C24</f>
        <v>5.97</v>
      </c>
      <c r="D464" s="152" t="n">
        <f aca="false">D24</f>
        <v>5.5</v>
      </c>
      <c r="E464" s="152" t="n">
        <f aca="false">E24</f>
        <v>12.65</v>
      </c>
      <c r="F464" s="152" t="n">
        <f aca="false">F24</f>
        <v>159.03</v>
      </c>
      <c r="G464" s="153" t="n">
        <f aca="false">F464*100/1400</f>
        <v>11.3592857142857</v>
      </c>
      <c r="H464" s="148"/>
      <c r="I464" s="148"/>
      <c r="J464" s="151" t="s">
        <v>240</v>
      </c>
      <c r="K464" s="152" t="n">
        <f aca="false">K24</f>
        <v>6.8</v>
      </c>
      <c r="L464" s="152" t="n">
        <f aca="false">L24</f>
        <v>7</v>
      </c>
      <c r="M464" s="152" t="n">
        <f aca="false">M24</f>
        <v>29.43</v>
      </c>
      <c r="N464" s="152" t="n">
        <f aca="false">N24</f>
        <v>234.57</v>
      </c>
      <c r="O464" s="153" t="n">
        <f aca="false">N464*100/1800</f>
        <v>13.0316666666667</v>
      </c>
      <c r="P464" s="77"/>
      <c r="Q464" s="77"/>
      <c r="R464" s="77"/>
      <c r="S464" s="77"/>
      <c r="T464" s="77"/>
      <c r="U464" s="77"/>
      <c r="V464" s="77"/>
      <c r="W464" s="77"/>
      <c r="X464" s="77"/>
      <c r="Y464" s="77"/>
      <c r="Z464" s="77"/>
      <c r="AA464" s="77"/>
      <c r="AB464" s="77"/>
      <c r="AC464" s="77"/>
      <c r="AD464" s="77"/>
      <c r="AE464" s="77"/>
      <c r="AF464" s="77"/>
      <c r="AG464" s="77"/>
      <c r="AH464" s="77"/>
      <c r="AI464" s="77"/>
      <c r="AJ464" s="77"/>
      <c r="AK464" s="77"/>
      <c r="AL464" s="77"/>
      <c r="AM464" s="77"/>
      <c r="AN464" s="77"/>
      <c r="AO464" s="77"/>
      <c r="AP464" s="77"/>
      <c r="AQ464" s="77"/>
      <c r="AR464" s="77"/>
      <c r="AS464" s="77"/>
      <c r="AT464" s="77"/>
      <c r="AU464" s="77"/>
      <c r="AV464" s="77"/>
      <c r="AW464" s="77"/>
      <c r="AX464" s="77"/>
      <c r="AY464" s="77"/>
      <c r="AZ464" s="77"/>
      <c r="BA464" s="77"/>
      <c r="BB464" s="77"/>
      <c r="BC464" s="77"/>
      <c r="BD464" s="77"/>
      <c r="BE464" s="77"/>
      <c r="BF464" s="77"/>
      <c r="BG464" s="77"/>
      <c r="BH464" s="77"/>
      <c r="BI464" s="77"/>
      <c r="BJ464" s="77"/>
      <c r="BK464" s="77"/>
      <c r="BL464" s="77"/>
      <c r="BM464" s="77"/>
      <c r="BN464" s="77"/>
      <c r="BO464" s="77"/>
      <c r="BP464" s="77"/>
      <c r="BQ464" s="77"/>
      <c r="BR464" s="77"/>
      <c r="BS464" s="77"/>
      <c r="BT464" s="77"/>
      <c r="BU464" s="77"/>
      <c r="BV464" s="77"/>
      <c r="BW464" s="77"/>
      <c r="BX464" s="77"/>
      <c r="BY464" s="77"/>
      <c r="BZ464" s="77"/>
      <c r="CA464" s="77"/>
      <c r="CB464" s="77"/>
      <c r="CC464" s="77"/>
      <c r="CD464" s="77"/>
      <c r="CE464" s="77"/>
      <c r="CF464" s="77"/>
      <c r="CG464" s="77"/>
      <c r="CH464" s="77"/>
      <c r="CI464" s="77"/>
      <c r="CJ464" s="77"/>
      <c r="CK464" s="77"/>
      <c r="CL464" s="77"/>
      <c r="CM464" s="77"/>
      <c r="CN464" s="77"/>
      <c r="CO464" s="77"/>
      <c r="CP464" s="77"/>
      <c r="CQ464" s="77"/>
      <c r="CR464" s="77"/>
      <c r="CS464" s="77"/>
      <c r="CT464" s="77"/>
      <c r="CU464" s="77"/>
      <c r="CV464" s="77"/>
      <c r="CW464" s="77"/>
      <c r="CX464" s="77"/>
      <c r="CY464" s="77"/>
      <c r="CZ464" s="77"/>
      <c r="DA464" s="77"/>
      <c r="DB464" s="77"/>
      <c r="DC464" s="77"/>
      <c r="DD464" s="77"/>
      <c r="DE464" s="77"/>
      <c r="DF464" s="77"/>
      <c r="DG464" s="77"/>
      <c r="DH464" s="77"/>
      <c r="DI464" s="77"/>
      <c r="DJ464" s="77"/>
      <c r="DK464" s="77"/>
      <c r="DL464" s="77"/>
      <c r="DM464" s="77"/>
      <c r="DN464" s="77"/>
      <c r="DO464" s="77"/>
      <c r="DP464" s="77"/>
    </row>
    <row r="465" customFormat="false" ht="76.5" hidden="false" customHeight="false" outlineLevel="0" collapsed="false">
      <c r="A465" s="75"/>
      <c r="B465" s="151" t="s">
        <v>142</v>
      </c>
      <c r="C465" s="152" t="n">
        <f aca="false">C372</f>
        <v>6.47</v>
      </c>
      <c r="D465" s="152" t="n">
        <f aca="false">D372</f>
        <v>4.46</v>
      </c>
      <c r="E465" s="152" t="n">
        <f aca="false">E372</f>
        <v>31.06</v>
      </c>
      <c r="F465" s="152" t="n">
        <f aca="false">F372</f>
        <v>191.62</v>
      </c>
      <c r="G465" s="153" t="n">
        <f aca="false">F465*100/1400</f>
        <v>13.6871428571429</v>
      </c>
      <c r="H465" s="148"/>
      <c r="I465" s="148"/>
      <c r="J465" s="151" t="s">
        <v>142</v>
      </c>
      <c r="K465" s="152" t="n">
        <f aca="false">K372</f>
        <v>9.05</v>
      </c>
      <c r="L465" s="152" t="n">
        <f aca="false">L372</f>
        <v>5.24</v>
      </c>
      <c r="M465" s="152" t="n">
        <f aca="false">M372</f>
        <v>50.12</v>
      </c>
      <c r="N465" s="152" t="n">
        <f aca="false">N372</f>
        <v>289.5</v>
      </c>
      <c r="O465" s="153" t="n">
        <f aca="false">N465*100/1800</f>
        <v>16.0833333333333</v>
      </c>
      <c r="P465" s="77"/>
      <c r="Q465" s="77"/>
      <c r="R465" s="77"/>
      <c r="S465" s="77"/>
      <c r="T465" s="77"/>
      <c r="U465" s="77"/>
      <c r="V465" s="77"/>
      <c r="W465" s="77"/>
      <c r="X465" s="77"/>
      <c r="Y465" s="77"/>
      <c r="Z465" s="77"/>
      <c r="AA465" s="77"/>
      <c r="AB465" s="77"/>
      <c r="AC465" s="77"/>
      <c r="AD465" s="77"/>
      <c r="AE465" s="77"/>
      <c r="AF465" s="77"/>
      <c r="AG465" s="77"/>
      <c r="AH465" s="77"/>
      <c r="AI465" s="77"/>
      <c r="AJ465" s="77"/>
      <c r="AK465" s="77"/>
      <c r="AL465" s="77"/>
      <c r="AM465" s="77"/>
      <c r="AN465" s="77"/>
      <c r="AO465" s="77"/>
      <c r="AP465" s="77"/>
      <c r="AQ465" s="77"/>
      <c r="AR465" s="77"/>
      <c r="AS465" s="77"/>
      <c r="AT465" s="77"/>
      <c r="AU465" s="77"/>
      <c r="AV465" s="77"/>
      <c r="AW465" s="77"/>
      <c r="AX465" s="77"/>
      <c r="AY465" s="77"/>
      <c r="AZ465" s="77"/>
      <c r="BA465" s="77"/>
      <c r="BB465" s="77"/>
      <c r="BC465" s="77"/>
      <c r="BD465" s="77"/>
      <c r="BE465" s="77"/>
      <c r="BF465" s="77"/>
      <c r="BG465" s="77"/>
      <c r="BH465" s="77"/>
      <c r="BI465" s="77"/>
      <c r="BJ465" s="77"/>
      <c r="BK465" s="77"/>
      <c r="BL465" s="77"/>
      <c r="BM465" s="77"/>
      <c r="BN465" s="77"/>
      <c r="BO465" s="77"/>
      <c r="BP465" s="77"/>
      <c r="BQ465" s="77"/>
      <c r="BR465" s="77"/>
      <c r="BS465" s="77"/>
      <c r="BT465" s="77"/>
      <c r="BU465" s="77"/>
      <c r="BV465" s="77"/>
      <c r="BW465" s="77"/>
      <c r="BX465" s="77"/>
      <c r="BY465" s="77"/>
      <c r="BZ465" s="77"/>
      <c r="CA465" s="77"/>
      <c r="CB465" s="77"/>
      <c r="CC465" s="77"/>
      <c r="CD465" s="77"/>
      <c r="CE465" s="77"/>
      <c r="CF465" s="77"/>
      <c r="CG465" s="77"/>
      <c r="CH465" s="77"/>
      <c r="CI465" s="77"/>
      <c r="CJ465" s="77"/>
      <c r="CK465" s="77"/>
      <c r="CL465" s="77"/>
      <c r="CM465" s="77"/>
      <c r="CN465" s="77"/>
      <c r="CO465" s="77"/>
      <c r="CP465" s="77"/>
      <c r="CQ465" s="77"/>
      <c r="CR465" s="77"/>
      <c r="CS465" s="77"/>
      <c r="CT465" s="77"/>
      <c r="CU465" s="77"/>
      <c r="CV465" s="77"/>
      <c r="CW465" s="77"/>
      <c r="CX465" s="77"/>
      <c r="CY465" s="77"/>
      <c r="CZ465" s="77"/>
      <c r="DA465" s="77"/>
      <c r="DB465" s="77"/>
      <c r="DC465" s="77"/>
      <c r="DD465" s="77"/>
      <c r="DE465" s="77"/>
      <c r="DF465" s="77"/>
      <c r="DG465" s="77"/>
      <c r="DH465" s="77"/>
      <c r="DI465" s="77"/>
      <c r="DJ465" s="77"/>
      <c r="DK465" s="77"/>
      <c r="DL465" s="77"/>
      <c r="DM465" s="77"/>
      <c r="DN465" s="77"/>
      <c r="DO465" s="77"/>
      <c r="DP465" s="77"/>
    </row>
    <row r="466" customFormat="false" ht="76.5" hidden="false" customHeight="false" outlineLevel="0" collapsed="false">
      <c r="A466" s="75"/>
      <c r="B466" s="151" t="s">
        <v>34</v>
      </c>
      <c r="C466" s="152" t="n">
        <f aca="false">C100</f>
        <v>8.73</v>
      </c>
      <c r="D466" s="152" t="n">
        <f aca="false">D100</f>
        <v>6.67</v>
      </c>
      <c r="E466" s="152" t="n">
        <f aca="false">E100</f>
        <v>26.2</v>
      </c>
      <c r="F466" s="152" t="n">
        <f aca="false">F100</f>
        <v>213.4</v>
      </c>
      <c r="G466" s="153" t="n">
        <f aca="false">F466*100/1400</f>
        <v>15.2428571428571</v>
      </c>
      <c r="H466" s="148"/>
      <c r="I466" s="148"/>
      <c r="J466" s="151" t="s">
        <v>34</v>
      </c>
      <c r="K466" s="152" t="n">
        <f aca="false">K100</f>
        <v>10.13</v>
      </c>
      <c r="L466" s="152" t="n">
        <f aca="false">L100</f>
        <v>7.54</v>
      </c>
      <c r="M466" s="152" t="n">
        <f aca="false">M100</f>
        <v>33.8</v>
      </c>
      <c r="N466" s="152" t="n">
        <f aca="false">N100</f>
        <v>260.6</v>
      </c>
      <c r="O466" s="153" t="n">
        <f aca="false">N466*100/1800</f>
        <v>14.4777777777778</v>
      </c>
      <c r="P466" s="77"/>
      <c r="Q466" s="77"/>
      <c r="R466" s="77"/>
      <c r="S466" s="77"/>
      <c r="T466" s="77"/>
      <c r="U466" s="77"/>
      <c r="V466" s="77"/>
      <c r="W466" s="77"/>
      <c r="X466" s="77"/>
      <c r="Y466" s="77"/>
      <c r="Z466" s="77"/>
      <c r="AA466" s="77"/>
      <c r="AB466" s="77"/>
      <c r="AC466" s="77"/>
      <c r="AD466" s="77"/>
      <c r="AE466" s="77"/>
      <c r="AF466" s="77"/>
      <c r="AG466" s="77"/>
      <c r="AH466" s="77"/>
      <c r="AI466" s="77"/>
      <c r="AJ466" s="77"/>
      <c r="AK466" s="77"/>
      <c r="AL466" s="77"/>
      <c r="AM466" s="77"/>
      <c r="AN466" s="77"/>
      <c r="AO466" s="77"/>
      <c r="AP466" s="77"/>
      <c r="AQ466" s="77"/>
      <c r="AR466" s="77"/>
      <c r="AS466" s="77"/>
      <c r="AT466" s="77"/>
      <c r="AU466" s="77"/>
      <c r="AV466" s="77"/>
      <c r="AW466" s="77"/>
      <c r="AX466" s="77"/>
      <c r="AY466" s="77"/>
      <c r="AZ466" s="77"/>
      <c r="BA466" s="77"/>
      <c r="BB466" s="77"/>
      <c r="BC466" s="77"/>
      <c r="BD466" s="77"/>
      <c r="BE466" s="77"/>
      <c r="BF466" s="77"/>
      <c r="BG466" s="77"/>
      <c r="BH466" s="77"/>
      <c r="BI466" s="77"/>
      <c r="BJ466" s="77"/>
      <c r="BK466" s="77"/>
      <c r="BL466" s="77"/>
      <c r="BM466" s="77"/>
      <c r="BN466" s="77"/>
      <c r="BO466" s="77"/>
      <c r="BP466" s="77"/>
      <c r="BQ466" s="77"/>
      <c r="BR466" s="77"/>
      <c r="BS466" s="77"/>
      <c r="BT466" s="77"/>
      <c r="BU466" s="77"/>
      <c r="BV466" s="77"/>
      <c r="BW466" s="77"/>
      <c r="BX466" s="77"/>
      <c r="BY466" s="77"/>
      <c r="BZ466" s="77"/>
      <c r="CA466" s="77"/>
      <c r="CB466" s="77"/>
      <c r="CC466" s="77"/>
      <c r="CD466" s="77"/>
      <c r="CE466" s="77"/>
      <c r="CF466" s="77"/>
      <c r="CG466" s="77"/>
      <c r="CH466" s="77"/>
      <c r="CI466" s="77"/>
      <c r="CJ466" s="77"/>
      <c r="CK466" s="77"/>
      <c r="CL466" s="77"/>
      <c r="CM466" s="77"/>
      <c r="CN466" s="77"/>
      <c r="CO466" s="77"/>
      <c r="CP466" s="77"/>
      <c r="CQ466" s="77"/>
      <c r="CR466" s="77"/>
      <c r="CS466" s="77"/>
      <c r="CT466" s="77"/>
      <c r="CU466" s="77"/>
      <c r="CV466" s="77"/>
      <c r="CW466" s="77"/>
      <c r="CX466" s="77"/>
      <c r="CY466" s="77"/>
      <c r="CZ466" s="77"/>
      <c r="DA466" s="77"/>
      <c r="DB466" s="77"/>
      <c r="DC466" s="77"/>
      <c r="DD466" s="77"/>
      <c r="DE466" s="77"/>
      <c r="DF466" s="77"/>
      <c r="DG466" s="77"/>
      <c r="DH466" s="77"/>
      <c r="DI466" s="77"/>
      <c r="DJ466" s="77"/>
      <c r="DK466" s="77"/>
      <c r="DL466" s="77"/>
      <c r="DM466" s="77"/>
      <c r="DN466" s="77"/>
      <c r="DO466" s="77"/>
      <c r="DP466" s="77"/>
    </row>
    <row r="467" customFormat="false" ht="76.5" hidden="false" customHeight="false" outlineLevel="0" collapsed="false">
      <c r="A467" s="75"/>
      <c r="B467" s="151" t="s">
        <v>241</v>
      </c>
      <c r="C467" s="152" t="n">
        <f aca="false">C61</f>
        <v>7.07</v>
      </c>
      <c r="D467" s="152" t="n">
        <f aca="false">D61</f>
        <v>6.85</v>
      </c>
      <c r="E467" s="152" t="n">
        <f aca="false">E61</f>
        <v>25.48</v>
      </c>
      <c r="F467" s="152" t="n">
        <f aca="false">F61</f>
        <v>197.15</v>
      </c>
      <c r="G467" s="153" t="n">
        <f aca="false">F467*100/1400</f>
        <v>14.0821428571429</v>
      </c>
      <c r="H467" s="148"/>
      <c r="I467" s="148"/>
      <c r="J467" s="151" t="s">
        <v>241</v>
      </c>
      <c r="K467" s="152" t="n">
        <f aca="false">K61</f>
        <v>8.18</v>
      </c>
      <c r="L467" s="152" t="n">
        <f aca="false">L61</f>
        <v>8.26</v>
      </c>
      <c r="M467" s="152" t="n">
        <f aca="false">M61</f>
        <v>36.45</v>
      </c>
      <c r="N467" s="152" t="n">
        <f aca="false">N61</f>
        <v>258.2</v>
      </c>
      <c r="O467" s="153" t="n">
        <f aca="false">N467*100/1800</f>
        <v>14.3444444444444</v>
      </c>
      <c r="P467" s="77"/>
      <c r="Q467" s="77"/>
      <c r="R467" s="77"/>
      <c r="S467" s="77"/>
      <c r="T467" s="77"/>
      <c r="U467" s="77"/>
      <c r="V467" s="77"/>
      <c r="W467" s="77"/>
      <c r="X467" s="77"/>
      <c r="Y467" s="77"/>
      <c r="Z467" s="77"/>
      <c r="AA467" s="77"/>
      <c r="AB467" s="77"/>
      <c r="AC467" s="77"/>
      <c r="AD467" s="77"/>
      <c r="AE467" s="77"/>
      <c r="AF467" s="77"/>
      <c r="AG467" s="77"/>
      <c r="AH467" s="77"/>
      <c r="AI467" s="77"/>
      <c r="AJ467" s="77"/>
      <c r="AK467" s="77"/>
      <c r="AL467" s="77"/>
      <c r="AM467" s="77"/>
      <c r="AN467" s="77"/>
      <c r="AO467" s="77"/>
      <c r="AP467" s="77"/>
      <c r="AQ467" s="77"/>
      <c r="AR467" s="77"/>
      <c r="AS467" s="77"/>
      <c r="AT467" s="77"/>
      <c r="AU467" s="77"/>
      <c r="AV467" s="77"/>
      <c r="AW467" s="77"/>
      <c r="AX467" s="77"/>
      <c r="AY467" s="77"/>
      <c r="AZ467" s="77"/>
      <c r="BA467" s="77"/>
      <c r="BB467" s="77"/>
      <c r="BC467" s="77"/>
      <c r="BD467" s="77"/>
      <c r="BE467" s="77"/>
      <c r="BF467" s="77"/>
      <c r="BG467" s="77"/>
      <c r="BH467" s="77"/>
      <c r="BI467" s="77"/>
      <c r="BJ467" s="77"/>
      <c r="BK467" s="77"/>
      <c r="BL467" s="77"/>
      <c r="BM467" s="77"/>
      <c r="BN467" s="77"/>
      <c r="BO467" s="77"/>
      <c r="BP467" s="77"/>
      <c r="BQ467" s="77"/>
      <c r="BR467" s="77"/>
      <c r="BS467" s="77"/>
      <c r="BT467" s="77"/>
      <c r="BU467" s="77"/>
      <c r="BV467" s="77"/>
      <c r="BW467" s="77"/>
      <c r="BX467" s="77"/>
      <c r="BY467" s="77"/>
      <c r="BZ467" s="77"/>
      <c r="CA467" s="77"/>
      <c r="CB467" s="77"/>
      <c r="CC467" s="77"/>
      <c r="CD467" s="77"/>
      <c r="CE467" s="77"/>
      <c r="CF467" s="77"/>
      <c r="CG467" s="77"/>
      <c r="CH467" s="77"/>
      <c r="CI467" s="77"/>
      <c r="CJ467" s="77"/>
      <c r="CK467" s="77"/>
      <c r="CL467" s="77"/>
      <c r="CM467" s="77"/>
      <c r="CN467" s="77"/>
      <c r="CO467" s="77"/>
      <c r="CP467" s="77"/>
      <c r="CQ467" s="77"/>
      <c r="CR467" s="77"/>
      <c r="CS467" s="77"/>
      <c r="CT467" s="77"/>
      <c r="CU467" s="77"/>
      <c r="CV467" s="77"/>
      <c r="CW467" s="77"/>
      <c r="CX467" s="77"/>
      <c r="CY467" s="77"/>
      <c r="CZ467" s="77"/>
      <c r="DA467" s="77"/>
      <c r="DB467" s="77"/>
      <c r="DC467" s="77"/>
      <c r="DD467" s="77"/>
      <c r="DE467" s="77"/>
      <c r="DF467" s="77"/>
      <c r="DG467" s="77"/>
      <c r="DH467" s="77"/>
      <c r="DI467" s="77"/>
      <c r="DJ467" s="77"/>
      <c r="DK467" s="77"/>
      <c r="DL467" s="77"/>
      <c r="DM467" s="77"/>
      <c r="DN467" s="77"/>
      <c r="DO467" s="77"/>
      <c r="DP467" s="77"/>
    </row>
    <row r="468" customFormat="false" ht="76.5" hidden="false" customHeight="false" outlineLevel="0" collapsed="false">
      <c r="A468" s="75"/>
      <c r="B468" s="151" t="s">
        <v>44</v>
      </c>
      <c r="C468" s="152" t="n">
        <f aca="false">C463+C464+C465+C466+C467</f>
        <v>35.76</v>
      </c>
      <c r="D468" s="152" t="n">
        <f aca="false">D463+D464+D465+D466+D467</f>
        <v>37.48</v>
      </c>
      <c r="E468" s="152" t="n">
        <f aca="false">E463+E464+E465+E466+E467</f>
        <v>126.59</v>
      </c>
      <c r="F468" s="152" t="n">
        <f aca="false">F463+F464+F465+F466+F467</f>
        <v>1047.3</v>
      </c>
      <c r="G468" s="153" t="n">
        <f aca="false">G463+G464+G465+G466+G467</f>
        <v>74.8071428571429</v>
      </c>
      <c r="H468" s="147"/>
      <c r="I468" s="148"/>
      <c r="J468" s="151" t="s">
        <v>44</v>
      </c>
      <c r="K468" s="152" t="n">
        <f aca="false">K463+K464+K465+K466+K467</f>
        <v>41.68</v>
      </c>
      <c r="L468" s="152" t="n">
        <f aca="false">L463+L464+L465+L466+L467</f>
        <v>42.04</v>
      </c>
      <c r="M468" s="152" t="n">
        <f aca="false">M463+M464+M465+M466+M467</f>
        <v>181</v>
      </c>
      <c r="N468" s="152" t="n">
        <f aca="false">N463+N464+N465+N466+N467</f>
        <v>1328.97</v>
      </c>
      <c r="O468" s="153" t="n">
        <f aca="false">N468*100/1800</f>
        <v>73.8316666666667</v>
      </c>
      <c r="P468" s="77"/>
      <c r="Q468" s="77"/>
      <c r="R468" s="77"/>
      <c r="S468" s="77"/>
      <c r="T468" s="77"/>
      <c r="U468" s="77"/>
      <c r="V468" s="77"/>
      <c r="W468" s="77"/>
      <c r="X468" s="77"/>
      <c r="Y468" s="77"/>
      <c r="Z468" s="77"/>
      <c r="AA468" s="77"/>
      <c r="AB468" s="77"/>
      <c r="AC468" s="77"/>
      <c r="AD468" s="77"/>
      <c r="AE468" s="77"/>
      <c r="AF468" s="77"/>
      <c r="AG468" s="77"/>
      <c r="AH468" s="77"/>
      <c r="AI468" s="77"/>
      <c r="AJ468" s="77"/>
      <c r="AK468" s="77"/>
      <c r="AL468" s="77"/>
      <c r="AM468" s="77"/>
      <c r="AN468" s="77"/>
      <c r="AO468" s="77"/>
      <c r="AP468" s="77"/>
      <c r="AQ468" s="77"/>
      <c r="AR468" s="77"/>
      <c r="AS468" s="77"/>
      <c r="AT468" s="77"/>
      <c r="AU468" s="77"/>
      <c r="AV468" s="77"/>
      <c r="AW468" s="77"/>
      <c r="AX468" s="77"/>
      <c r="AY468" s="77"/>
      <c r="AZ468" s="77"/>
      <c r="BA468" s="77"/>
      <c r="BB468" s="77"/>
      <c r="BC468" s="77"/>
      <c r="BD468" s="77"/>
      <c r="BE468" s="77"/>
      <c r="BF468" s="77"/>
      <c r="BG468" s="77"/>
      <c r="BH468" s="77"/>
      <c r="BI468" s="77"/>
      <c r="BJ468" s="77"/>
      <c r="BK468" s="77"/>
      <c r="BL468" s="77"/>
      <c r="BM468" s="77"/>
      <c r="BN468" s="77"/>
      <c r="BO468" s="77"/>
      <c r="BP468" s="77"/>
      <c r="BQ468" s="77"/>
      <c r="BR468" s="77"/>
      <c r="BS468" s="77"/>
      <c r="BT468" s="77"/>
      <c r="BU468" s="77"/>
      <c r="BV468" s="77"/>
      <c r="BW468" s="77"/>
      <c r="BX468" s="77"/>
      <c r="BY468" s="77"/>
      <c r="BZ468" s="77"/>
      <c r="CA468" s="77"/>
      <c r="CB468" s="77"/>
      <c r="CC468" s="77"/>
      <c r="CD468" s="77"/>
      <c r="CE468" s="77"/>
      <c r="CF468" s="77"/>
      <c r="CG468" s="77"/>
      <c r="CH468" s="77"/>
      <c r="CI468" s="77"/>
      <c r="CJ468" s="77"/>
      <c r="CK468" s="77"/>
      <c r="CL468" s="77"/>
      <c r="CM468" s="77"/>
      <c r="CN468" s="77"/>
      <c r="CO468" s="77"/>
      <c r="CP468" s="77"/>
      <c r="CQ468" s="77"/>
      <c r="CR468" s="77"/>
      <c r="CS468" s="77"/>
      <c r="CT468" s="77"/>
      <c r="CU468" s="77"/>
      <c r="CV468" s="77"/>
      <c r="CW468" s="77"/>
      <c r="CX468" s="77"/>
      <c r="CY468" s="77"/>
      <c r="CZ468" s="77"/>
      <c r="DA468" s="77"/>
      <c r="DB468" s="77"/>
      <c r="DC468" s="77"/>
      <c r="DD468" s="77"/>
      <c r="DE468" s="77"/>
      <c r="DF468" s="77"/>
      <c r="DG468" s="77"/>
      <c r="DH468" s="77"/>
      <c r="DI468" s="77"/>
      <c r="DJ468" s="77"/>
      <c r="DK468" s="77"/>
      <c r="DL468" s="77"/>
      <c r="DM468" s="77"/>
      <c r="DN468" s="77"/>
      <c r="DO468" s="77"/>
      <c r="DP468" s="77"/>
    </row>
    <row r="469" customFormat="false" ht="76.5" hidden="false" customHeight="false" outlineLevel="0" collapsed="false">
      <c r="A469" s="75"/>
      <c r="B469" s="151" t="s">
        <v>234</v>
      </c>
      <c r="C469" s="152" t="n">
        <f aca="false">C468/5</f>
        <v>7.152</v>
      </c>
      <c r="D469" s="152" t="n">
        <f aca="false">D468/5</f>
        <v>7.496</v>
      </c>
      <c r="E469" s="152" t="n">
        <f aca="false">E468/5</f>
        <v>25.318</v>
      </c>
      <c r="F469" s="152" t="n">
        <f aca="false">F468/5</f>
        <v>209.46</v>
      </c>
      <c r="G469" s="154" t="n">
        <f aca="false">G468/5</f>
        <v>14.9614285714286</v>
      </c>
      <c r="H469" s="147"/>
      <c r="I469" s="148"/>
      <c r="J469" s="151" t="s">
        <v>234</v>
      </c>
      <c r="K469" s="152" t="n">
        <f aca="false">K468/5</f>
        <v>8.336</v>
      </c>
      <c r="L469" s="152" t="n">
        <f aca="false">L468/5</f>
        <v>8.408</v>
      </c>
      <c r="M469" s="152" t="n">
        <f aca="false">M468/5</f>
        <v>36.2</v>
      </c>
      <c r="N469" s="152" t="n">
        <f aca="false">N468/5</f>
        <v>265.794</v>
      </c>
      <c r="O469" s="154" t="n">
        <f aca="false">N469*100/1800</f>
        <v>14.7663333333333</v>
      </c>
      <c r="P469" s="77"/>
      <c r="Q469" s="77"/>
      <c r="R469" s="77"/>
      <c r="S469" s="77"/>
      <c r="T469" s="77"/>
      <c r="U469" s="77"/>
      <c r="V469" s="77"/>
      <c r="W469" s="77"/>
      <c r="X469" s="77"/>
      <c r="Y469" s="77"/>
      <c r="Z469" s="77"/>
      <c r="AA469" s="77"/>
      <c r="AB469" s="77"/>
      <c r="AC469" s="77"/>
      <c r="AD469" s="77"/>
      <c r="AE469" s="77"/>
      <c r="AF469" s="77"/>
      <c r="AG469" s="77"/>
      <c r="AH469" s="77"/>
      <c r="AI469" s="77"/>
      <c r="AJ469" s="77"/>
      <c r="AK469" s="77"/>
      <c r="AL469" s="77"/>
      <c r="AM469" s="77"/>
      <c r="AN469" s="77"/>
      <c r="AO469" s="77"/>
      <c r="AP469" s="77"/>
      <c r="AQ469" s="77"/>
      <c r="AR469" s="77"/>
      <c r="AS469" s="77"/>
      <c r="AT469" s="77"/>
      <c r="AU469" s="77"/>
      <c r="AV469" s="77"/>
      <c r="AW469" s="77"/>
      <c r="AX469" s="77"/>
      <c r="AY469" s="77"/>
      <c r="AZ469" s="77"/>
      <c r="BA469" s="77"/>
      <c r="BB469" s="77"/>
      <c r="BC469" s="77"/>
      <c r="BD469" s="77"/>
      <c r="BE469" s="77"/>
      <c r="BF469" s="77"/>
      <c r="BG469" s="77"/>
      <c r="BH469" s="77"/>
      <c r="BI469" s="77"/>
      <c r="BJ469" s="77"/>
      <c r="BK469" s="77"/>
      <c r="BL469" s="77"/>
      <c r="BM469" s="77"/>
      <c r="BN469" s="77"/>
      <c r="BO469" s="77"/>
      <c r="BP469" s="77"/>
      <c r="BQ469" s="77"/>
      <c r="BR469" s="77"/>
      <c r="BS469" s="77"/>
      <c r="BT469" s="77"/>
      <c r="BU469" s="77"/>
      <c r="BV469" s="77"/>
      <c r="BW469" s="77"/>
      <c r="BX469" s="77"/>
      <c r="BY469" s="77"/>
      <c r="BZ469" s="77"/>
      <c r="CA469" s="77"/>
      <c r="CB469" s="77"/>
      <c r="CC469" s="77"/>
      <c r="CD469" s="77"/>
      <c r="CE469" s="77"/>
      <c r="CF469" s="77"/>
      <c r="CG469" s="77"/>
      <c r="CH469" s="77"/>
      <c r="CI469" s="77"/>
      <c r="CJ469" s="77"/>
      <c r="CK469" s="77"/>
      <c r="CL469" s="77"/>
      <c r="CM469" s="77"/>
      <c r="CN469" s="77"/>
      <c r="CO469" s="77"/>
      <c r="CP469" s="77"/>
      <c r="CQ469" s="77"/>
      <c r="CR469" s="77"/>
      <c r="CS469" s="77"/>
      <c r="CT469" s="77"/>
      <c r="CU469" s="77"/>
      <c r="CV469" s="77"/>
      <c r="CW469" s="77"/>
      <c r="CX469" s="77"/>
      <c r="CY469" s="77"/>
      <c r="CZ469" s="77"/>
      <c r="DA469" s="77"/>
      <c r="DB469" s="77"/>
      <c r="DC469" s="77"/>
      <c r="DD469" s="77"/>
      <c r="DE469" s="77"/>
      <c r="DF469" s="77"/>
      <c r="DG469" s="77"/>
      <c r="DH469" s="77"/>
      <c r="DI469" s="77"/>
      <c r="DJ469" s="77"/>
      <c r="DK469" s="77"/>
      <c r="DL469" s="77"/>
      <c r="DM469" s="77"/>
      <c r="DN469" s="77"/>
      <c r="DO469" s="77"/>
      <c r="DP469" s="77"/>
    </row>
    <row r="470" customFormat="false" ht="76.5" hidden="false" customHeight="false" outlineLevel="0" collapsed="false">
      <c r="A470" s="75"/>
      <c r="B470" s="150" t="s">
        <v>237</v>
      </c>
      <c r="C470" s="150"/>
      <c r="D470" s="150"/>
      <c r="E470" s="150"/>
      <c r="F470" s="150"/>
      <c r="G470" s="150"/>
      <c r="H470" s="147"/>
      <c r="I470" s="148"/>
      <c r="J470" s="150" t="s">
        <v>237</v>
      </c>
      <c r="K470" s="150"/>
      <c r="L470" s="150"/>
      <c r="M470" s="150"/>
      <c r="N470" s="150"/>
      <c r="O470" s="150"/>
      <c r="P470" s="77"/>
      <c r="Q470" s="77"/>
      <c r="R470" s="77"/>
      <c r="S470" s="77"/>
      <c r="T470" s="77"/>
      <c r="U470" s="77"/>
      <c r="V470" s="77"/>
      <c r="W470" s="77"/>
      <c r="X470" s="77"/>
      <c r="Y470" s="77"/>
      <c r="Z470" s="77"/>
      <c r="AA470" s="77"/>
      <c r="AB470" s="77"/>
      <c r="AC470" s="77"/>
      <c r="AD470" s="77"/>
      <c r="AE470" s="77"/>
      <c r="AF470" s="77"/>
      <c r="AG470" s="77"/>
      <c r="AH470" s="77"/>
      <c r="AI470" s="77"/>
      <c r="AJ470" s="77"/>
      <c r="AK470" s="77"/>
      <c r="AL470" s="77"/>
      <c r="AM470" s="77"/>
      <c r="AN470" s="77"/>
      <c r="AO470" s="77"/>
      <c r="AP470" s="77"/>
      <c r="AQ470" s="77"/>
      <c r="AR470" s="77"/>
      <c r="AS470" s="77"/>
      <c r="AT470" s="77"/>
      <c r="AU470" s="77"/>
      <c r="AV470" s="77"/>
      <c r="AW470" s="77"/>
      <c r="AX470" s="77"/>
      <c r="AY470" s="77"/>
      <c r="AZ470" s="77"/>
      <c r="BA470" s="77"/>
      <c r="BB470" s="77"/>
      <c r="BC470" s="77"/>
      <c r="BD470" s="77"/>
      <c r="BE470" s="77"/>
      <c r="BF470" s="77"/>
      <c r="BG470" s="77"/>
      <c r="BH470" s="77"/>
      <c r="BI470" s="77"/>
      <c r="BJ470" s="77"/>
      <c r="BK470" s="77"/>
      <c r="BL470" s="77"/>
      <c r="BM470" s="77"/>
      <c r="BN470" s="77"/>
      <c r="BO470" s="77"/>
      <c r="BP470" s="77"/>
      <c r="BQ470" s="77"/>
      <c r="BR470" s="77"/>
      <c r="BS470" s="77"/>
      <c r="BT470" s="77"/>
      <c r="BU470" s="77"/>
      <c r="BV470" s="77"/>
      <c r="BW470" s="77"/>
      <c r="BX470" s="77"/>
      <c r="BY470" s="77"/>
      <c r="BZ470" s="77"/>
      <c r="CA470" s="77"/>
      <c r="CB470" s="77"/>
      <c r="CC470" s="77"/>
      <c r="CD470" s="77"/>
      <c r="CE470" s="77"/>
      <c r="CF470" s="77"/>
      <c r="CG470" s="77"/>
      <c r="CH470" s="77"/>
      <c r="CI470" s="77"/>
      <c r="CJ470" s="77"/>
      <c r="CK470" s="77"/>
      <c r="CL470" s="77"/>
      <c r="CM470" s="77"/>
      <c r="CN470" s="77"/>
      <c r="CO470" s="77"/>
      <c r="CP470" s="77"/>
      <c r="CQ470" s="77"/>
      <c r="CR470" s="77"/>
      <c r="CS470" s="77"/>
      <c r="CT470" s="77"/>
      <c r="CU470" s="77"/>
      <c r="CV470" s="77"/>
      <c r="CW470" s="77"/>
      <c r="CX470" s="77"/>
      <c r="CY470" s="77"/>
      <c r="CZ470" s="77"/>
      <c r="DA470" s="77"/>
      <c r="DB470" s="77"/>
      <c r="DC470" s="77"/>
      <c r="DD470" s="77"/>
      <c r="DE470" s="77"/>
      <c r="DF470" s="77"/>
      <c r="DG470" s="77"/>
      <c r="DH470" s="77"/>
      <c r="DI470" s="77"/>
      <c r="DJ470" s="77"/>
      <c r="DK470" s="77"/>
      <c r="DL470" s="77"/>
      <c r="DM470" s="77"/>
      <c r="DN470" s="77"/>
      <c r="DO470" s="77"/>
      <c r="DP470" s="77"/>
    </row>
    <row r="471" customFormat="false" ht="76.5" hidden="false" customHeight="false" outlineLevel="0" collapsed="false">
      <c r="A471" s="75"/>
      <c r="B471" s="151" t="s">
        <v>239</v>
      </c>
      <c r="C471" s="152" t="n">
        <f aca="false">C147</f>
        <v>11.38</v>
      </c>
      <c r="D471" s="152" t="n">
        <f aca="false">D147</f>
        <v>8.37</v>
      </c>
      <c r="E471" s="152" t="n">
        <f aca="false">E147</f>
        <v>61.46</v>
      </c>
      <c r="F471" s="152" t="n">
        <f aca="false">F147</f>
        <v>387.12</v>
      </c>
      <c r="G471" s="153" t="n">
        <f aca="false">F471*100/1400</f>
        <v>27.6514285714286</v>
      </c>
      <c r="H471" s="148"/>
      <c r="I471" s="148"/>
      <c r="J471" s="151" t="s">
        <v>239</v>
      </c>
      <c r="K471" s="152" t="n">
        <f aca="false">K147</f>
        <v>15.14</v>
      </c>
      <c r="L471" s="152" t="n">
        <f aca="false">L147</f>
        <v>11.35</v>
      </c>
      <c r="M471" s="152" t="n">
        <f aca="false">M147</f>
        <v>83.9</v>
      </c>
      <c r="N471" s="152" t="n">
        <f aca="false">N147</f>
        <v>525.41</v>
      </c>
      <c r="O471" s="153" t="n">
        <f aca="false">N471*100/1800</f>
        <v>29.1894444444444</v>
      </c>
      <c r="P471" s="77"/>
      <c r="Q471" s="77"/>
      <c r="R471" s="77"/>
      <c r="S471" s="77"/>
      <c r="T471" s="77"/>
      <c r="U471" s="77"/>
      <c r="V471" s="77"/>
      <c r="W471" s="77"/>
      <c r="X471" s="77"/>
      <c r="Y471" s="77"/>
      <c r="Z471" s="77"/>
      <c r="AA471" s="77"/>
      <c r="AB471" s="77"/>
      <c r="AC471" s="77"/>
      <c r="AD471" s="77"/>
      <c r="AE471" s="77"/>
      <c r="AF471" s="77"/>
      <c r="AG471" s="77"/>
      <c r="AH471" s="77"/>
      <c r="AI471" s="77"/>
      <c r="AJ471" s="77"/>
      <c r="AK471" s="77"/>
      <c r="AL471" s="77"/>
      <c r="AM471" s="77"/>
      <c r="AN471" s="77"/>
      <c r="AO471" s="77"/>
      <c r="AP471" s="77"/>
      <c r="AQ471" s="77"/>
      <c r="AR471" s="77"/>
      <c r="AS471" s="77"/>
      <c r="AT471" s="77"/>
      <c r="AU471" s="77"/>
      <c r="AV471" s="77"/>
      <c r="AW471" s="77"/>
      <c r="AX471" s="77"/>
      <c r="AY471" s="77"/>
      <c r="AZ471" s="77"/>
      <c r="BA471" s="77"/>
      <c r="BB471" s="77"/>
      <c r="BC471" s="77"/>
      <c r="BD471" s="77"/>
      <c r="BE471" s="77"/>
      <c r="BF471" s="77"/>
      <c r="BG471" s="77"/>
      <c r="BH471" s="77"/>
      <c r="BI471" s="77"/>
      <c r="BJ471" s="77"/>
      <c r="BK471" s="77"/>
      <c r="BL471" s="77"/>
      <c r="BM471" s="77"/>
      <c r="BN471" s="77"/>
      <c r="BO471" s="77"/>
      <c r="BP471" s="77"/>
      <c r="BQ471" s="77"/>
      <c r="BR471" s="77"/>
      <c r="BS471" s="77"/>
      <c r="BT471" s="77"/>
      <c r="BU471" s="77"/>
      <c r="BV471" s="77"/>
      <c r="BW471" s="77"/>
      <c r="BX471" s="77"/>
      <c r="BY471" s="77"/>
      <c r="BZ471" s="77"/>
      <c r="CA471" s="77"/>
      <c r="CB471" s="77"/>
      <c r="CC471" s="77"/>
      <c r="CD471" s="77"/>
      <c r="CE471" s="77"/>
      <c r="CF471" s="77"/>
      <c r="CG471" s="77"/>
      <c r="CH471" s="77"/>
      <c r="CI471" s="77"/>
      <c r="CJ471" s="77"/>
      <c r="CK471" s="77"/>
      <c r="CL471" s="77"/>
      <c r="CM471" s="77"/>
      <c r="CN471" s="77"/>
      <c r="CO471" s="77"/>
      <c r="CP471" s="77"/>
      <c r="CQ471" s="77"/>
      <c r="CR471" s="77"/>
      <c r="CS471" s="77"/>
      <c r="CT471" s="77"/>
      <c r="CU471" s="77"/>
      <c r="CV471" s="77"/>
      <c r="CW471" s="77"/>
      <c r="CX471" s="77"/>
      <c r="CY471" s="77"/>
      <c r="CZ471" s="77"/>
      <c r="DA471" s="77"/>
      <c r="DB471" s="77"/>
      <c r="DC471" s="77"/>
      <c r="DD471" s="77"/>
      <c r="DE471" s="77"/>
      <c r="DF471" s="77"/>
      <c r="DG471" s="77"/>
      <c r="DH471" s="77"/>
      <c r="DI471" s="77"/>
      <c r="DJ471" s="77"/>
      <c r="DK471" s="77"/>
      <c r="DL471" s="77"/>
      <c r="DM471" s="77"/>
      <c r="DN471" s="77"/>
      <c r="DO471" s="77"/>
      <c r="DP471" s="77"/>
    </row>
    <row r="472" customFormat="false" ht="76.5" hidden="false" customHeight="false" outlineLevel="0" collapsed="false">
      <c r="A472" s="75"/>
      <c r="B472" s="151" t="s">
        <v>240</v>
      </c>
      <c r="C472" s="152" t="n">
        <f aca="false">C29</f>
        <v>26.63</v>
      </c>
      <c r="D472" s="152" t="n">
        <f aca="false">D29</f>
        <v>11.81</v>
      </c>
      <c r="E472" s="152" t="n">
        <f aca="false">E29</f>
        <v>45.59</v>
      </c>
      <c r="F472" s="152" t="n">
        <f aca="false">F29</f>
        <v>397.71</v>
      </c>
      <c r="G472" s="153" t="n">
        <f aca="false">F472*100/1400</f>
        <v>28.4078571428571</v>
      </c>
      <c r="H472" s="148"/>
      <c r="I472" s="148"/>
      <c r="J472" s="151" t="s">
        <v>240</v>
      </c>
      <c r="K472" s="152" t="n">
        <f aca="false">K29</f>
        <v>34.51</v>
      </c>
      <c r="L472" s="152" t="n">
        <f aca="false">L29</f>
        <v>14.75</v>
      </c>
      <c r="M472" s="152" t="n">
        <f aca="false">M29</f>
        <v>66.23</v>
      </c>
      <c r="N472" s="152" t="n">
        <f aca="false">N29</f>
        <v>537.34</v>
      </c>
      <c r="O472" s="153" t="n">
        <f aca="false">N472*100/1800</f>
        <v>29.8522222222222</v>
      </c>
      <c r="P472" s="77"/>
      <c r="Q472" s="77"/>
      <c r="R472" s="77"/>
      <c r="S472" s="77"/>
      <c r="T472" s="77"/>
      <c r="U472" s="77"/>
      <c r="V472" s="77"/>
      <c r="W472" s="77"/>
      <c r="X472" s="77"/>
      <c r="Y472" s="77"/>
      <c r="Z472" s="77"/>
      <c r="AA472" s="77"/>
      <c r="AB472" s="77"/>
      <c r="AC472" s="77"/>
      <c r="AD472" s="77"/>
      <c r="AE472" s="77"/>
      <c r="AF472" s="77"/>
      <c r="AG472" s="77"/>
      <c r="AH472" s="77"/>
      <c r="AI472" s="77"/>
      <c r="AJ472" s="77"/>
      <c r="AK472" s="77"/>
      <c r="AL472" s="77"/>
      <c r="AM472" s="77"/>
      <c r="AN472" s="77"/>
      <c r="AO472" s="77"/>
      <c r="AP472" s="77"/>
      <c r="AQ472" s="77"/>
      <c r="AR472" s="77"/>
      <c r="AS472" s="77"/>
      <c r="AT472" s="77"/>
      <c r="AU472" s="77"/>
      <c r="AV472" s="77"/>
      <c r="AW472" s="77"/>
      <c r="AX472" s="77"/>
      <c r="AY472" s="77"/>
      <c r="AZ472" s="77"/>
      <c r="BA472" s="77"/>
      <c r="BB472" s="77"/>
      <c r="BC472" s="77"/>
      <c r="BD472" s="77"/>
      <c r="BE472" s="77"/>
      <c r="BF472" s="77"/>
      <c r="BG472" s="77"/>
      <c r="BH472" s="77"/>
      <c r="BI472" s="77"/>
      <c r="BJ472" s="77"/>
      <c r="BK472" s="77"/>
      <c r="BL472" s="77"/>
      <c r="BM472" s="77"/>
      <c r="BN472" s="77"/>
      <c r="BO472" s="77"/>
      <c r="BP472" s="77"/>
      <c r="BQ472" s="77"/>
      <c r="BR472" s="77"/>
      <c r="BS472" s="77"/>
      <c r="BT472" s="77"/>
      <c r="BU472" s="77"/>
      <c r="BV472" s="77"/>
      <c r="BW472" s="77"/>
      <c r="BX472" s="77"/>
      <c r="BY472" s="77"/>
      <c r="BZ472" s="77"/>
      <c r="CA472" s="77"/>
      <c r="CB472" s="77"/>
      <c r="CC472" s="77"/>
      <c r="CD472" s="77"/>
      <c r="CE472" s="77"/>
      <c r="CF472" s="77"/>
      <c r="CG472" s="77"/>
      <c r="CH472" s="77"/>
      <c r="CI472" s="77"/>
      <c r="CJ472" s="77"/>
      <c r="CK472" s="77"/>
      <c r="CL472" s="77"/>
      <c r="CM472" s="77"/>
      <c r="CN472" s="77"/>
      <c r="CO472" s="77"/>
      <c r="CP472" s="77"/>
      <c r="CQ472" s="77"/>
      <c r="CR472" s="77"/>
      <c r="CS472" s="77"/>
      <c r="CT472" s="77"/>
      <c r="CU472" s="77"/>
      <c r="CV472" s="77"/>
      <c r="CW472" s="77"/>
      <c r="CX472" s="77"/>
      <c r="CY472" s="77"/>
      <c r="CZ472" s="77"/>
      <c r="DA472" s="77"/>
      <c r="DB472" s="77"/>
      <c r="DC472" s="77"/>
      <c r="DD472" s="77"/>
      <c r="DE472" s="77"/>
      <c r="DF472" s="77"/>
      <c r="DG472" s="77"/>
      <c r="DH472" s="77"/>
      <c r="DI472" s="77"/>
      <c r="DJ472" s="77"/>
      <c r="DK472" s="77"/>
      <c r="DL472" s="77"/>
      <c r="DM472" s="77"/>
      <c r="DN472" s="77"/>
      <c r="DO472" s="77"/>
      <c r="DP472" s="77"/>
    </row>
    <row r="473" customFormat="false" ht="76.5" hidden="false" customHeight="false" outlineLevel="0" collapsed="false">
      <c r="A473" s="75"/>
      <c r="B473" s="151" t="s">
        <v>142</v>
      </c>
      <c r="C473" s="152" t="n">
        <f aca="false">C378</f>
        <v>14.3</v>
      </c>
      <c r="D473" s="152" t="n">
        <f aca="false">D378</f>
        <v>14.576</v>
      </c>
      <c r="E473" s="152" t="n">
        <f aca="false">E378</f>
        <v>28.79</v>
      </c>
      <c r="F473" s="152" t="n">
        <f aca="false">F378</f>
        <v>311.97</v>
      </c>
      <c r="G473" s="153" t="n">
        <f aca="false">F473*100/1400</f>
        <v>22.2835714285714</v>
      </c>
      <c r="H473" s="148"/>
      <c r="I473" s="148"/>
      <c r="J473" s="151" t="s">
        <v>142</v>
      </c>
      <c r="K473" s="152" t="n">
        <f aca="false">K378</f>
        <v>17.32</v>
      </c>
      <c r="L473" s="152" t="n">
        <f aca="false">L378</f>
        <v>15.599</v>
      </c>
      <c r="M473" s="152" t="n">
        <f aca="false">M378</f>
        <v>38.06</v>
      </c>
      <c r="N473" s="152" t="n">
        <f aca="false">N378</f>
        <v>371.43</v>
      </c>
      <c r="O473" s="153" t="n">
        <f aca="false">N473*100/1800</f>
        <v>20.635</v>
      </c>
      <c r="P473" s="77"/>
      <c r="Q473" s="77"/>
      <c r="R473" s="77"/>
      <c r="S473" s="77"/>
      <c r="T473" s="77"/>
      <c r="U473" s="77"/>
      <c r="V473" s="77"/>
      <c r="W473" s="77"/>
      <c r="X473" s="77"/>
      <c r="Y473" s="77"/>
      <c r="Z473" s="77"/>
      <c r="AA473" s="77"/>
      <c r="AB473" s="77"/>
      <c r="AC473" s="77"/>
      <c r="AD473" s="77"/>
      <c r="AE473" s="77"/>
      <c r="AF473" s="77"/>
      <c r="AG473" s="77"/>
      <c r="AH473" s="77"/>
      <c r="AI473" s="77"/>
      <c r="AJ473" s="77"/>
      <c r="AK473" s="77"/>
      <c r="AL473" s="77"/>
      <c r="AM473" s="77"/>
      <c r="AN473" s="77"/>
      <c r="AO473" s="77"/>
      <c r="AP473" s="77"/>
      <c r="AQ473" s="77"/>
      <c r="AR473" s="77"/>
      <c r="AS473" s="77"/>
      <c r="AT473" s="77"/>
      <c r="AU473" s="77"/>
      <c r="AV473" s="77"/>
      <c r="AW473" s="77"/>
      <c r="AX473" s="77"/>
      <c r="AY473" s="77"/>
      <c r="AZ473" s="77"/>
      <c r="BA473" s="77"/>
      <c r="BB473" s="77"/>
      <c r="BC473" s="77"/>
      <c r="BD473" s="77"/>
      <c r="BE473" s="77"/>
      <c r="BF473" s="77"/>
      <c r="BG473" s="77"/>
      <c r="BH473" s="77"/>
      <c r="BI473" s="77"/>
      <c r="BJ473" s="77"/>
      <c r="BK473" s="77"/>
      <c r="BL473" s="77"/>
      <c r="BM473" s="77"/>
      <c r="BN473" s="77"/>
      <c r="BO473" s="77"/>
      <c r="BP473" s="77"/>
      <c r="BQ473" s="77"/>
      <c r="BR473" s="77"/>
      <c r="BS473" s="77"/>
      <c r="BT473" s="77"/>
      <c r="BU473" s="77"/>
      <c r="BV473" s="77"/>
      <c r="BW473" s="77"/>
      <c r="BX473" s="77"/>
      <c r="BY473" s="77"/>
      <c r="BZ473" s="77"/>
      <c r="CA473" s="77"/>
      <c r="CB473" s="77"/>
      <c r="CC473" s="77"/>
      <c r="CD473" s="77"/>
      <c r="CE473" s="77"/>
      <c r="CF473" s="77"/>
      <c r="CG473" s="77"/>
      <c r="CH473" s="77"/>
      <c r="CI473" s="77"/>
      <c r="CJ473" s="77"/>
      <c r="CK473" s="77"/>
      <c r="CL473" s="77"/>
      <c r="CM473" s="77"/>
      <c r="CN473" s="77"/>
      <c r="CO473" s="77"/>
      <c r="CP473" s="77"/>
      <c r="CQ473" s="77"/>
      <c r="CR473" s="77"/>
      <c r="CS473" s="77"/>
      <c r="CT473" s="77"/>
      <c r="CU473" s="77"/>
      <c r="CV473" s="77"/>
      <c r="CW473" s="77"/>
      <c r="CX473" s="77"/>
      <c r="CY473" s="77"/>
      <c r="CZ473" s="77"/>
      <c r="DA473" s="77"/>
      <c r="DB473" s="77"/>
      <c r="DC473" s="77"/>
      <c r="DD473" s="77"/>
      <c r="DE473" s="77"/>
      <c r="DF473" s="77"/>
      <c r="DG473" s="77"/>
      <c r="DH473" s="77"/>
      <c r="DI473" s="77"/>
      <c r="DJ473" s="77"/>
      <c r="DK473" s="77"/>
      <c r="DL473" s="77"/>
      <c r="DM473" s="77"/>
      <c r="DN473" s="77"/>
      <c r="DO473" s="77"/>
      <c r="DP473" s="77"/>
    </row>
    <row r="474" customFormat="false" ht="76.5" hidden="false" customHeight="false" outlineLevel="0" collapsed="false">
      <c r="A474" s="75"/>
      <c r="B474" s="151" t="s">
        <v>34</v>
      </c>
      <c r="C474" s="152" t="n">
        <f aca="false">C107</f>
        <v>14.32</v>
      </c>
      <c r="D474" s="152" t="n">
        <f aca="false">D107</f>
        <v>7.69</v>
      </c>
      <c r="E474" s="152" t="n">
        <f aca="false">E107</f>
        <v>48.14</v>
      </c>
      <c r="F474" s="152" t="n">
        <f aca="false">F107</f>
        <v>304.43</v>
      </c>
      <c r="G474" s="153" t="n">
        <f aca="false">F474*100/1400</f>
        <v>21.745</v>
      </c>
      <c r="H474" s="148"/>
      <c r="I474" s="148"/>
      <c r="J474" s="151" t="s">
        <v>34</v>
      </c>
      <c r="K474" s="152" t="n">
        <f aca="false">K107</f>
        <v>17.16</v>
      </c>
      <c r="L474" s="152" t="n">
        <f aca="false">L107</f>
        <v>9</v>
      </c>
      <c r="M474" s="152" t="n">
        <f aca="false">M107</f>
        <v>58.65</v>
      </c>
      <c r="N474" s="152" t="n">
        <f aca="false">N107</f>
        <v>367.03</v>
      </c>
      <c r="O474" s="153" t="n">
        <f aca="false">N474*100/1800</f>
        <v>20.3905555555556</v>
      </c>
      <c r="P474" s="77"/>
      <c r="Q474" s="77"/>
      <c r="R474" s="77"/>
      <c r="S474" s="77"/>
      <c r="T474" s="77"/>
      <c r="U474" s="77"/>
      <c r="V474" s="77"/>
      <c r="W474" s="77"/>
      <c r="X474" s="77"/>
      <c r="Y474" s="77"/>
      <c r="Z474" s="77"/>
      <c r="AA474" s="77"/>
      <c r="AB474" s="77"/>
      <c r="AC474" s="77"/>
      <c r="AD474" s="77"/>
      <c r="AE474" s="77"/>
      <c r="AF474" s="77"/>
      <c r="AG474" s="77"/>
      <c r="AH474" s="77"/>
      <c r="AI474" s="77"/>
      <c r="AJ474" s="77"/>
      <c r="AK474" s="77"/>
      <c r="AL474" s="77"/>
      <c r="AM474" s="77"/>
      <c r="AN474" s="77"/>
      <c r="AO474" s="77"/>
      <c r="AP474" s="77"/>
      <c r="AQ474" s="77"/>
      <c r="AR474" s="77"/>
      <c r="AS474" s="77"/>
      <c r="AT474" s="77"/>
      <c r="AU474" s="77"/>
      <c r="AV474" s="77"/>
      <c r="AW474" s="77"/>
      <c r="AX474" s="77"/>
      <c r="AY474" s="77"/>
      <c r="AZ474" s="77"/>
      <c r="BA474" s="77"/>
      <c r="BB474" s="77"/>
      <c r="BC474" s="77"/>
      <c r="BD474" s="77"/>
      <c r="BE474" s="77"/>
      <c r="BF474" s="77"/>
      <c r="BG474" s="77"/>
      <c r="BH474" s="77"/>
      <c r="BI474" s="77"/>
      <c r="BJ474" s="77"/>
      <c r="BK474" s="77"/>
      <c r="BL474" s="77"/>
      <c r="BM474" s="77"/>
      <c r="BN474" s="77"/>
      <c r="BO474" s="77"/>
      <c r="BP474" s="77"/>
      <c r="BQ474" s="77"/>
      <c r="BR474" s="77"/>
      <c r="BS474" s="77"/>
      <c r="BT474" s="77"/>
      <c r="BU474" s="77"/>
      <c r="BV474" s="77"/>
      <c r="BW474" s="77"/>
      <c r="BX474" s="77"/>
      <c r="BY474" s="77"/>
      <c r="BZ474" s="77"/>
      <c r="CA474" s="77"/>
      <c r="CB474" s="77"/>
      <c r="CC474" s="77"/>
      <c r="CD474" s="77"/>
      <c r="CE474" s="77"/>
      <c r="CF474" s="77"/>
      <c r="CG474" s="77"/>
      <c r="CH474" s="77"/>
      <c r="CI474" s="77"/>
      <c r="CJ474" s="77"/>
      <c r="CK474" s="77"/>
      <c r="CL474" s="77"/>
      <c r="CM474" s="77"/>
      <c r="CN474" s="77"/>
      <c r="CO474" s="77"/>
      <c r="CP474" s="77"/>
      <c r="CQ474" s="77"/>
      <c r="CR474" s="77"/>
      <c r="CS474" s="77"/>
      <c r="CT474" s="77"/>
      <c r="CU474" s="77"/>
      <c r="CV474" s="77"/>
      <c r="CW474" s="77"/>
      <c r="CX474" s="77"/>
      <c r="CY474" s="77"/>
      <c r="CZ474" s="77"/>
      <c r="DA474" s="77"/>
      <c r="DB474" s="77"/>
      <c r="DC474" s="77"/>
      <c r="DD474" s="77"/>
      <c r="DE474" s="77"/>
      <c r="DF474" s="77"/>
      <c r="DG474" s="77"/>
      <c r="DH474" s="77"/>
      <c r="DI474" s="77"/>
      <c r="DJ474" s="77"/>
      <c r="DK474" s="77"/>
      <c r="DL474" s="77"/>
      <c r="DM474" s="77"/>
      <c r="DN474" s="77"/>
      <c r="DO474" s="77"/>
      <c r="DP474" s="77"/>
    </row>
    <row r="475" customFormat="false" ht="76.5" hidden="false" customHeight="false" outlineLevel="0" collapsed="false">
      <c r="A475" s="75"/>
      <c r="B475" s="151" t="s">
        <v>241</v>
      </c>
      <c r="C475" s="152" t="n">
        <f aca="false">C69</f>
        <v>13.99</v>
      </c>
      <c r="D475" s="152" t="n">
        <f aca="false">D69</f>
        <v>5.94</v>
      </c>
      <c r="E475" s="152" t="n">
        <f aca="false">E69</f>
        <v>59.56</v>
      </c>
      <c r="F475" s="152" t="n">
        <f aca="false">F69</f>
        <v>354.1</v>
      </c>
      <c r="G475" s="153" t="n">
        <f aca="false">F475*100/1400</f>
        <v>25.2928571428571</v>
      </c>
      <c r="H475" s="148"/>
      <c r="I475" s="148"/>
      <c r="J475" s="151" t="s">
        <v>241</v>
      </c>
      <c r="K475" s="152" t="n">
        <f aca="false">K69</f>
        <v>16.55</v>
      </c>
      <c r="L475" s="152" t="n">
        <f aca="false">L69</f>
        <v>6.85</v>
      </c>
      <c r="M475" s="152" t="n">
        <f aca="false">M69</f>
        <v>70.88</v>
      </c>
      <c r="N475" s="152" t="n">
        <f aca="false">N69</f>
        <v>418.52</v>
      </c>
      <c r="O475" s="153" t="n">
        <f aca="false">N475*100/1800</f>
        <v>23.2511111111111</v>
      </c>
      <c r="P475" s="77"/>
      <c r="Q475" s="77"/>
      <c r="R475" s="77"/>
      <c r="S475" s="77"/>
      <c r="T475" s="77"/>
      <c r="U475" s="77"/>
      <c r="V475" s="77"/>
      <c r="W475" s="77"/>
      <c r="X475" s="77"/>
      <c r="Y475" s="77"/>
      <c r="Z475" s="77"/>
      <c r="AA475" s="77"/>
      <c r="AB475" s="77"/>
      <c r="AC475" s="77"/>
      <c r="AD475" s="77"/>
      <c r="AE475" s="77"/>
      <c r="AF475" s="77"/>
      <c r="AG475" s="77"/>
      <c r="AH475" s="77"/>
      <c r="AI475" s="77"/>
      <c r="AJ475" s="77"/>
      <c r="AK475" s="77"/>
      <c r="AL475" s="77"/>
      <c r="AM475" s="77"/>
      <c r="AN475" s="77"/>
      <c r="AO475" s="77"/>
      <c r="AP475" s="77"/>
      <c r="AQ475" s="77"/>
      <c r="AR475" s="77"/>
      <c r="AS475" s="77"/>
      <c r="AT475" s="77"/>
      <c r="AU475" s="77"/>
      <c r="AV475" s="77"/>
      <c r="AW475" s="77"/>
      <c r="AX475" s="77"/>
      <c r="AY475" s="77"/>
      <c r="AZ475" s="77"/>
      <c r="BA475" s="77"/>
      <c r="BB475" s="77"/>
      <c r="BC475" s="77"/>
      <c r="BD475" s="77"/>
      <c r="BE475" s="77"/>
      <c r="BF475" s="77"/>
      <c r="BG475" s="77"/>
      <c r="BH475" s="77"/>
      <c r="BI475" s="77"/>
      <c r="BJ475" s="77"/>
      <c r="BK475" s="77"/>
      <c r="BL475" s="77"/>
      <c r="BM475" s="77"/>
      <c r="BN475" s="77"/>
      <c r="BO475" s="77"/>
      <c r="BP475" s="77"/>
      <c r="BQ475" s="77"/>
      <c r="BR475" s="77"/>
      <c r="BS475" s="77"/>
      <c r="BT475" s="77"/>
      <c r="BU475" s="77"/>
      <c r="BV475" s="77"/>
      <c r="BW475" s="77"/>
      <c r="BX475" s="77"/>
      <c r="BY475" s="77"/>
      <c r="BZ475" s="77"/>
      <c r="CA475" s="77"/>
      <c r="CB475" s="77"/>
      <c r="CC475" s="77"/>
      <c r="CD475" s="77"/>
      <c r="CE475" s="77"/>
      <c r="CF475" s="77"/>
      <c r="CG475" s="77"/>
      <c r="CH475" s="77"/>
      <c r="CI475" s="77"/>
      <c r="CJ475" s="77"/>
      <c r="CK475" s="77"/>
      <c r="CL475" s="77"/>
      <c r="CM475" s="77"/>
      <c r="CN475" s="77"/>
      <c r="CO475" s="77"/>
      <c r="CP475" s="77"/>
      <c r="CQ475" s="77"/>
      <c r="CR475" s="77"/>
      <c r="CS475" s="77"/>
      <c r="CT475" s="77"/>
      <c r="CU475" s="77"/>
      <c r="CV475" s="77"/>
      <c r="CW475" s="77"/>
      <c r="CX475" s="77"/>
      <c r="CY475" s="77"/>
      <c r="CZ475" s="77"/>
      <c r="DA475" s="77"/>
      <c r="DB475" s="77"/>
      <c r="DC475" s="77"/>
      <c r="DD475" s="77"/>
      <c r="DE475" s="77"/>
      <c r="DF475" s="77"/>
      <c r="DG475" s="77"/>
      <c r="DH475" s="77"/>
      <c r="DI475" s="77"/>
      <c r="DJ475" s="77"/>
      <c r="DK475" s="77"/>
      <c r="DL475" s="77"/>
      <c r="DM475" s="77"/>
      <c r="DN475" s="77"/>
      <c r="DO475" s="77"/>
      <c r="DP475" s="77"/>
    </row>
    <row r="476" customFormat="false" ht="76.5" hidden="false" customHeight="false" outlineLevel="0" collapsed="false">
      <c r="A476" s="75"/>
      <c r="B476" s="151" t="s">
        <v>44</v>
      </c>
      <c r="C476" s="152" t="n">
        <f aca="false">C471+C472+C473+C474+C475</f>
        <v>80.62</v>
      </c>
      <c r="D476" s="152" t="n">
        <f aca="false">D471+D472+D473+D474+D475</f>
        <v>48.386</v>
      </c>
      <c r="E476" s="152" t="n">
        <f aca="false">E471+E472+E473+E474+E475</f>
        <v>243.54</v>
      </c>
      <c r="F476" s="152" t="n">
        <f aca="false">F471+F472+F473+F474+F475</f>
        <v>1755.33</v>
      </c>
      <c r="G476" s="153" t="n">
        <f aca="false">F476*100/1400</f>
        <v>125.380714285714</v>
      </c>
      <c r="H476" s="148"/>
      <c r="I476" s="148"/>
      <c r="J476" s="151" t="s">
        <v>44</v>
      </c>
      <c r="K476" s="152" t="n">
        <f aca="false">K471+K472+K473+K474+K475</f>
        <v>100.68</v>
      </c>
      <c r="L476" s="152" t="n">
        <f aca="false">L471+L472+L473+L474+L475</f>
        <v>57.549</v>
      </c>
      <c r="M476" s="152" t="n">
        <f aca="false">M471+M472+M473+M474+M475</f>
        <v>317.72</v>
      </c>
      <c r="N476" s="152" t="n">
        <f aca="false">N471+N472+N473+N474+N475</f>
        <v>2219.73</v>
      </c>
      <c r="O476" s="153" t="n">
        <f aca="false">N476*100/1800</f>
        <v>123.318333333333</v>
      </c>
      <c r="P476" s="77"/>
      <c r="Q476" s="77"/>
      <c r="R476" s="77"/>
      <c r="S476" s="77"/>
      <c r="T476" s="77"/>
      <c r="U476" s="77"/>
      <c r="V476" s="77"/>
      <c r="W476" s="77"/>
      <c r="X476" s="77"/>
      <c r="Y476" s="77"/>
      <c r="Z476" s="77"/>
      <c r="AA476" s="77"/>
      <c r="AB476" s="77"/>
      <c r="AC476" s="77"/>
      <c r="AD476" s="77"/>
      <c r="AE476" s="77"/>
      <c r="AF476" s="77"/>
      <c r="AG476" s="77"/>
      <c r="AH476" s="77"/>
      <c r="AI476" s="77"/>
      <c r="AJ476" s="77"/>
      <c r="AK476" s="77"/>
      <c r="AL476" s="77"/>
      <c r="AM476" s="77"/>
      <c r="AN476" s="77"/>
      <c r="AO476" s="77"/>
      <c r="AP476" s="77"/>
      <c r="AQ476" s="77"/>
      <c r="AR476" s="77"/>
      <c r="AS476" s="77"/>
      <c r="AT476" s="77"/>
      <c r="AU476" s="77"/>
      <c r="AV476" s="77"/>
      <c r="AW476" s="77"/>
      <c r="AX476" s="77"/>
      <c r="AY476" s="77"/>
      <c r="AZ476" s="77"/>
      <c r="BA476" s="77"/>
      <c r="BB476" s="77"/>
      <c r="BC476" s="77"/>
      <c r="BD476" s="77"/>
      <c r="BE476" s="77"/>
      <c r="BF476" s="77"/>
      <c r="BG476" s="77"/>
      <c r="BH476" s="77"/>
      <c r="BI476" s="77"/>
      <c r="BJ476" s="77"/>
      <c r="BK476" s="77"/>
      <c r="BL476" s="77"/>
      <c r="BM476" s="77"/>
      <c r="BN476" s="77"/>
      <c r="BO476" s="77"/>
      <c r="BP476" s="77"/>
      <c r="BQ476" s="77"/>
      <c r="BR476" s="77"/>
      <c r="BS476" s="77"/>
      <c r="BT476" s="77"/>
      <c r="BU476" s="77"/>
      <c r="BV476" s="77"/>
      <c r="BW476" s="77"/>
      <c r="BX476" s="77"/>
      <c r="BY476" s="77"/>
      <c r="BZ476" s="77"/>
      <c r="CA476" s="77"/>
      <c r="CB476" s="77"/>
      <c r="CC476" s="77"/>
      <c r="CD476" s="77"/>
      <c r="CE476" s="77"/>
      <c r="CF476" s="77"/>
      <c r="CG476" s="77"/>
      <c r="CH476" s="77"/>
      <c r="CI476" s="77"/>
      <c r="CJ476" s="77"/>
      <c r="CK476" s="77"/>
      <c r="CL476" s="77"/>
      <c r="CM476" s="77"/>
      <c r="CN476" s="77"/>
      <c r="CO476" s="77"/>
      <c r="CP476" s="77"/>
      <c r="CQ476" s="77"/>
      <c r="CR476" s="77"/>
      <c r="CS476" s="77"/>
      <c r="CT476" s="77"/>
      <c r="CU476" s="77"/>
      <c r="CV476" s="77"/>
      <c r="CW476" s="77"/>
      <c r="CX476" s="77"/>
      <c r="CY476" s="77"/>
      <c r="CZ476" s="77"/>
      <c r="DA476" s="77"/>
      <c r="DB476" s="77"/>
      <c r="DC476" s="77"/>
      <c r="DD476" s="77"/>
      <c r="DE476" s="77"/>
      <c r="DF476" s="77"/>
      <c r="DG476" s="77"/>
      <c r="DH476" s="77"/>
      <c r="DI476" s="77"/>
      <c r="DJ476" s="77"/>
      <c r="DK476" s="77"/>
      <c r="DL476" s="77"/>
      <c r="DM476" s="77"/>
      <c r="DN476" s="77"/>
      <c r="DO476" s="77"/>
      <c r="DP476" s="77"/>
    </row>
    <row r="477" customFormat="false" ht="76.5" hidden="false" customHeight="false" outlineLevel="0" collapsed="false">
      <c r="A477" s="75"/>
      <c r="B477" s="151" t="s">
        <v>234</v>
      </c>
      <c r="C477" s="152" t="n">
        <f aca="false">C476/5</f>
        <v>16.124</v>
      </c>
      <c r="D477" s="152" t="n">
        <f aca="false">D476/5</f>
        <v>9.6772</v>
      </c>
      <c r="E477" s="152" t="n">
        <f aca="false">E476/5</f>
        <v>48.708</v>
      </c>
      <c r="F477" s="152" t="n">
        <f aca="false">F476/5</f>
        <v>351.066</v>
      </c>
      <c r="G477" s="154" t="n">
        <f aca="false">F477*100/1400</f>
        <v>25.0761428571429</v>
      </c>
      <c r="H477" s="148"/>
      <c r="I477" s="148"/>
      <c r="J477" s="151" t="s">
        <v>234</v>
      </c>
      <c r="K477" s="152" t="n">
        <f aca="false">K476/5</f>
        <v>20.136</v>
      </c>
      <c r="L477" s="152" t="n">
        <f aca="false">L476/5</f>
        <v>11.5098</v>
      </c>
      <c r="M477" s="152" t="n">
        <f aca="false">M476/5</f>
        <v>63.544</v>
      </c>
      <c r="N477" s="152" t="n">
        <f aca="false">N476/5</f>
        <v>443.946</v>
      </c>
      <c r="O477" s="154" t="n">
        <f aca="false">N477*100/1800</f>
        <v>24.6636666666667</v>
      </c>
      <c r="P477" s="77"/>
      <c r="Q477" s="77"/>
      <c r="R477" s="77"/>
      <c r="S477" s="77"/>
      <c r="T477" s="77"/>
      <c r="U477" s="77"/>
      <c r="V477" s="77"/>
      <c r="W477" s="77"/>
      <c r="X477" s="77"/>
      <c r="Y477" s="77"/>
      <c r="Z477" s="77"/>
      <c r="AA477" s="77"/>
      <c r="AB477" s="77"/>
      <c r="AC477" s="77"/>
      <c r="AD477" s="77"/>
      <c r="AE477" s="77"/>
      <c r="AF477" s="77"/>
      <c r="AG477" s="77"/>
      <c r="AH477" s="77"/>
      <c r="AI477" s="77"/>
      <c r="AJ477" s="77"/>
      <c r="AK477" s="77"/>
      <c r="AL477" s="77"/>
      <c r="AM477" s="77"/>
      <c r="AN477" s="77"/>
      <c r="AO477" s="77"/>
      <c r="AP477" s="77"/>
      <c r="AQ477" s="77"/>
      <c r="AR477" s="77"/>
      <c r="AS477" s="77"/>
      <c r="AT477" s="77"/>
      <c r="AU477" s="77"/>
      <c r="AV477" s="77"/>
      <c r="AW477" s="77"/>
      <c r="AX477" s="77"/>
      <c r="AY477" s="77"/>
      <c r="AZ477" s="77"/>
      <c r="BA477" s="77"/>
      <c r="BB477" s="77"/>
      <c r="BC477" s="77"/>
      <c r="BD477" s="77"/>
      <c r="BE477" s="77"/>
      <c r="BF477" s="77"/>
      <c r="BG477" s="77"/>
      <c r="BH477" s="77"/>
      <c r="BI477" s="77"/>
      <c r="BJ477" s="77"/>
      <c r="BK477" s="77"/>
      <c r="BL477" s="77"/>
      <c r="BM477" s="77"/>
      <c r="BN477" s="77"/>
      <c r="BO477" s="77"/>
      <c r="BP477" s="77"/>
      <c r="BQ477" s="77"/>
      <c r="BR477" s="77"/>
      <c r="BS477" s="77"/>
      <c r="BT477" s="77"/>
      <c r="BU477" s="77"/>
      <c r="BV477" s="77"/>
      <c r="BW477" s="77"/>
      <c r="BX477" s="77"/>
      <c r="BY477" s="77"/>
      <c r="BZ477" s="77"/>
      <c r="CA477" s="77"/>
      <c r="CB477" s="77"/>
      <c r="CC477" s="77"/>
      <c r="CD477" s="77"/>
      <c r="CE477" s="77"/>
      <c r="CF477" s="77"/>
      <c r="CG477" s="77"/>
      <c r="CH477" s="77"/>
      <c r="CI477" s="77"/>
      <c r="CJ477" s="77"/>
      <c r="CK477" s="77"/>
      <c r="CL477" s="77"/>
      <c r="CM477" s="77"/>
      <c r="CN477" s="77"/>
      <c r="CO477" s="77"/>
      <c r="CP477" s="77"/>
      <c r="CQ477" s="77"/>
      <c r="CR477" s="77"/>
      <c r="CS477" s="77"/>
      <c r="CT477" s="77"/>
      <c r="CU477" s="77"/>
      <c r="CV477" s="77"/>
      <c r="CW477" s="77"/>
      <c r="CX477" s="77"/>
      <c r="CY477" s="77"/>
      <c r="CZ477" s="77"/>
      <c r="DA477" s="77"/>
      <c r="DB477" s="77"/>
      <c r="DC477" s="77"/>
      <c r="DD477" s="77"/>
      <c r="DE477" s="77"/>
      <c r="DF477" s="77"/>
      <c r="DG477" s="77"/>
      <c r="DH477" s="77"/>
      <c r="DI477" s="77"/>
      <c r="DJ477" s="77"/>
      <c r="DK477" s="77"/>
      <c r="DL477" s="77"/>
      <c r="DM477" s="77"/>
      <c r="DN477" s="77"/>
      <c r="DO477" s="77"/>
      <c r="DP477" s="77"/>
    </row>
    <row r="478" customFormat="false" ht="76.5" hidden="false" customHeight="false" outlineLevel="0" collapsed="false">
      <c r="A478" s="75"/>
      <c r="H478" s="156"/>
      <c r="P478" s="77"/>
      <c r="Q478" s="77"/>
      <c r="R478" s="77"/>
      <c r="S478" s="77"/>
      <c r="T478" s="77"/>
      <c r="U478" s="77"/>
      <c r="V478" s="77"/>
      <c r="W478" s="77"/>
      <c r="X478" s="77"/>
      <c r="Y478" s="77"/>
      <c r="Z478" s="77"/>
      <c r="AA478" s="77"/>
      <c r="AB478" s="77"/>
      <c r="AC478" s="77"/>
      <c r="AD478" s="77"/>
      <c r="AE478" s="77"/>
      <c r="AF478" s="77"/>
      <c r="AG478" s="77"/>
      <c r="AH478" s="77"/>
      <c r="AI478" s="77"/>
      <c r="AJ478" s="77"/>
      <c r="AK478" s="77"/>
      <c r="AL478" s="77"/>
      <c r="AM478" s="77"/>
      <c r="AN478" s="77"/>
      <c r="AO478" s="77"/>
      <c r="AP478" s="77"/>
      <c r="AQ478" s="77"/>
      <c r="AR478" s="77"/>
      <c r="AS478" s="77"/>
      <c r="AT478" s="77"/>
      <c r="AU478" s="77"/>
      <c r="AV478" s="77"/>
      <c r="AW478" s="77"/>
      <c r="AX478" s="77"/>
      <c r="AY478" s="77"/>
      <c r="AZ478" s="77"/>
      <c r="BA478" s="77"/>
      <c r="BB478" s="77"/>
      <c r="BC478" s="77"/>
      <c r="BD478" s="77"/>
      <c r="BE478" s="77"/>
      <c r="BF478" s="77"/>
      <c r="BG478" s="77"/>
      <c r="BH478" s="77"/>
      <c r="BI478" s="77"/>
      <c r="BJ478" s="77"/>
      <c r="BK478" s="77"/>
      <c r="BL478" s="77"/>
      <c r="BM478" s="77"/>
      <c r="BN478" s="77"/>
      <c r="BO478" s="77"/>
      <c r="BP478" s="77"/>
      <c r="BQ478" s="77"/>
      <c r="BR478" s="77"/>
      <c r="BS478" s="77"/>
      <c r="BT478" s="77"/>
      <c r="BU478" s="77"/>
      <c r="BV478" s="77"/>
      <c r="BW478" s="77"/>
      <c r="BX478" s="77"/>
      <c r="BY478" s="77"/>
      <c r="BZ478" s="77"/>
      <c r="CA478" s="77"/>
      <c r="CB478" s="77"/>
      <c r="CC478" s="77"/>
      <c r="CD478" s="77"/>
      <c r="CE478" s="77"/>
      <c r="CF478" s="77"/>
      <c r="CG478" s="77"/>
      <c r="CH478" s="77"/>
      <c r="CI478" s="77"/>
      <c r="CJ478" s="77"/>
      <c r="CK478" s="77"/>
      <c r="CL478" s="77"/>
      <c r="CM478" s="77"/>
      <c r="CN478" s="77"/>
      <c r="CO478" s="77"/>
      <c r="CP478" s="77"/>
      <c r="CQ478" s="77"/>
      <c r="CR478" s="77"/>
      <c r="CS478" s="77"/>
      <c r="CT478" s="77"/>
      <c r="CU478" s="77"/>
      <c r="CV478" s="77"/>
      <c r="CW478" s="77"/>
      <c r="CX478" s="77"/>
      <c r="CY478" s="77"/>
      <c r="CZ478" s="77"/>
      <c r="DA478" s="77"/>
      <c r="DB478" s="77"/>
      <c r="DC478" s="77"/>
      <c r="DD478" s="77"/>
      <c r="DE478" s="77"/>
      <c r="DF478" s="77"/>
      <c r="DG478" s="77"/>
      <c r="DH478" s="77"/>
      <c r="DI478" s="77"/>
      <c r="DJ478" s="77"/>
      <c r="DK478" s="77"/>
      <c r="DL478" s="77"/>
      <c r="DM478" s="77"/>
      <c r="DN478" s="77"/>
      <c r="DO478" s="77"/>
      <c r="DP478" s="77"/>
    </row>
    <row r="479" customFormat="false" ht="76.5" hidden="false" customHeight="false" outlineLevel="0" collapsed="false">
      <c r="H479" s="156"/>
      <c r="P479" s="77"/>
      <c r="Q479" s="77"/>
      <c r="R479" s="77"/>
      <c r="S479" s="77"/>
      <c r="T479" s="77"/>
      <c r="U479" s="77"/>
      <c r="V479" s="77"/>
      <c r="W479" s="77"/>
      <c r="X479" s="77"/>
      <c r="Y479" s="77"/>
      <c r="Z479" s="77"/>
      <c r="AA479" s="77"/>
      <c r="AB479" s="77"/>
      <c r="AC479" s="77"/>
      <c r="AD479" s="77"/>
      <c r="AE479" s="77"/>
      <c r="AF479" s="77"/>
      <c r="AG479" s="77"/>
      <c r="AH479" s="77"/>
      <c r="AI479" s="77"/>
      <c r="AJ479" s="77"/>
      <c r="AK479" s="77"/>
      <c r="AL479" s="77"/>
      <c r="AM479" s="77"/>
      <c r="AN479" s="77"/>
      <c r="AO479" s="77"/>
      <c r="AP479" s="77"/>
      <c r="AQ479" s="77"/>
      <c r="AR479" s="77"/>
      <c r="AS479" s="77"/>
      <c r="AT479" s="77"/>
      <c r="AU479" s="77"/>
      <c r="AV479" s="77"/>
      <c r="AW479" s="77"/>
      <c r="AX479" s="77"/>
      <c r="AY479" s="77"/>
      <c r="AZ479" s="77"/>
      <c r="BA479" s="77"/>
      <c r="BB479" s="77"/>
      <c r="BC479" s="77"/>
      <c r="BD479" s="77"/>
      <c r="BE479" s="77"/>
      <c r="BF479" s="77"/>
      <c r="BG479" s="77"/>
      <c r="BH479" s="77"/>
      <c r="BI479" s="77"/>
      <c r="BJ479" s="77"/>
      <c r="BK479" s="77"/>
      <c r="BL479" s="77"/>
      <c r="BM479" s="77"/>
      <c r="BN479" s="77"/>
      <c r="BO479" s="77"/>
      <c r="BP479" s="77"/>
      <c r="BQ479" s="77"/>
      <c r="BR479" s="77"/>
      <c r="BS479" s="77"/>
      <c r="BT479" s="77"/>
      <c r="BU479" s="77"/>
      <c r="BV479" s="77"/>
      <c r="BW479" s="77"/>
      <c r="BX479" s="77"/>
      <c r="BY479" s="77"/>
      <c r="BZ479" s="77"/>
      <c r="CA479" s="77"/>
      <c r="CB479" s="77"/>
      <c r="CC479" s="77"/>
      <c r="CD479" s="77"/>
      <c r="CE479" s="77"/>
      <c r="CF479" s="77"/>
      <c r="CG479" s="77"/>
      <c r="CH479" s="77"/>
      <c r="CI479" s="77"/>
      <c r="CJ479" s="77"/>
      <c r="CK479" s="77"/>
      <c r="CL479" s="77"/>
      <c r="CM479" s="77"/>
      <c r="CN479" s="77"/>
      <c r="CO479" s="77"/>
      <c r="CP479" s="77"/>
      <c r="CQ479" s="77"/>
      <c r="CR479" s="77"/>
      <c r="CS479" s="77"/>
      <c r="CT479" s="77"/>
      <c r="CU479" s="77"/>
      <c r="CV479" s="77"/>
      <c r="CW479" s="77"/>
      <c r="CX479" s="77"/>
      <c r="CY479" s="77"/>
      <c r="CZ479" s="77"/>
      <c r="DA479" s="77"/>
      <c r="DB479" s="77"/>
      <c r="DC479" s="77"/>
      <c r="DD479" s="77"/>
      <c r="DE479" s="77"/>
      <c r="DF479" s="77"/>
      <c r="DG479" s="77"/>
      <c r="DH479" s="77"/>
      <c r="DI479" s="77"/>
      <c r="DJ479" s="77"/>
      <c r="DK479" s="77"/>
      <c r="DL479" s="77"/>
      <c r="DM479" s="77"/>
      <c r="DN479" s="77"/>
      <c r="DO479" s="77"/>
      <c r="DP479" s="77"/>
    </row>
    <row r="480" customFormat="false" ht="76.5" hidden="false" customHeight="false" outlineLevel="0" collapsed="false">
      <c r="H480" s="156"/>
      <c r="P480" s="77"/>
      <c r="Q480" s="77"/>
      <c r="R480" s="77"/>
      <c r="S480" s="77"/>
      <c r="T480" s="77"/>
      <c r="U480" s="77"/>
      <c r="V480" s="77"/>
      <c r="W480" s="77"/>
      <c r="X480" s="77"/>
      <c r="Y480" s="77"/>
      <c r="Z480" s="77"/>
      <c r="AA480" s="77"/>
      <c r="AB480" s="77"/>
      <c r="AC480" s="77"/>
      <c r="AD480" s="77"/>
      <c r="AE480" s="77"/>
      <c r="AF480" s="77"/>
      <c r="AG480" s="77"/>
      <c r="AH480" s="77"/>
      <c r="AI480" s="77"/>
      <c r="AJ480" s="77"/>
      <c r="AK480" s="77"/>
      <c r="AL480" s="77"/>
      <c r="AM480" s="77"/>
      <c r="AN480" s="77"/>
      <c r="AO480" s="77"/>
      <c r="AP480" s="77"/>
      <c r="AQ480" s="77"/>
      <c r="AR480" s="77"/>
      <c r="AS480" s="77"/>
      <c r="AT480" s="77"/>
      <c r="AU480" s="77"/>
      <c r="AV480" s="77"/>
      <c r="AW480" s="77"/>
      <c r="AX480" s="77"/>
      <c r="AY480" s="77"/>
      <c r="AZ480" s="77"/>
      <c r="BA480" s="77"/>
      <c r="BB480" s="77"/>
      <c r="BC480" s="77"/>
      <c r="BD480" s="77"/>
      <c r="BE480" s="77"/>
      <c r="BF480" s="77"/>
      <c r="BG480" s="77"/>
      <c r="BH480" s="77"/>
      <c r="BI480" s="77"/>
      <c r="BJ480" s="77"/>
      <c r="BK480" s="77"/>
      <c r="BL480" s="77"/>
      <c r="BM480" s="77"/>
      <c r="BN480" s="77"/>
      <c r="BO480" s="77"/>
      <c r="BP480" s="77"/>
      <c r="BQ480" s="77"/>
      <c r="BR480" s="77"/>
      <c r="BS480" s="77"/>
      <c r="BT480" s="77"/>
      <c r="BU480" s="77"/>
      <c r="BV480" s="77"/>
      <c r="BW480" s="77"/>
      <c r="BX480" s="77"/>
      <c r="BY480" s="77"/>
      <c r="BZ480" s="77"/>
      <c r="CA480" s="77"/>
      <c r="CB480" s="77"/>
      <c r="CC480" s="77"/>
      <c r="CD480" s="77"/>
      <c r="CE480" s="77"/>
      <c r="CF480" s="77"/>
      <c r="CG480" s="77"/>
      <c r="CH480" s="77"/>
      <c r="CI480" s="77"/>
      <c r="CJ480" s="77"/>
      <c r="CK480" s="77"/>
      <c r="CL480" s="77"/>
      <c r="CM480" s="77"/>
      <c r="CN480" s="77"/>
      <c r="CO480" s="77"/>
      <c r="CP480" s="77"/>
      <c r="CQ480" s="77"/>
      <c r="CR480" s="77"/>
      <c r="CS480" s="77"/>
      <c r="CT480" s="77"/>
      <c r="CU480" s="77"/>
      <c r="CV480" s="77"/>
      <c r="CW480" s="77"/>
      <c r="CX480" s="77"/>
      <c r="CY480" s="77"/>
      <c r="CZ480" s="77"/>
      <c r="DA480" s="77"/>
      <c r="DB480" s="77"/>
      <c r="DC480" s="77"/>
      <c r="DD480" s="77"/>
      <c r="DE480" s="77"/>
      <c r="DF480" s="77"/>
      <c r="DG480" s="77"/>
      <c r="DH480" s="77"/>
      <c r="DI480" s="77"/>
      <c r="DJ480" s="77"/>
      <c r="DK480" s="77"/>
      <c r="DL480" s="77"/>
      <c r="DM480" s="77"/>
      <c r="DN480" s="77"/>
      <c r="DO480" s="77"/>
      <c r="DP480" s="77"/>
    </row>
    <row r="481" customFormat="false" ht="76.5" hidden="false" customHeight="false" outlineLevel="0" collapsed="false">
      <c r="A481" s="77"/>
      <c r="B481" s="77"/>
      <c r="C481" s="77"/>
      <c r="D481" s="77"/>
      <c r="E481" s="77"/>
      <c r="F481" s="77"/>
      <c r="G481" s="77"/>
      <c r="H481" s="156"/>
      <c r="I481" s="77"/>
      <c r="J481" s="77"/>
      <c r="K481" s="77"/>
      <c r="L481" s="77"/>
      <c r="M481" s="77"/>
      <c r="N481" s="77"/>
      <c r="O481" s="77"/>
      <c r="P481" s="77"/>
      <c r="Q481" s="77"/>
      <c r="R481" s="77"/>
      <c r="S481" s="77"/>
      <c r="T481" s="77"/>
      <c r="U481" s="77"/>
      <c r="V481" s="77"/>
      <c r="W481" s="77"/>
      <c r="X481" s="77"/>
      <c r="Y481" s="77"/>
      <c r="Z481" s="77"/>
      <c r="AA481" s="77"/>
      <c r="AB481" s="77"/>
      <c r="AC481" s="77"/>
      <c r="AD481" s="77"/>
      <c r="AE481" s="77"/>
      <c r="AF481" s="77"/>
      <c r="AG481" s="77"/>
      <c r="AH481" s="77"/>
      <c r="AI481" s="77"/>
      <c r="AJ481" s="77"/>
      <c r="AK481" s="77"/>
      <c r="AL481" s="77"/>
      <c r="AM481" s="77"/>
      <c r="AN481" s="77"/>
      <c r="AO481" s="77"/>
      <c r="AP481" s="77"/>
      <c r="AQ481" s="77"/>
      <c r="AR481" s="77"/>
      <c r="AS481" s="77"/>
      <c r="AT481" s="77"/>
      <c r="AU481" s="77"/>
      <c r="AV481" s="77"/>
      <c r="AW481" s="77"/>
      <c r="AX481" s="77"/>
      <c r="AY481" s="77"/>
      <c r="AZ481" s="77"/>
      <c r="BA481" s="77"/>
      <c r="BB481" s="77"/>
      <c r="BC481" s="77"/>
      <c r="BD481" s="77"/>
      <c r="BE481" s="77"/>
      <c r="BF481" s="77"/>
      <c r="BG481" s="77"/>
      <c r="BH481" s="77"/>
      <c r="BI481" s="77"/>
      <c r="BJ481" s="77"/>
      <c r="BK481" s="77"/>
      <c r="BL481" s="77"/>
      <c r="BM481" s="77"/>
      <c r="BN481" s="77"/>
      <c r="BO481" s="77"/>
      <c r="BP481" s="77"/>
      <c r="BQ481" s="77"/>
      <c r="BR481" s="77"/>
      <c r="BS481" s="77"/>
      <c r="BT481" s="77"/>
      <c r="BU481" s="77"/>
      <c r="BV481" s="77"/>
      <c r="BW481" s="77"/>
      <c r="BX481" s="77"/>
      <c r="BY481" s="77"/>
      <c r="BZ481" s="77"/>
      <c r="CA481" s="77"/>
      <c r="CB481" s="77"/>
      <c r="CC481" s="77"/>
      <c r="CD481" s="77"/>
      <c r="CE481" s="77"/>
      <c r="CF481" s="77"/>
      <c r="CG481" s="77"/>
      <c r="CH481" s="77"/>
      <c r="CI481" s="77"/>
      <c r="CJ481" s="77"/>
      <c r="CK481" s="77"/>
      <c r="CL481" s="77"/>
      <c r="CM481" s="77"/>
      <c r="CN481" s="77"/>
      <c r="CO481" s="77"/>
      <c r="CP481" s="77"/>
      <c r="CQ481" s="77"/>
      <c r="CR481" s="77"/>
      <c r="CS481" s="77"/>
      <c r="CT481" s="77"/>
      <c r="CU481" s="77"/>
      <c r="CV481" s="77"/>
      <c r="CW481" s="77"/>
      <c r="CX481" s="77"/>
      <c r="CY481" s="77"/>
      <c r="CZ481" s="77"/>
      <c r="DA481" s="77"/>
      <c r="DB481" s="77"/>
      <c r="DC481" s="77"/>
      <c r="DD481" s="77"/>
      <c r="DE481" s="77"/>
      <c r="DF481" s="77"/>
      <c r="DG481" s="77"/>
      <c r="DH481" s="77"/>
      <c r="DI481" s="77"/>
      <c r="DJ481" s="77"/>
      <c r="DK481" s="77"/>
      <c r="DL481" s="77"/>
      <c r="DM481" s="77"/>
      <c r="DN481" s="77"/>
      <c r="DO481" s="77"/>
      <c r="DP481" s="77"/>
    </row>
    <row r="482" customFormat="false" ht="76.5" hidden="false" customHeight="false" outlineLevel="0" collapsed="false">
      <c r="A482" s="77"/>
      <c r="B482" s="77"/>
      <c r="C482" s="77"/>
      <c r="D482" s="77"/>
      <c r="E482" s="77"/>
      <c r="F482" s="77"/>
      <c r="G482" s="77"/>
      <c r="H482" s="156"/>
      <c r="I482" s="77"/>
      <c r="J482" s="77"/>
      <c r="K482" s="77"/>
      <c r="L482" s="77"/>
      <c r="M482" s="77"/>
      <c r="N482" s="77"/>
      <c r="O482" s="77"/>
      <c r="P482" s="77"/>
      <c r="Q482" s="77"/>
      <c r="R482" s="77"/>
      <c r="S482" s="77"/>
      <c r="T482" s="77"/>
      <c r="U482" s="77"/>
      <c r="V482" s="77"/>
      <c r="W482" s="77"/>
      <c r="X482" s="77"/>
      <c r="Y482" s="77"/>
      <c r="Z482" s="77"/>
      <c r="AA482" s="77"/>
      <c r="AB482" s="77"/>
      <c r="AC482" s="77"/>
      <c r="AD482" s="77"/>
      <c r="AE482" s="77"/>
      <c r="AF482" s="77"/>
      <c r="AG482" s="77"/>
      <c r="AH482" s="77"/>
      <c r="AI482" s="77"/>
      <c r="AJ482" s="77"/>
      <c r="AK482" s="77"/>
      <c r="AL482" s="77"/>
      <c r="AM482" s="77"/>
      <c r="AN482" s="77"/>
      <c r="AO482" s="77"/>
      <c r="AP482" s="77"/>
      <c r="AQ482" s="77"/>
      <c r="AR482" s="77"/>
      <c r="AS482" s="77"/>
      <c r="AT482" s="77"/>
      <c r="AU482" s="77"/>
      <c r="AV482" s="77"/>
      <c r="AW482" s="77"/>
      <c r="AX482" s="77"/>
      <c r="AY482" s="77"/>
      <c r="AZ482" s="77"/>
      <c r="BA482" s="77"/>
      <c r="BB482" s="77"/>
      <c r="BC482" s="77"/>
      <c r="BD482" s="77"/>
      <c r="BE482" s="77"/>
      <c r="BF482" s="77"/>
      <c r="BG482" s="77"/>
      <c r="BH482" s="77"/>
      <c r="BI482" s="77"/>
      <c r="BJ482" s="77"/>
      <c r="BK482" s="77"/>
      <c r="BL482" s="77"/>
      <c r="BM482" s="77"/>
      <c r="BN482" s="77"/>
      <c r="BO482" s="77"/>
      <c r="BP482" s="77"/>
      <c r="BQ482" s="77"/>
      <c r="BR482" s="77"/>
      <c r="BS482" s="77"/>
      <c r="BT482" s="77"/>
      <c r="BU482" s="77"/>
      <c r="BV482" s="77"/>
      <c r="BW482" s="77"/>
      <c r="BX482" s="77"/>
      <c r="BY482" s="77"/>
      <c r="BZ482" s="77"/>
      <c r="CA482" s="77"/>
      <c r="CB482" s="77"/>
      <c r="CC482" s="77"/>
      <c r="CD482" s="77"/>
      <c r="CE482" s="77"/>
      <c r="CF482" s="77"/>
      <c r="CG482" s="77"/>
      <c r="CH482" s="77"/>
      <c r="CI482" s="77"/>
      <c r="CJ482" s="77"/>
      <c r="CK482" s="77"/>
      <c r="CL482" s="77"/>
      <c r="CM482" s="77"/>
      <c r="CN482" s="77"/>
      <c r="CO482" s="77"/>
      <c r="CP482" s="77"/>
      <c r="CQ482" s="77"/>
      <c r="CR482" s="77"/>
      <c r="CS482" s="77"/>
      <c r="CT482" s="77"/>
      <c r="CU482" s="77"/>
      <c r="CV482" s="77"/>
      <c r="CW482" s="77"/>
      <c r="CX482" s="77"/>
      <c r="CY482" s="77"/>
      <c r="CZ482" s="77"/>
      <c r="DA482" s="77"/>
      <c r="DB482" s="77"/>
      <c r="DC482" s="77"/>
      <c r="DD482" s="77"/>
      <c r="DE482" s="77"/>
      <c r="DF482" s="77"/>
      <c r="DG482" s="77"/>
      <c r="DH482" s="77"/>
      <c r="DI482" s="77"/>
      <c r="DJ482" s="77"/>
      <c r="DK482" s="77"/>
      <c r="DL482" s="77"/>
      <c r="DM482" s="77"/>
      <c r="DN482" s="77"/>
      <c r="DO482" s="77"/>
      <c r="DP482" s="77"/>
    </row>
    <row r="483" customFormat="false" ht="76.5" hidden="false" customHeight="false" outlineLevel="0" collapsed="false">
      <c r="A483" s="77"/>
      <c r="B483" s="77"/>
      <c r="C483" s="77"/>
      <c r="D483" s="77"/>
      <c r="E483" s="77"/>
      <c r="F483" s="77"/>
      <c r="G483" s="77"/>
      <c r="H483" s="156"/>
      <c r="I483" s="77"/>
      <c r="J483" s="77"/>
      <c r="K483" s="77"/>
      <c r="L483" s="77"/>
      <c r="M483" s="77"/>
      <c r="N483" s="77"/>
      <c r="O483" s="77"/>
      <c r="P483" s="77"/>
      <c r="Q483" s="77"/>
      <c r="R483" s="77"/>
      <c r="S483" s="77"/>
      <c r="T483" s="77"/>
      <c r="U483" s="77"/>
      <c r="V483" s="77"/>
      <c r="W483" s="77"/>
      <c r="X483" s="77"/>
      <c r="Y483" s="77"/>
      <c r="Z483" s="77"/>
      <c r="AA483" s="77"/>
      <c r="AB483" s="77"/>
      <c r="AC483" s="77"/>
      <c r="AD483" s="77"/>
      <c r="AE483" s="77"/>
      <c r="AF483" s="77"/>
      <c r="AG483" s="77"/>
      <c r="AH483" s="77"/>
      <c r="AI483" s="77"/>
      <c r="AJ483" s="77"/>
      <c r="AK483" s="77"/>
      <c r="AL483" s="77"/>
      <c r="AM483" s="77"/>
      <c r="AN483" s="77"/>
      <c r="AO483" s="77"/>
      <c r="AP483" s="77"/>
      <c r="AQ483" s="77"/>
      <c r="AR483" s="77"/>
      <c r="AS483" s="77"/>
      <c r="AT483" s="77"/>
      <c r="AU483" s="77"/>
      <c r="AV483" s="77"/>
      <c r="AW483" s="77"/>
      <c r="AX483" s="77"/>
      <c r="AY483" s="77"/>
      <c r="AZ483" s="77"/>
      <c r="BA483" s="77"/>
      <c r="BB483" s="77"/>
      <c r="BC483" s="77"/>
      <c r="BD483" s="77"/>
      <c r="BE483" s="77"/>
      <c r="BF483" s="77"/>
      <c r="BG483" s="77"/>
      <c r="BH483" s="77"/>
      <c r="BI483" s="77"/>
      <c r="BJ483" s="77"/>
      <c r="BK483" s="77"/>
      <c r="BL483" s="77"/>
      <c r="BM483" s="77"/>
      <c r="BN483" s="77"/>
      <c r="BO483" s="77"/>
      <c r="BP483" s="77"/>
      <c r="BQ483" s="77"/>
      <c r="BR483" s="77"/>
      <c r="BS483" s="77"/>
      <c r="BT483" s="77"/>
      <c r="BU483" s="77"/>
      <c r="BV483" s="77"/>
      <c r="BW483" s="77"/>
      <c r="BX483" s="77"/>
      <c r="BY483" s="77"/>
      <c r="BZ483" s="77"/>
      <c r="CA483" s="77"/>
      <c r="CB483" s="77"/>
      <c r="CC483" s="77"/>
      <c r="CD483" s="77"/>
      <c r="CE483" s="77"/>
      <c r="CF483" s="77"/>
      <c r="CG483" s="77"/>
      <c r="CH483" s="77"/>
      <c r="CI483" s="77"/>
      <c r="CJ483" s="77"/>
      <c r="CK483" s="77"/>
      <c r="CL483" s="77"/>
      <c r="CM483" s="77"/>
      <c r="CN483" s="77"/>
      <c r="CO483" s="77"/>
      <c r="CP483" s="77"/>
      <c r="CQ483" s="77"/>
      <c r="CR483" s="77"/>
      <c r="CS483" s="77"/>
      <c r="CT483" s="77"/>
      <c r="CU483" s="77"/>
      <c r="CV483" s="77"/>
      <c r="CW483" s="77"/>
      <c r="CX483" s="77"/>
      <c r="CY483" s="77"/>
      <c r="CZ483" s="77"/>
      <c r="DA483" s="77"/>
      <c r="DB483" s="77"/>
      <c r="DC483" s="77"/>
      <c r="DD483" s="77"/>
      <c r="DE483" s="77"/>
      <c r="DF483" s="77"/>
      <c r="DG483" s="77"/>
      <c r="DH483" s="77"/>
      <c r="DI483" s="77"/>
      <c r="DJ483" s="77"/>
      <c r="DK483" s="77"/>
      <c r="DL483" s="77"/>
      <c r="DM483" s="77"/>
      <c r="DN483" s="77"/>
      <c r="DO483" s="77"/>
      <c r="DP483" s="77"/>
    </row>
    <row r="484" customFormat="false" ht="76.5" hidden="false" customHeight="false" outlineLevel="0" collapsed="false">
      <c r="A484" s="77"/>
      <c r="B484" s="77"/>
      <c r="C484" s="77"/>
      <c r="D484" s="77"/>
      <c r="E484" s="77"/>
      <c r="F484" s="77"/>
      <c r="G484" s="77"/>
      <c r="H484" s="156"/>
      <c r="I484" s="77"/>
      <c r="J484" s="77"/>
      <c r="K484" s="77"/>
      <c r="L484" s="77"/>
      <c r="M484" s="77"/>
      <c r="N484" s="77"/>
      <c r="O484" s="77"/>
      <c r="P484" s="77"/>
      <c r="Q484" s="77"/>
      <c r="R484" s="77"/>
      <c r="S484" s="77"/>
      <c r="T484" s="77"/>
      <c r="U484" s="77"/>
      <c r="V484" s="77"/>
      <c r="W484" s="77"/>
      <c r="X484" s="77"/>
      <c r="Y484" s="77"/>
      <c r="Z484" s="77"/>
      <c r="AA484" s="77"/>
      <c r="AB484" s="77"/>
      <c r="AC484" s="77"/>
      <c r="AD484" s="77"/>
      <c r="AE484" s="77"/>
      <c r="AF484" s="77"/>
      <c r="AG484" s="77"/>
      <c r="AH484" s="77"/>
      <c r="AI484" s="77"/>
      <c r="AJ484" s="77"/>
      <c r="AK484" s="77"/>
      <c r="AL484" s="77"/>
      <c r="AM484" s="77"/>
      <c r="AN484" s="77"/>
      <c r="AO484" s="77"/>
      <c r="AP484" s="77"/>
      <c r="AQ484" s="77"/>
      <c r="AR484" s="77"/>
      <c r="AS484" s="77"/>
      <c r="AT484" s="77"/>
      <c r="AU484" s="77"/>
      <c r="AV484" s="77"/>
      <c r="AW484" s="77"/>
      <c r="AX484" s="77"/>
      <c r="AY484" s="77"/>
      <c r="AZ484" s="77"/>
      <c r="BA484" s="77"/>
      <c r="BB484" s="77"/>
      <c r="BC484" s="77"/>
      <c r="BD484" s="77"/>
      <c r="BE484" s="77"/>
      <c r="BF484" s="77"/>
      <c r="BG484" s="77"/>
      <c r="BH484" s="77"/>
      <c r="BI484" s="77"/>
      <c r="BJ484" s="77"/>
      <c r="BK484" s="77"/>
      <c r="BL484" s="77"/>
      <c r="BM484" s="77"/>
      <c r="BN484" s="77"/>
      <c r="BO484" s="77"/>
      <c r="BP484" s="77"/>
      <c r="BQ484" s="77"/>
      <c r="BR484" s="77"/>
      <c r="BS484" s="77"/>
      <c r="BT484" s="77"/>
      <c r="BU484" s="77"/>
      <c r="BV484" s="77"/>
      <c r="BW484" s="77"/>
      <c r="BX484" s="77"/>
      <c r="BY484" s="77"/>
      <c r="BZ484" s="77"/>
      <c r="CA484" s="77"/>
      <c r="CB484" s="77"/>
      <c r="CC484" s="77"/>
      <c r="CD484" s="77"/>
      <c r="CE484" s="77"/>
      <c r="CF484" s="77"/>
      <c r="CG484" s="77"/>
      <c r="CH484" s="77"/>
      <c r="CI484" s="77"/>
      <c r="CJ484" s="77"/>
      <c r="CK484" s="77"/>
      <c r="CL484" s="77"/>
      <c r="CM484" s="77"/>
      <c r="CN484" s="77"/>
      <c r="CO484" s="77"/>
      <c r="CP484" s="77"/>
      <c r="CQ484" s="77"/>
      <c r="CR484" s="77"/>
      <c r="CS484" s="77"/>
      <c r="CT484" s="77"/>
      <c r="CU484" s="77"/>
      <c r="CV484" s="77"/>
      <c r="CW484" s="77"/>
      <c r="CX484" s="77"/>
      <c r="CY484" s="77"/>
      <c r="CZ484" s="77"/>
      <c r="DA484" s="77"/>
      <c r="DB484" s="77"/>
      <c r="DC484" s="77"/>
      <c r="DD484" s="77"/>
      <c r="DE484" s="77"/>
      <c r="DF484" s="77"/>
      <c r="DG484" s="77"/>
      <c r="DH484" s="77"/>
      <c r="DI484" s="77"/>
      <c r="DJ484" s="77"/>
      <c r="DK484" s="77"/>
      <c r="DL484" s="77"/>
      <c r="DM484" s="77"/>
      <c r="DN484" s="77"/>
      <c r="DO484" s="77"/>
      <c r="DP484" s="77"/>
    </row>
    <row r="485" customFormat="false" ht="76.5" hidden="false" customHeight="false" outlineLevel="0" collapsed="false">
      <c r="A485" s="77"/>
      <c r="B485" s="77"/>
      <c r="C485" s="77"/>
      <c r="D485" s="77"/>
      <c r="E485" s="77"/>
      <c r="F485" s="77"/>
      <c r="G485" s="77"/>
      <c r="H485" s="156"/>
      <c r="I485" s="77"/>
      <c r="J485" s="77"/>
      <c r="K485" s="77"/>
      <c r="L485" s="77"/>
      <c r="M485" s="77"/>
      <c r="N485" s="77"/>
      <c r="O485" s="77"/>
      <c r="P485" s="77"/>
      <c r="Q485" s="77"/>
      <c r="R485" s="77"/>
      <c r="S485" s="77"/>
      <c r="T485" s="77"/>
      <c r="U485" s="77"/>
      <c r="V485" s="77"/>
      <c r="W485" s="77"/>
      <c r="X485" s="77"/>
      <c r="Y485" s="77"/>
      <c r="Z485" s="77"/>
      <c r="AA485" s="77"/>
      <c r="AB485" s="77"/>
      <c r="AC485" s="77"/>
      <c r="AD485" s="77"/>
      <c r="AE485" s="77"/>
      <c r="AF485" s="77"/>
      <c r="AG485" s="77"/>
      <c r="AH485" s="77"/>
      <c r="AI485" s="77"/>
      <c r="AJ485" s="77"/>
      <c r="AK485" s="77"/>
      <c r="AL485" s="77"/>
      <c r="AM485" s="77"/>
      <c r="AN485" s="77"/>
      <c r="AO485" s="77"/>
      <c r="AP485" s="77"/>
      <c r="AQ485" s="77"/>
      <c r="AR485" s="77"/>
      <c r="AS485" s="77"/>
      <c r="AT485" s="77"/>
      <c r="AU485" s="77"/>
      <c r="AV485" s="77"/>
      <c r="AW485" s="77"/>
      <c r="AX485" s="77"/>
      <c r="AY485" s="77"/>
      <c r="AZ485" s="77"/>
      <c r="BA485" s="77"/>
      <c r="BB485" s="77"/>
      <c r="BC485" s="77"/>
      <c r="BD485" s="77"/>
      <c r="BE485" s="77"/>
      <c r="BF485" s="77"/>
      <c r="BG485" s="77"/>
      <c r="BH485" s="77"/>
      <c r="BI485" s="77"/>
      <c r="BJ485" s="77"/>
      <c r="BK485" s="77"/>
      <c r="BL485" s="77"/>
      <c r="BM485" s="77"/>
      <c r="BN485" s="77"/>
      <c r="BO485" s="77"/>
      <c r="BP485" s="77"/>
      <c r="BQ485" s="77"/>
      <c r="BR485" s="77"/>
      <c r="BS485" s="77"/>
      <c r="BT485" s="77"/>
      <c r="BU485" s="77"/>
      <c r="BV485" s="77"/>
      <c r="BW485" s="77"/>
      <c r="BX485" s="77"/>
      <c r="BY485" s="77"/>
      <c r="BZ485" s="77"/>
      <c r="CA485" s="77"/>
      <c r="CB485" s="77"/>
      <c r="CC485" s="77"/>
      <c r="CD485" s="77"/>
      <c r="CE485" s="77"/>
      <c r="CF485" s="77"/>
      <c r="CG485" s="77"/>
      <c r="CH485" s="77"/>
      <c r="CI485" s="77"/>
      <c r="CJ485" s="77"/>
      <c r="CK485" s="77"/>
      <c r="CL485" s="77"/>
      <c r="CM485" s="77"/>
      <c r="CN485" s="77"/>
      <c r="CO485" s="77"/>
      <c r="CP485" s="77"/>
      <c r="CQ485" s="77"/>
      <c r="CR485" s="77"/>
      <c r="CS485" s="77"/>
      <c r="CT485" s="77"/>
      <c r="CU485" s="77"/>
      <c r="CV485" s="77"/>
      <c r="CW485" s="77"/>
      <c r="CX485" s="77"/>
      <c r="CY485" s="77"/>
      <c r="CZ485" s="77"/>
      <c r="DA485" s="77"/>
      <c r="DB485" s="77"/>
      <c r="DC485" s="77"/>
      <c r="DD485" s="77"/>
      <c r="DE485" s="77"/>
      <c r="DF485" s="77"/>
      <c r="DG485" s="77"/>
      <c r="DH485" s="77"/>
      <c r="DI485" s="77"/>
      <c r="DJ485" s="77"/>
      <c r="DK485" s="77"/>
      <c r="DL485" s="77"/>
      <c r="DM485" s="77"/>
      <c r="DN485" s="77"/>
      <c r="DO485" s="77"/>
      <c r="DP485" s="77"/>
    </row>
    <row r="486" customFormat="false" ht="76.5" hidden="false" customHeight="false" outlineLevel="0" collapsed="false">
      <c r="A486" s="77"/>
      <c r="B486" s="77"/>
      <c r="C486" s="77"/>
      <c r="D486" s="77"/>
      <c r="E486" s="77"/>
      <c r="F486" s="77"/>
      <c r="G486" s="77"/>
      <c r="H486" s="156"/>
      <c r="I486" s="77"/>
      <c r="J486" s="77"/>
      <c r="K486" s="77"/>
      <c r="L486" s="77"/>
      <c r="M486" s="77"/>
      <c r="N486" s="77"/>
      <c r="O486" s="77"/>
      <c r="P486" s="77"/>
      <c r="Q486" s="77"/>
      <c r="R486" s="77"/>
      <c r="S486" s="77"/>
      <c r="T486" s="77"/>
      <c r="U486" s="77"/>
      <c r="V486" s="77"/>
      <c r="W486" s="77"/>
      <c r="X486" s="77"/>
      <c r="Y486" s="77"/>
      <c r="Z486" s="77"/>
      <c r="AA486" s="77"/>
      <c r="AB486" s="77"/>
      <c r="AC486" s="77"/>
      <c r="AD486" s="77"/>
      <c r="AE486" s="77"/>
      <c r="AF486" s="77"/>
      <c r="AG486" s="77"/>
      <c r="AH486" s="77"/>
      <c r="AI486" s="77"/>
      <c r="AJ486" s="77"/>
      <c r="AK486" s="77"/>
      <c r="AL486" s="77"/>
      <c r="AM486" s="77"/>
      <c r="AN486" s="77"/>
      <c r="AO486" s="77"/>
      <c r="AP486" s="77"/>
      <c r="AQ486" s="77"/>
      <c r="AR486" s="77"/>
      <c r="AS486" s="77"/>
      <c r="AT486" s="77"/>
      <c r="AU486" s="77"/>
      <c r="AV486" s="77"/>
      <c r="AW486" s="77"/>
      <c r="AX486" s="77"/>
      <c r="AY486" s="77"/>
      <c r="AZ486" s="77"/>
      <c r="BA486" s="77"/>
      <c r="BB486" s="77"/>
      <c r="BC486" s="77"/>
      <c r="BD486" s="77"/>
      <c r="BE486" s="77"/>
      <c r="BF486" s="77"/>
      <c r="BG486" s="77"/>
      <c r="BH486" s="77"/>
      <c r="BI486" s="77"/>
      <c r="BJ486" s="77"/>
      <c r="BK486" s="77"/>
      <c r="BL486" s="77"/>
      <c r="BM486" s="77"/>
      <c r="BN486" s="77"/>
      <c r="BO486" s="77"/>
      <c r="BP486" s="77"/>
      <c r="BQ486" s="77"/>
      <c r="BR486" s="77"/>
      <c r="BS486" s="77"/>
      <c r="BT486" s="77"/>
      <c r="BU486" s="77"/>
      <c r="BV486" s="77"/>
      <c r="BW486" s="77"/>
      <c r="BX486" s="77"/>
      <c r="BY486" s="77"/>
      <c r="BZ486" s="77"/>
      <c r="CA486" s="77"/>
      <c r="CB486" s="77"/>
      <c r="CC486" s="77"/>
      <c r="CD486" s="77"/>
      <c r="CE486" s="77"/>
      <c r="CF486" s="77"/>
      <c r="CG486" s="77"/>
      <c r="CH486" s="77"/>
      <c r="CI486" s="77"/>
      <c r="CJ486" s="77"/>
      <c r="CK486" s="77"/>
      <c r="CL486" s="77"/>
      <c r="CM486" s="77"/>
      <c r="CN486" s="77"/>
      <c r="CO486" s="77"/>
      <c r="CP486" s="77"/>
      <c r="CQ486" s="77"/>
      <c r="CR486" s="77"/>
      <c r="CS486" s="77"/>
      <c r="CT486" s="77"/>
      <c r="CU486" s="77"/>
      <c r="CV486" s="77"/>
      <c r="CW486" s="77"/>
      <c r="CX486" s="77"/>
      <c r="CY486" s="77"/>
      <c r="CZ486" s="77"/>
      <c r="DA486" s="77"/>
      <c r="DB486" s="77"/>
      <c r="DC486" s="77"/>
      <c r="DD486" s="77"/>
      <c r="DE486" s="77"/>
      <c r="DF486" s="77"/>
      <c r="DG486" s="77"/>
      <c r="DH486" s="77"/>
      <c r="DI486" s="77"/>
      <c r="DJ486" s="77"/>
      <c r="DK486" s="77"/>
      <c r="DL486" s="77"/>
      <c r="DM486" s="77"/>
      <c r="DN486" s="77"/>
      <c r="DO486" s="77"/>
      <c r="DP486" s="77"/>
    </row>
    <row r="487" customFormat="false" ht="76.5" hidden="false" customHeight="false" outlineLevel="0" collapsed="false">
      <c r="A487" s="77"/>
      <c r="B487" s="77"/>
      <c r="C487" s="77"/>
      <c r="D487" s="77"/>
      <c r="E487" s="77"/>
      <c r="F487" s="77"/>
      <c r="G487" s="77"/>
      <c r="H487" s="156"/>
      <c r="I487" s="77"/>
      <c r="J487" s="77"/>
      <c r="K487" s="77"/>
      <c r="L487" s="77"/>
      <c r="M487" s="77"/>
      <c r="N487" s="77"/>
      <c r="O487" s="77"/>
      <c r="P487" s="77"/>
      <c r="Q487" s="77"/>
      <c r="R487" s="77"/>
      <c r="S487" s="77"/>
      <c r="T487" s="77"/>
      <c r="U487" s="77"/>
      <c r="V487" s="77"/>
      <c r="W487" s="77"/>
      <c r="X487" s="77"/>
      <c r="Y487" s="77"/>
      <c r="Z487" s="77"/>
      <c r="AA487" s="77"/>
      <c r="AB487" s="77"/>
      <c r="AC487" s="77"/>
      <c r="AD487" s="77"/>
      <c r="AE487" s="77"/>
      <c r="AF487" s="77"/>
      <c r="AG487" s="77"/>
      <c r="AH487" s="77"/>
      <c r="AI487" s="77"/>
      <c r="AJ487" s="77"/>
      <c r="AK487" s="77"/>
      <c r="AL487" s="77"/>
      <c r="AM487" s="77"/>
      <c r="AN487" s="77"/>
      <c r="AO487" s="77"/>
      <c r="AP487" s="77"/>
      <c r="AQ487" s="77"/>
      <c r="AR487" s="77"/>
      <c r="AS487" s="77"/>
      <c r="AT487" s="77"/>
      <c r="AU487" s="77"/>
      <c r="AV487" s="77"/>
      <c r="AW487" s="77"/>
      <c r="AX487" s="77"/>
      <c r="AY487" s="77"/>
      <c r="AZ487" s="77"/>
      <c r="BA487" s="77"/>
      <c r="BB487" s="77"/>
      <c r="BC487" s="77"/>
      <c r="BD487" s="77"/>
      <c r="BE487" s="77"/>
      <c r="BF487" s="77"/>
      <c r="BG487" s="77"/>
      <c r="BH487" s="77"/>
      <c r="BI487" s="77"/>
      <c r="BJ487" s="77"/>
      <c r="BK487" s="77"/>
      <c r="BL487" s="77"/>
      <c r="BM487" s="77"/>
      <c r="BN487" s="77"/>
      <c r="BO487" s="77"/>
      <c r="BP487" s="77"/>
      <c r="BQ487" s="77"/>
      <c r="BR487" s="77"/>
      <c r="BS487" s="77"/>
      <c r="BT487" s="77"/>
      <c r="BU487" s="77"/>
      <c r="BV487" s="77"/>
      <c r="BW487" s="77"/>
      <c r="BX487" s="77"/>
      <c r="BY487" s="77"/>
      <c r="BZ487" s="77"/>
      <c r="CA487" s="77"/>
      <c r="CB487" s="77"/>
      <c r="CC487" s="77"/>
      <c r="CD487" s="77"/>
      <c r="CE487" s="77"/>
      <c r="CF487" s="77"/>
      <c r="CG487" s="77"/>
      <c r="CH487" s="77"/>
      <c r="CI487" s="77"/>
      <c r="CJ487" s="77"/>
      <c r="CK487" s="77"/>
      <c r="CL487" s="77"/>
      <c r="CM487" s="77"/>
      <c r="CN487" s="77"/>
      <c r="CO487" s="77"/>
      <c r="CP487" s="77"/>
      <c r="CQ487" s="77"/>
      <c r="CR487" s="77"/>
      <c r="CS487" s="77"/>
      <c r="CT487" s="77"/>
      <c r="CU487" s="77"/>
      <c r="CV487" s="77"/>
      <c r="CW487" s="77"/>
      <c r="CX487" s="77"/>
      <c r="CY487" s="77"/>
      <c r="CZ487" s="77"/>
      <c r="DA487" s="77"/>
      <c r="DB487" s="77"/>
      <c r="DC487" s="77"/>
      <c r="DD487" s="77"/>
      <c r="DE487" s="77"/>
      <c r="DF487" s="77"/>
      <c r="DG487" s="77"/>
      <c r="DH487" s="77"/>
      <c r="DI487" s="77"/>
      <c r="DJ487" s="77"/>
      <c r="DK487" s="77"/>
      <c r="DL487" s="77"/>
      <c r="DM487" s="77"/>
      <c r="DN487" s="77"/>
      <c r="DO487" s="77"/>
      <c r="DP487" s="77"/>
    </row>
    <row r="488" customFormat="false" ht="76.5" hidden="false" customHeight="false" outlineLevel="0" collapsed="false">
      <c r="A488" s="77"/>
      <c r="B488" s="77"/>
      <c r="C488" s="77"/>
      <c r="D488" s="77"/>
      <c r="E488" s="77"/>
      <c r="F488" s="77"/>
      <c r="G488" s="77"/>
      <c r="H488" s="156"/>
      <c r="I488" s="77"/>
      <c r="J488" s="77"/>
      <c r="K488" s="77"/>
      <c r="L488" s="77"/>
      <c r="M488" s="77"/>
      <c r="N488" s="77"/>
      <c r="O488" s="77"/>
      <c r="P488" s="77"/>
      <c r="Q488" s="77"/>
      <c r="R488" s="77"/>
      <c r="S488" s="77"/>
      <c r="T488" s="77"/>
      <c r="U488" s="77"/>
      <c r="V488" s="77"/>
      <c r="W488" s="77"/>
      <c r="X488" s="77"/>
      <c r="Y488" s="77"/>
      <c r="Z488" s="77"/>
      <c r="AA488" s="77"/>
      <c r="AB488" s="77"/>
      <c r="AC488" s="77"/>
      <c r="AD488" s="77"/>
      <c r="AE488" s="77"/>
      <c r="AF488" s="77"/>
      <c r="AG488" s="77"/>
      <c r="AH488" s="77"/>
      <c r="AI488" s="77"/>
      <c r="AJ488" s="77"/>
      <c r="AK488" s="77"/>
      <c r="AL488" s="77"/>
      <c r="AM488" s="77"/>
      <c r="AN488" s="77"/>
      <c r="AO488" s="77"/>
      <c r="AP488" s="77"/>
      <c r="AQ488" s="77"/>
      <c r="AR488" s="77"/>
      <c r="AS488" s="77"/>
      <c r="AT488" s="77"/>
      <c r="AU488" s="77"/>
      <c r="AV488" s="77"/>
      <c r="AW488" s="77"/>
      <c r="AX488" s="77"/>
      <c r="AY488" s="77"/>
      <c r="AZ488" s="77"/>
      <c r="BA488" s="77"/>
      <c r="BB488" s="77"/>
      <c r="BC488" s="77"/>
      <c r="BD488" s="77"/>
      <c r="BE488" s="77"/>
      <c r="BF488" s="77"/>
      <c r="BG488" s="77"/>
      <c r="BH488" s="77"/>
      <c r="BI488" s="77"/>
      <c r="BJ488" s="77"/>
      <c r="BK488" s="77"/>
      <c r="BL488" s="77"/>
      <c r="BM488" s="77"/>
      <c r="BN488" s="77"/>
      <c r="BO488" s="77"/>
      <c r="BP488" s="77"/>
      <c r="BQ488" s="77"/>
      <c r="BR488" s="77"/>
      <c r="BS488" s="77"/>
      <c r="BT488" s="77"/>
      <c r="BU488" s="77"/>
      <c r="BV488" s="77"/>
      <c r="BW488" s="77"/>
      <c r="BX488" s="77"/>
      <c r="BY488" s="77"/>
      <c r="BZ488" s="77"/>
      <c r="CA488" s="77"/>
      <c r="CB488" s="77"/>
      <c r="CC488" s="77"/>
      <c r="CD488" s="77"/>
      <c r="CE488" s="77"/>
      <c r="CF488" s="77"/>
      <c r="CG488" s="77"/>
      <c r="CH488" s="77"/>
      <c r="CI488" s="77"/>
      <c r="CJ488" s="77"/>
      <c r="CK488" s="77"/>
      <c r="CL488" s="77"/>
      <c r="CM488" s="77"/>
      <c r="CN488" s="77"/>
      <c r="CO488" s="77"/>
      <c r="CP488" s="77"/>
      <c r="CQ488" s="77"/>
      <c r="CR488" s="77"/>
      <c r="CS488" s="77"/>
      <c r="CT488" s="77"/>
      <c r="CU488" s="77"/>
      <c r="CV488" s="77"/>
      <c r="CW488" s="77"/>
      <c r="CX488" s="77"/>
      <c r="CY488" s="77"/>
      <c r="CZ488" s="77"/>
      <c r="DA488" s="77"/>
      <c r="DB488" s="77"/>
      <c r="DC488" s="77"/>
      <c r="DD488" s="77"/>
      <c r="DE488" s="77"/>
      <c r="DF488" s="77"/>
      <c r="DG488" s="77"/>
      <c r="DH488" s="77"/>
      <c r="DI488" s="77"/>
      <c r="DJ488" s="77"/>
      <c r="DK488" s="77"/>
      <c r="DL488" s="77"/>
      <c r="DM488" s="77"/>
      <c r="DN488" s="77"/>
      <c r="DO488" s="77"/>
      <c r="DP488" s="77"/>
    </row>
    <row r="489" customFormat="false" ht="76.5" hidden="false" customHeight="false" outlineLevel="0" collapsed="false">
      <c r="A489" s="77"/>
      <c r="B489" s="77"/>
      <c r="C489" s="77"/>
      <c r="D489" s="77"/>
      <c r="E489" s="77"/>
      <c r="F489" s="77"/>
      <c r="G489" s="77"/>
      <c r="H489" s="156"/>
      <c r="I489" s="77"/>
      <c r="J489" s="77"/>
      <c r="K489" s="77"/>
      <c r="L489" s="77"/>
      <c r="M489" s="77"/>
      <c r="N489" s="77"/>
      <c r="O489" s="77"/>
      <c r="P489" s="77"/>
      <c r="Q489" s="77"/>
      <c r="R489" s="77"/>
      <c r="S489" s="77"/>
      <c r="T489" s="77"/>
      <c r="U489" s="77"/>
      <c r="V489" s="77"/>
      <c r="W489" s="77"/>
      <c r="X489" s="77"/>
      <c r="Y489" s="77"/>
      <c r="Z489" s="77"/>
      <c r="AA489" s="77"/>
      <c r="AB489" s="77"/>
      <c r="AC489" s="77"/>
      <c r="AD489" s="77"/>
      <c r="AE489" s="77"/>
      <c r="AF489" s="77"/>
      <c r="AG489" s="77"/>
      <c r="AH489" s="77"/>
      <c r="AI489" s="77"/>
      <c r="AJ489" s="77"/>
      <c r="AK489" s="77"/>
      <c r="AL489" s="77"/>
      <c r="AM489" s="77"/>
      <c r="AN489" s="77"/>
      <c r="AO489" s="77"/>
      <c r="AP489" s="77"/>
      <c r="AQ489" s="77"/>
      <c r="AR489" s="77"/>
      <c r="AS489" s="77"/>
      <c r="AT489" s="77"/>
      <c r="AU489" s="77"/>
      <c r="AV489" s="77"/>
      <c r="AW489" s="77"/>
      <c r="AX489" s="77"/>
      <c r="AY489" s="77"/>
      <c r="AZ489" s="77"/>
      <c r="BA489" s="77"/>
      <c r="BB489" s="77"/>
      <c r="BC489" s="77"/>
      <c r="BD489" s="77"/>
      <c r="BE489" s="77"/>
      <c r="BF489" s="77"/>
      <c r="BG489" s="77"/>
      <c r="BH489" s="77"/>
      <c r="BI489" s="77"/>
      <c r="BJ489" s="77"/>
      <c r="BK489" s="77"/>
      <c r="BL489" s="77"/>
      <c r="BM489" s="77"/>
      <c r="BN489" s="77"/>
      <c r="BO489" s="77"/>
      <c r="BP489" s="77"/>
      <c r="BQ489" s="77"/>
      <c r="BR489" s="77"/>
      <c r="BS489" s="77"/>
      <c r="BT489" s="77"/>
      <c r="BU489" s="77"/>
      <c r="BV489" s="77"/>
      <c r="BW489" s="77"/>
      <c r="BX489" s="77"/>
      <c r="BY489" s="77"/>
      <c r="BZ489" s="77"/>
      <c r="CA489" s="77"/>
      <c r="CB489" s="77"/>
      <c r="CC489" s="77"/>
      <c r="CD489" s="77"/>
      <c r="CE489" s="77"/>
      <c r="CF489" s="77"/>
      <c r="CG489" s="77"/>
      <c r="CH489" s="77"/>
      <c r="CI489" s="77"/>
      <c r="CJ489" s="77"/>
      <c r="CK489" s="77"/>
      <c r="CL489" s="77"/>
      <c r="CM489" s="77"/>
      <c r="CN489" s="77"/>
      <c r="CO489" s="77"/>
      <c r="CP489" s="77"/>
      <c r="CQ489" s="77"/>
      <c r="CR489" s="77"/>
      <c r="CS489" s="77"/>
      <c r="CT489" s="77"/>
      <c r="CU489" s="77"/>
      <c r="CV489" s="77"/>
      <c r="CW489" s="77"/>
      <c r="CX489" s="77"/>
      <c r="CY489" s="77"/>
      <c r="CZ489" s="77"/>
      <c r="DA489" s="77"/>
      <c r="DB489" s="77"/>
      <c r="DC489" s="77"/>
      <c r="DD489" s="77"/>
      <c r="DE489" s="77"/>
      <c r="DF489" s="77"/>
      <c r="DG489" s="77"/>
      <c r="DH489" s="77"/>
      <c r="DI489" s="77"/>
      <c r="DJ489" s="77"/>
      <c r="DK489" s="77"/>
      <c r="DL489" s="77"/>
      <c r="DM489" s="77"/>
      <c r="DN489" s="77"/>
      <c r="DO489" s="77"/>
      <c r="DP489" s="77"/>
    </row>
    <row r="490" customFormat="false" ht="76.5" hidden="false" customHeight="false" outlineLevel="0" collapsed="false">
      <c r="A490" s="77"/>
      <c r="B490" s="77"/>
      <c r="C490" s="77"/>
      <c r="D490" s="77"/>
      <c r="E490" s="77"/>
      <c r="F490" s="77"/>
      <c r="G490" s="77"/>
      <c r="H490" s="156"/>
      <c r="I490" s="77"/>
      <c r="J490" s="77"/>
      <c r="K490" s="77"/>
      <c r="L490" s="77"/>
      <c r="M490" s="77"/>
      <c r="N490" s="77"/>
      <c r="O490" s="77"/>
      <c r="P490" s="77"/>
      <c r="Q490" s="77"/>
      <c r="R490" s="77"/>
      <c r="S490" s="77"/>
      <c r="T490" s="77"/>
      <c r="U490" s="77"/>
      <c r="V490" s="77"/>
      <c r="W490" s="77"/>
      <c r="X490" s="77"/>
      <c r="Y490" s="77"/>
      <c r="Z490" s="77"/>
      <c r="AA490" s="77"/>
      <c r="AB490" s="77"/>
      <c r="AC490" s="77"/>
      <c r="AD490" s="77"/>
      <c r="AE490" s="77"/>
      <c r="AF490" s="77"/>
      <c r="AG490" s="77"/>
      <c r="AH490" s="77"/>
      <c r="AI490" s="77"/>
      <c r="AJ490" s="77"/>
      <c r="AK490" s="77"/>
      <c r="AL490" s="77"/>
      <c r="AM490" s="77"/>
      <c r="AN490" s="77"/>
      <c r="AO490" s="77"/>
      <c r="AP490" s="77"/>
      <c r="AQ490" s="77"/>
      <c r="AR490" s="77"/>
      <c r="AS490" s="77"/>
      <c r="AT490" s="77"/>
      <c r="AU490" s="77"/>
      <c r="AV490" s="77"/>
      <c r="AW490" s="77"/>
      <c r="AX490" s="77"/>
      <c r="AY490" s="77"/>
      <c r="AZ490" s="77"/>
      <c r="BA490" s="77"/>
      <c r="BB490" s="77"/>
      <c r="BC490" s="77"/>
      <c r="BD490" s="77"/>
      <c r="BE490" s="77"/>
      <c r="BF490" s="77"/>
      <c r="BG490" s="77"/>
      <c r="BH490" s="77"/>
      <c r="BI490" s="77"/>
      <c r="BJ490" s="77"/>
      <c r="BK490" s="77"/>
      <c r="BL490" s="77"/>
      <c r="BM490" s="77"/>
      <c r="BN490" s="77"/>
      <c r="BO490" s="77"/>
      <c r="BP490" s="77"/>
      <c r="BQ490" s="77"/>
      <c r="BR490" s="77"/>
      <c r="BS490" s="77"/>
      <c r="BT490" s="77"/>
      <c r="BU490" s="77"/>
      <c r="BV490" s="77"/>
      <c r="BW490" s="77"/>
      <c r="BX490" s="77"/>
      <c r="BY490" s="77"/>
      <c r="BZ490" s="77"/>
      <c r="CA490" s="77"/>
      <c r="CB490" s="77"/>
      <c r="CC490" s="77"/>
      <c r="CD490" s="77"/>
      <c r="CE490" s="77"/>
      <c r="CF490" s="77"/>
      <c r="CG490" s="77"/>
      <c r="CH490" s="77"/>
      <c r="CI490" s="77"/>
      <c r="CJ490" s="77"/>
      <c r="CK490" s="77"/>
      <c r="CL490" s="77"/>
      <c r="CM490" s="77"/>
      <c r="CN490" s="77"/>
      <c r="CO490" s="77"/>
      <c r="CP490" s="77"/>
      <c r="CQ490" s="77"/>
      <c r="CR490" s="77"/>
      <c r="CS490" s="77"/>
      <c r="CT490" s="77"/>
      <c r="CU490" s="77"/>
      <c r="CV490" s="77"/>
      <c r="CW490" s="77"/>
      <c r="CX490" s="77"/>
      <c r="CY490" s="77"/>
      <c r="CZ490" s="77"/>
      <c r="DA490" s="77"/>
      <c r="DB490" s="77"/>
      <c r="DC490" s="77"/>
      <c r="DD490" s="77"/>
      <c r="DE490" s="77"/>
      <c r="DF490" s="77"/>
      <c r="DG490" s="77"/>
      <c r="DH490" s="77"/>
      <c r="DI490" s="77"/>
      <c r="DJ490" s="77"/>
      <c r="DK490" s="77"/>
      <c r="DL490" s="77"/>
      <c r="DM490" s="77"/>
      <c r="DN490" s="77"/>
      <c r="DO490" s="77"/>
      <c r="DP490" s="77"/>
    </row>
    <row r="491" customFormat="false" ht="76.5" hidden="false" customHeight="false" outlineLevel="0" collapsed="false">
      <c r="A491" s="77"/>
      <c r="B491" s="77"/>
      <c r="C491" s="77"/>
      <c r="D491" s="77"/>
      <c r="E491" s="77"/>
      <c r="F491" s="77"/>
      <c r="G491" s="77"/>
      <c r="H491" s="156"/>
      <c r="I491" s="77"/>
      <c r="J491" s="77"/>
      <c r="K491" s="77"/>
      <c r="L491" s="77"/>
      <c r="M491" s="77"/>
      <c r="N491" s="77"/>
      <c r="O491" s="77"/>
      <c r="P491" s="77"/>
      <c r="Q491" s="77"/>
      <c r="R491" s="77"/>
      <c r="S491" s="77"/>
      <c r="T491" s="77"/>
      <c r="U491" s="77"/>
      <c r="V491" s="77"/>
      <c r="W491" s="77"/>
      <c r="X491" s="77"/>
      <c r="Y491" s="77"/>
      <c r="Z491" s="77"/>
      <c r="AA491" s="77"/>
      <c r="AB491" s="77"/>
      <c r="AC491" s="77"/>
      <c r="AD491" s="77"/>
      <c r="AE491" s="77"/>
      <c r="AF491" s="77"/>
      <c r="AG491" s="77"/>
      <c r="AH491" s="77"/>
      <c r="AI491" s="77"/>
      <c r="AJ491" s="77"/>
      <c r="AK491" s="77"/>
      <c r="AL491" s="77"/>
      <c r="AM491" s="77"/>
      <c r="AN491" s="77"/>
      <c r="AO491" s="77"/>
      <c r="AP491" s="77"/>
      <c r="AQ491" s="77"/>
      <c r="AR491" s="77"/>
      <c r="AS491" s="77"/>
      <c r="AT491" s="77"/>
      <c r="AU491" s="77"/>
      <c r="AV491" s="77"/>
      <c r="AW491" s="77"/>
      <c r="AX491" s="77"/>
      <c r="AY491" s="77"/>
      <c r="AZ491" s="77"/>
      <c r="BA491" s="77"/>
      <c r="BB491" s="77"/>
      <c r="BC491" s="77"/>
      <c r="BD491" s="77"/>
      <c r="BE491" s="77"/>
      <c r="BF491" s="77"/>
      <c r="BG491" s="77"/>
      <c r="BH491" s="77"/>
      <c r="BI491" s="77"/>
      <c r="BJ491" s="77"/>
      <c r="BK491" s="77"/>
      <c r="BL491" s="77"/>
      <c r="BM491" s="77"/>
      <c r="BN491" s="77"/>
      <c r="BO491" s="77"/>
      <c r="BP491" s="77"/>
      <c r="BQ491" s="77"/>
      <c r="BR491" s="77"/>
      <c r="BS491" s="77"/>
      <c r="BT491" s="77"/>
      <c r="BU491" s="77"/>
      <c r="BV491" s="77"/>
      <c r="BW491" s="77"/>
      <c r="BX491" s="77"/>
      <c r="BY491" s="77"/>
      <c r="BZ491" s="77"/>
      <c r="CA491" s="77"/>
      <c r="CB491" s="77"/>
      <c r="CC491" s="77"/>
      <c r="CD491" s="77"/>
      <c r="CE491" s="77"/>
      <c r="CF491" s="77"/>
      <c r="CG491" s="77"/>
      <c r="CH491" s="77"/>
      <c r="CI491" s="77"/>
      <c r="CJ491" s="77"/>
      <c r="CK491" s="77"/>
      <c r="CL491" s="77"/>
      <c r="CM491" s="77"/>
      <c r="CN491" s="77"/>
      <c r="CO491" s="77"/>
      <c r="CP491" s="77"/>
      <c r="CQ491" s="77"/>
      <c r="CR491" s="77"/>
      <c r="CS491" s="77"/>
      <c r="CT491" s="77"/>
      <c r="CU491" s="77"/>
      <c r="CV491" s="77"/>
      <c r="CW491" s="77"/>
      <c r="CX491" s="77"/>
      <c r="CY491" s="77"/>
      <c r="CZ491" s="77"/>
      <c r="DA491" s="77"/>
      <c r="DB491" s="77"/>
      <c r="DC491" s="77"/>
      <c r="DD491" s="77"/>
      <c r="DE491" s="77"/>
      <c r="DF491" s="77"/>
      <c r="DG491" s="77"/>
      <c r="DH491" s="77"/>
      <c r="DI491" s="77"/>
      <c r="DJ491" s="77"/>
      <c r="DK491" s="77"/>
      <c r="DL491" s="77"/>
      <c r="DM491" s="77"/>
      <c r="DN491" s="77"/>
      <c r="DO491" s="77"/>
      <c r="DP491" s="77"/>
    </row>
    <row r="492" customFormat="false" ht="76.5" hidden="false" customHeight="false" outlineLevel="0" collapsed="false">
      <c r="A492" s="77"/>
      <c r="B492" s="77"/>
      <c r="C492" s="77"/>
      <c r="D492" s="77"/>
      <c r="E492" s="77"/>
      <c r="F492" s="77"/>
      <c r="G492" s="77"/>
      <c r="H492" s="156"/>
      <c r="I492" s="77"/>
      <c r="J492" s="77"/>
      <c r="K492" s="77"/>
      <c r="L492" s="77"/>
      <c r="M492" s="77"/>
      <c r="N492" s="77"/>
      <c r="O492" s="77"/>
      <c r="P492" s="77"/>
      <c r="Q492" s="77"/>
      <c r="R492" s="77"/>
      <c r="S492" s="77"/>
      <c r="T492" s="77"/>
      <c r="U492" s="77"/>
      <c r="V492" s="77"/>
      <c r="W492" s="77"/>
      <c r="X492" s="77"/>
      <c r="Y492" s="77"/>
      <c r="Z492" s="77"/>
      <c r="AA492" s="77"/>
      <c r="AB492" s="77"/>
      <c r="AC492" s="77"/>
      <c r="AD492" s="77"/>
      <c r="AE492" s="77"/>
      <c r="AF492" s="77"/>
      <c r="AG492" s="77"/>
      <c r="AH492" s="77"/>
      <c r="AI492" s="77"/>
      <c r="AJ492" s="77"/>
      <c r="AK492" s="77"/>
      <c r="AL492" s="77"/>
      <c r="AM492" s="77"/>
      <c r="AN492" s="77"/>
      <c r="AO492" s="77"/>
      <c r="AP492" s="77"/>
      <c r="AQ492" s="77"/>
      <c r="AR492" s="77"/>
      <c r="AS492" s="77"/>
      <c r="AT492" s="77"/>
      <c r="AU492" s="77"/>
      <c r="AV492" s="77"/>
      <c r="AW492" s="77"/>
      <c r="AX492" s="77"/>
      <c r="AY492" s="77"/>
      <c r="AZ492" s="77"/>
      <c r="BA492" s="77"/>
      <c r="BB492" s="77"/>
      <c r="BC492" s="77"/>
      <c r="BD492" s="77"/>
      <c r="BE492" s="77"/>
      <c r="BF492" s="77"/>
      <c r="BG492" s="77"/>
      <c r="BH492" s="77"/>
      <c r="BI492" s="77"/>
      <c r="BJ492" s="77"/>
      <c r="BK492" s="77"/>
      <c r="BL492" s="77"/>
      <c r="BM492" s="77"/>
      <c r="BN492" s="77"/>
      <c r="BO492" s="77"/>
      <c r="BP492" s="77"/>
      <c r="BQ492" s="77"/>
      <c r="BR492" s="77"/>
      <c r="BS492" s="77"/>
      <c r="BT492" s="77"/>
      <c r="BU492" s="77"/>
      <c r="BV492" s="77"/>
      <c r="BW492" s="77"/>
      <c r="BX492" s="77"/>
      <c r="BY492" s="77"/>
      <c r="BZ492" s="77"/>
      <c r="CA492" s="77"/>
      <c r="CB492" s="77"/>
      <c r="CC492" s="77"/>
      <c r="CD492" s="77"/>
      <c r="CE492" s="77"/>
      <c r="CF492" s="77"/>
      <c r="CG492" s="77"/>
      <c r="CH492" s="77"/>
      <c r="CI492" s="77"/>
      <c r="CJ492" s="77"/>
      <c r="CK492" s="77"/>
      <c r="CL492" s="77"/>
      <c r="CM492" s="77"/>
      <c r="CN492" s="77"/>
      <c r="CO492" s="77"/>
      <c r="CP492" s="77"/>
      <c r="CQ492" s="77"/>
      <c r="CR492" s="77"/>
      <c r="CS492" s="77"/>
      <c r="CT492" s="77"/>
      <c r="CU492" s="77"/>
      <c r="CV492" s="77"/>
      <c r="CW492" s="77"/>
      <c r="CX492" s="77"/>
      <c r="CY492" s="77"/>
      <c r="CZ492" s="77"/>
      <c r="DA492" s="77"/>
      <c r="DB492" s="77"/>
      <c r="DC492" s="77"/>
      <c r="DD492" s="77"/>
      <c r="DE492" s="77"/>
      <c r="DF492" s="77"/>
      <c r="DG492" s="77"/>
      <c r="DH492" s="77"/>
      <c r="DI492" s="77"/>
      <c r="DJ492" s="77"/>
      <c r="DK492" s="77"/>
      <c r="DL492" s="77"/>
      <c r="DM492" s="77"/>
      <c r="DN492" s="77"/>
      <c r="DO492" s="77"/>
      <c r="DP492" s="77"/>
    </row>
    <row r="493" customFormat="false" ht="76.5" hidden="false" customHeight="false" outlineLevel="0" collapsed="false">
      <c r="A493" s="77"/>
      <c r="B493" s="77"/>
      <c r="C493" s="77"/>
      <c r="D493" s="77"/>
      <c r="E493" s="77"/>
      <c r="F493" s="77"/>
      <c r="G493" s="77"/>
      <c r="H493" s="156"/>
      <c r="I493" s="77"/>
      <c r="J493" s="77"/>
      <c r="K493" s="77"/>
      <c r="L493" s="77"/>
      <c r="M493" s="77"/>
      <c r="N493" s="77"/>
      <c r="O493" s="77"/>
      <c r="P493" s="77"/>
      <c r="Q493" s="77"/>
      <c r="R493" s="77"/>
      <c r="S493" s="77"/>
      <c r="T493" s="77"/>
      <c r="U493" s="77"/>
      <c r="V493" s="77"/>
      <c r="W493" s="77"/>
      <c r="X493" s="77"/>
      <c r="Y493" s="77"/>
      <c r="Z493" s="77"/>
      <c r="AA493" s="77"/>
      <c r="AB493" s="77"/>
      <c r="AC493" s="77"/>
      <c r="AD493" s="77"/>
      <c r="AE493" s="77"/>
      <c r="AF493" s="77"/>
      <c r="AG493" s="77"/>
      <c r="AH493" s="77"/>
      <c r="AI493" s="77"/>
      <c r="AJ493" s="77"/>
      <c r="AK493" s="77"/>
      <c r="AL493" s="77"/>
      <c r="AM493" s="77"/>
      <c r="AN493" s="77"/>
      <c r="AO493" s="77"/>
      <c r="AP493" s="77"/>
      <c r="AQ493" s="77"/>
      <c r="AR493" s="77"/>
      <c r="AS493" s="77"/>
      <c r="AT493" s="77"/>
      <c r="AU493" s="77"/>
      <c r="AV493" s="77"/>
      <c r="AW493" s="77"/>
      <c r="AX493" s="77"/>
      <c r="AY493" s="77"/>
      <c r="AZ493" s="77"/>
      <c r="BA493" s="77"/>
      <c r="BB493" s="77"/>
      <c r="BC493" s="77"/>
      <c r="BD493" s="77"/>
      <c r="BE493" s="77"/>
      <c r="BF493" s="77"/>
      <c r="BG493" s="77"/>
      <c r="BH493" s="77"/>
      <c r="BI493" s="77"/>
      <c r="BJ493" s="77"/>
      <c r="BK493" s="77"/>
      <c r="BL493" s="77"/>
      <c r="BM493" s="77"/>
      <c r="BN493" s="77"/>
      <c r="BO493" s="77"/>
      <c r="BP493" s="77"/>
      <c r="BQ493" s="77"/>
      <c r="BR493" s="77"/>
      <c r="BS493" s="77"/>
      <c r="BT493" s="77"/>
      <c r="BU493" s="77"/>
      <c r="BV493" s="77"/>
      <c r="BW493" s="77"/>
      <c r="BX493" s="77"/>
      <c r="BY493" s="77"/>
      <c r="BZ493" s="77"/>
      <c r="CA493" s="77"/>
      <c r="CB493" s="77"/>
      <c r="CC493" s="77"/>
      <c r="CD493" s="77"/>
      <c r="CE493" s="77"/>
      <c r="CF493" s="77"/>
      <c r="CG493" s="77"/>
      <c r="CH493" s="77"/>
      <c r="CI493" s="77"/>
      <c r="CJ493" s="77"/>
      <c r="CK493" s="77"/>
      <c r="CL493" s="77"/>
      <c r="CM493" s="77"/>
      <c r="CN493" s="77"/>
      <c r="CO493" s="77"/>
      <c r="CP493" s="77"/>
      <c r="CQ493" s="77"/>
      <c r="CR493" s="77"/>
      <c r="CS493" s="77"/>
      <c r="CT493" s="77"/>
      <c r="CU493" s="77"/>
      <c r="CV493" s="77"/>
      <c r="CW493" s="77"/>
      <c r="CX493" s="77"/>
      <c r="CY493" s="77"/>
      <c r="CZ493" s="77"/>
      <c r="DA493" s="77"/>
      <c r="DB493" s="77"/>
      <c r="DC493" s="77"/>
      <c r="DD493" s="77"/>
      <c r="DE493" s="77"/>
      <c r="DF493" s="77"/>
      <c r="DG493" s="77"/>
      <c r="DH493" s="77"/>
      <c r="DI493" s="77"/>
      <c r="DJ493" s="77"/>
      <c r="DK493" s="77"/>
      <c r="DL493" s="77"/>
      <c r="DM493" s="77"/>
      <c r="DN493" s="77"/>
      <c r="DO493" s="77"/>
      <c r="DP493" s="77"/>
    </row>
    <row r="494" customFormat="false" ht="76.5" hidden="false" customHeight="false" outlineLevel="0" collapsed="false">
      <c r="A494" s="77"/>
      <c r="B494" s="77"/>
      <c r="C494" s="77"/>
      <c r="D494" s="77"/>
      <c r="E494" s="77"/>
      <c r="F494" s="77"/>
      <c r="G494" s="77"/>
      <c r="H494" s="156"/>
      <c r="I494" s="77"/>
      <c r="J494" s="77"/>
      <c r="K494" s="77"/>
      <c r="L494" s="77"/>
      <c r="M494" s="77"/>
      <c r="N494" s="77"/>
      <c r="O494" s="77"/>
      <c r="P494" s="77"/>
      <c r="Q494" s="77"/>
      <c r="R494" s="77"/>
      <c r="S494" s="77"/>
      <c r="T494" s="77"/>
      <c r="U494" s="77"/>
      <c r="V494" s="77"/>
      <c r="W494" s="77"/>
      <c r="X494" s="77"/>
      <c r="Y494" s="77"/>
      <c r="Z494" s="77"/>
      <c r="AA494" s="77"/>
      <c r="AB494" s="77"/>
      <c r="AC494" s="77"/>
      <c r="AD494" s="77"/>
      <c r="AE494" s="77"/>
      <c r="AF494" s="77"/>
      <c r="AG494" s="77"/>
      <c r="AH494" s="77"/>
      <c r="AI494" s="77"/>
      <c r="AJ494" s="77"/>
      <c r="AK494" s="77"/>
      <c r="AL494" s="77"/>
      <c r="AM494" s="77"/>
      <c r="AN494" s="77"/>
      <c r="AO494" s="77"/>
      <c r="AP494" s="77"/>
      <c r="AQ494" s="77"/>
      <c r="AR494" s="77"/>
      <c r="AS494" s="77"/>
      <c r="AT494" s="77"/>
      <c r="AU494" s="77"/>
      <c r="AV494" s="77"/>
      <c r="AW494" s="77"/>
      <c r="AX494" s="77"/>
      <c r="AY494" s="77"/>
      <c r="AZ494" s="77"/>
      <c r="BA494" s="77"/>
      <c r="BB494" s="77"/>
      <c r="BC494" s="77"/>
      <c r="BD494" s="77"/>
      <c r="BE494" s="77"/>
      <c r="BF494" s="77"/>
      <c r="BG494" s="77"/>
      <c r="BH494" s="77"/>
      <c r="BI494" s="77"/>
      <c r="BJ494" s="77"/>
      <c r="BK494" s="77"/>
      <c r="BL494" s="77"/>
      <c r="BM494" s="77"/>
      <c r="BN494" s="77"/>
      <c r="BO494" s="77"/>
      <c r="BP494" s="77"/>
      <c r="BQ494" s="77"/>
      <c r="BR494" s="77"/>
      <c r="BS494" s="77"/>
      <c r="BT494" s="77"/>
      <c r="BU494" s="77"/>
      <c r="BV494" s="77"/>
      <c r="BW494" s="77"/>
      <c r="BX494" s="77"/>
      <c r="BY494" s="77"/>
      <c r="BZ494" s="77"/>
      <c r="CA494" s="77"/>
      <c r="CB494" s="77"/>
      <c r="CC494" s="77"/>
      <c r="CD494" s="77"/>
      <c r="CE494" s="77"/>
      <c r="CF494" s="77"/>
      <c r="CG494" s="77"/>
      <c r="CH494" s="77"/>
      <c r="CI494" s="77"/>
      <c r="CJ494" s="77"/>
      <c r="CK494" s="77"/>
      <c r="CL494" s="77"/>
      <c r="CM494" s="77"/>
      <c r="CN494" s="77"/>
      <c r="CO494" s="77"/>
      <c r="CP494" s="77"/>
      <c r="CQ494" s="77"/>
      <c r="CR494" s="77"/>
      <c r="CS494" s="77"/>
      <c r="CT494" s="77"/>
      <c r="CU494" s="77"/>
      <c r="CV494" s="77"/>
      <c r="CW494" s="77"/>
      <c r="CX494" s="77"/>
      <c r="CY494" s="77"/>
      <c r="CZ494" s="77"/>
      <c r="DA494" s="77"/>
      <c r="DB494" s="77"/>
      <c r="DC494" s="77"/>
      <c r="DD494" s="77"/>
      <c r="DE494" s="77"/>
      <c r="DF494" s="77"/>
      <c r="DG494" s="77"/>
      <c r="DH494" s="77"/>
      <c r="DI494" s="77"/>
      <c r="DJ494" s="77"/>
      <c r="DK494" s="77"/>
      <c r="DL494" s="77"/>
      <c r="DM494" s="77"/>
      <c r="DN494" s="77"/>
      <c r="DO494" s="77"/>
      <c r="DP494" s="77"/>
    </row>
    <row r="495" customFormat="false" ht="76.5" hidden="false" customHeight="false" outlineLevel="0" collapsed="false">
      <c r="A495" s="77"/>
      <c r="B495" s="77"/>
      <c r="C495" s="77"/>
      <c r="D495" s="77"/>
      <c r="E495" s="77"/>
      <c r="F495" s="77"/>
      <c r="G495" s="77"/>
      <c r="H495" s="156"/>
      <c r="I495" s="77"/>
      <c r="J495" s="77"/>
      <c r="K495" s="77"/>
      <c r="L495" s="77"/>
      <c r="M495" s="77"/>
      <c r="N495" s="77"/>
      <c r="O495" s="77"/>
      <c r="P495" s="77"/>
      <c r="Q495" s="77"/>
      <c r="R495" s="77"/>
      <c r="S495" s="77"/>
      <c r="T495" s="77"/>
      <c r="U495" s="77"/>
      <c r="V495" s="77"/>
      <c r="W495" s="77"/>
      <c r="X495" s="77"/>
      <c r="Y495" s="77"/>
      <c r="Z495" s="77"/>
      <c r="AA495" s="77"/>
      <c r="AB495" s="77"/>
      <c r="AC495" s="77"/>
      <c r="AD495" s="77"/>
      <c r="AE495" s="77"/>
      <c r="AF495" s="77"/>
      <c r="AG495" s="77"/>
      <c r="AH495" s="77"/>
      <c r="AI495" s="77"/>
      <c r="AJ495" s="77"/>
      <c r="AK495" s="77"/>
      <c r="AL495" s="77"/>
      <c r="AM495" s="77"/>
      <c r="AN495" s="77"/>
      <c r="AO495" s="77"/>
      <c r="AP495" s="77"/>
      <c r="AQ495" s="77"/>
      <c r="AR495" s="77"/>
      <c r="AS495" s="77"/>
      <c r="AT495" s="77"/>
      <c r="AU495" s="77"/>
      <c r="AV495" s="77"/>
      <c r="AW495" s="77"/>
      <c r="AX495" s="77"/>
      <c r="AY495" s="77"/>
      <c r="AZ495" s="77"/>
      <c r="BA495" s="77"/>
      <c r="BB495" s="77"/>
      <c r="BC495" s="77"/>
      <c r="BD495" s="77"/>
      <c r="BE495" s="77"/>
      <c r="BF495" s="77"/>
      <c r="BG495" s="77"/>
      <c r="BH495" s="77"/>
      <c r="BI495" s="77"/>
      <c r="BJ495" s="77"/>
      <c r="BK495" s="77"/>
      <c r="BL495" s="77"/>
      <c r="BM495" s="77"/>
      <c r="BN495" s="77"/>
      <c r="BO495" s="77"/>
      <c r="BP495" s="77"/>
      <c r="BQ495" s="77"/>
      <c r="BR495" s="77"/>
      <c r="BS495" s="77"/>
      <c r="BT495" s="77"/>
      <c r="BU495" s="77"/>
      <c r="BV495" s="77"/>
      <c r="BW495" s="77"/>
      <c r="BX495" s="77"/>
      <c r="BY495" s="77"/>
      <c r="BZ495" s="77"/>
      <c r="CA495" s="77"/>
      <c r="CB495" s="77"/>
      <c r="CC495" s="77"/>
      <c r="CD495" s="77"/>
      <c r="CE495" s="77"/>
      <c r="CF495" s="77"/>
      <c r="CG495" s="77"/>
      <c r="CH495" s="77"/>
      <c r="CI495" s="77"/>
      <c r="CJ495" s="77"/>
      <c r="CK495" s="77"/>
      <c r="CL495" s="77"/>
      <c r="CM495" s="77"/>
      <c r="CN495" s="77"/>
      <c r="CO495" s="77"/>
      <c r="CP495" s="77"/>
      <c r="CQ495" s="77"/>
      <c r="CR495" s="77"/>
      <c r="CS495" s="77"/>
      <c r="CT495" s="77"/>
      <c r="CU495" s="77"/>
      <c r="CV495" s="77"/>
      <c r="CW495" s="77"/>
      <c r="CX495" s="77"/>
      <c r="CY495" s="77"/>
      <c r="CZ495" s="77"/>
      <c r="DA495" s="77"/>
      <c r="DB495" s="77"/>
      <c r="DC495" s="77"/>
      <c r="DD495" s="77"/>
      <c r="DE495" s="77"/>
      <c r="DF495" s="77"/>
      <c r="DG495" s="77"/>
      <c r="DH495" s="77"/>
      <c r="DI495" s="77"/>
      <c r="DJ495" s="77"/>
      <c r="DK495" s="77"/>
      <c r="DL495" s="77"/>
      <c r="DM495" s="77"/>
      <c r="DN495" s="77"/>
      <c r="DO495" s="77"/>
      <c r="DP495" s="77"/>
    </row>
    <row r="496" customFormat="false" ht="76.5" hidden="false" customHeight="false" outlineLevel="0" collapsed="false">
      <c r="A496" s="77"/>
      <c r="B496" s="77"/>
      <c r="C496" s="77"/>
      <c r="D496" s="77"/>
      <c r="E496" s="77"/>
      <c r="F496" s="77"/>
      <c r="G496" s="77"/>
      <c r="H496" s="156"/>
      <c r="I496" s="77"/>
      <c r="J496" s="77"/>
      <c r="K496" s="77"/>
      <c r="L496" s="77"/>
      <c r="M496" s="77"/>
      <c r="N496" s="77"/>
      <c r="O496" s="77"/>
      <c r="P496" s="77"/>
      <c r="Q496" s="77"/>
      <c r="R496" s="77"/>
      <c r="S496" s="77"/>
      <c r="T496" s="77"/>
      <c r="U496" s="77"/>
      <c r="V496" s="77"/>
      <c r="W496" s="77"/>
      <c r="X496" s="77"/>
      <c r="Y496" s="77"/>
      <c r="Z496" s="77"/>
      <c r="AA496" s="77"/>
      <c r="AB496" s="77"/>
      <c r="AC496" s="77"/>
      <c r="AD496" s="77"/>
      <c r="AE496" s="77"/>
      <c r="AF496" s="77"/>
      <c r="AG496" s="77"/>
      <c r="AH496" s="77"/>
      <c r="AI496" s="77"/>
      <c r="AJ496" s="77"/>
      <c r="AK496" s="77"/>
      <c r="AL496" s="77"/>
      <c r="AM496" s="77"/>
      <c r="AN496" s="77"/>
      <c r="AO496" s="77"/>
      <c r="AP496" s="77"/>
      <c r="AQ496" s="77"/>
      <c r="AR496" s="77"/>
      <c r="AS496" s="77"/>
      <c r="AT496" s="77"/>
      <c r="AU496" s="77"/>
      <c r="AV496" s="77"/>
      <c r="AW496" s="77"/>
      <c r="AX496" s="77"/>
      <c r="AY496" s="77"/>
      <c r="AZ496" s="77"/>
      <c r="BA496" s="77"/>
      <c r="BB496" s="77"/>
      <c r="BC496" s="77"/>
      <c r="BD496" s="77"/>
      <c r="BE496" s="77"/>
      <c r="BF496" s="77"/>
      <c r="BG496" s="77"/>
      <c r="BH496" s="77"/>
      <c r="BI496" s="77"/>
      <c r="BJ496" s="77"/>
      <c r="BK496" s="77"/>
      <c r="BL496" s="77"/>
      <c r="BM496" s="77"/>
      <c r="BN496" s="77"/>
      <c r="BO496" s="77"/>
      <c r="BP496" s="77"/>
      <c r="BQ496" s="77"/>
      <c r="BR496" s="77"/>
      <c r="BS496" s="77"/>
      <c r="BT496" s="77"/>
      <c r="BU496" s="77"/>
      <c r="BV496" s="77"/>
      <c r="BW496" s="77"/>
      <c r="BX496" s="77"/>
      <c r="BY496" s="77"/>
      <c r="BZ496" s="77"/>
      <c r="CA496" s="77"/>
      <c r="CB496" s="77"/>
      <c r="CC496" s="77"/>
      <c r="CD496" s="77"/>
      <c r="CE496" s="77"/>
      <c r="CF496" s="77"/>
      <c r="CG496" s="77"/>
      <c r="CH496" s="77"/>
      <c r="CI496" s="77"/>
      <c r="CJ496" s="77"/>
      <c r="CK496" s="77"/>
      <c r="CL496" s="77"/>
      <c r="CM496" s="77"/>
      <c r="CN496" s="77"/>
      <c r="CO496" s="77"/>
      <c r="CP496" s="77"/>
      <c r="CQ496" s="77"/>
      <c r="CR496" s="77"/>
      <c r="CS496" s="77"/>
      <c r="CT496" s="77"/>
      <c r="CU496" s="77"/>
      <c r="CV496" s="77"/>
      <c r="CW496" s="77"/>
      <c r="CX496" s="77"/>
      <c r="CY496" s="77"/>
      <c r="CZ496" s="77"/>
      <c r="DA496" s="77"/>
      <c r="DB496" s="77"/>
      <c r="DC496" s="77"/>
      <c r="DD496" s="77"/>
      <c r="DE496" s="77"/>
      <c r="DF496" s="77"/>
      <c r="DG496" s="77"/>
      <c r="DH496" s="77"/>
      <c r="DI496" s="77"/>
      <c r="DJ496" s="77"/>
      <c r="DK496" s="77"/>
      <c r="DL496" s="77"/>
      <c r="DM496" s="77"/>
      <c r="DN496" s="77"/>
      <c r="DO496" s="77"/>
      <c r="DP496" s="77"/>
    </row>
    <row r="497" customFormat="false" ht="76.5" hidden="false" customHeight="false" outlineLevel="0" collapsed="false">
      <c r="A497" s="77"/>
      <c r="B497" s="77"/>
      <c r="C497" s="77"/>
      <c r="D497" s="77"/>
      <c r="E497" s="77"/>
      <c r="F497" s="77"/>
      <c r="G497" s="77"/>
      <c r="H497" s="156"/>
      <c r="I497" s="77"/>
      <c r="J497" s="77"/>
      <c r="K497" s="77"/>
      <c r="L497" s="77"/>
      <c r="M497" s="77"/>
      <c r="N497" s="77"/>
      <c r="O497" s="77"/>
      <c r="P497" s="77"/>
      <c r="Q497" s="77"/>
      <c r="R497" s="77"/>
      <c r="S497" s="77"/>
      <c r="T497" s="77"/>
      <c r="U497" s="77"/>
      <c r="V497" s="77"/>
      <c r="W497" s="77"/>
      <c r="X497" s="77"/>
      <c r="Y497" s="77"/>
      <c r="Z497" s="77"/>
      <c r="AA497" s="77"/>
      <c r="AB497" s="77"/>
      <c r="AC497" s="77"/>
      <c r="AD497" s="77"/>
      <c r="AE497" s="77"/>
      <c r="AF497" s="77"/>
      <c r="AG497" s="77"/>
      <c r="AH497" s="77"/>
      <c r="AI497" s="77"/>
      <c r="AJ497" s="77"/>
      <c r="AK497" s="77"/>
      <c r="AL497" s="77"/>
      <c r="AM497" s="77"/>
      <c r="AN497" s="77"/>
      <c r="AO497" s="77"/>
      <c r="AP497" s="77"/>
      <c r="AQ497" s="77"/>
      <c r="AR497" s="77"/>
      <c r="AS497" s="77"/>
      <c r="AT497" s="77"/>
      <c r="AU497" s="77"/>
      <c r="AV497" s="77"/>
      <c r="AW497" s="77"/>
      <c r="AX497" s="77"/>
      <c r="AY497" s="77"/>
      <c r="AZ497" s="77"/>
      <c r="BA497" s="77"/>
      <c r="BB497" s="77"/>
      <c r="BC497" s="77"/>
      <c r="BD497" s="77"/>
      <c r="BE497" s="77"/>
      <c r="BF497" s="77"/>
      <c r="BG497" s="77"/>
      <c r="BH497" s="77"/>
      <c r="BI497" s="77"/>
      <c r="BJ497" s="77"/>
      <c r="BK497" s="77"/>
      <c r="BL497" s="77"/>
      <c r="BM497" s="77"/>
      <c r="BN497" s="77"/>
      <c r="BO497" s="77"/>
      <c r="BP497" s="77"/>
      <c r="BQ497" s="77"/>
      <c r="BR497" s="77"/>
      <c r="BS497" s="77"/>
      <c r="BT497" s="77"/>
      <c r="BU497" s="77"/>
      <c r="BV497" s="77"/>
      <c r="BW497" s="77"/>
      <c r="BX497" s="77"/>
      <c r="BY497" s="77"/>
      <c r="BZ497" s="77"/>
      <c r="CA497" s="77"/>
      <c r="CB497" s="77"/>
      <c r="CC497" s="77"/>
      <c r="CD497" s="77"/>
      <c r="CE497" s="77"/>
      <c r="CF497" s="77"/>
      <c r="CG497" s="77"/>
      <c r="CH497" s="77"/>
      <c r="CI497" s="77"/>
      <c r="CJ497" s="77"/>
      <c r="CK497" s="77"/>
      <c r="CL497" s="77"/>
      <c r="CM497" s="77"/>
      <c r="CN497" s="77"/>
      <c r="CO497" s="77"/>
      <c r="CP497" s="77"/>
      <c r="CQ497" s="77"/>
      <c r="CR497" s="77"/>
      <c r="CS497" s="77"/>
      <c r="CT497" s="77"/>
      <c r="CU497" s="77"/>
      <c r="CV497" s="77"/>
      <c r="CW497" s="77"/>
      <c r="CX497" s="77"/>
      <c r="CY497" s="77"/>
      <c r="CZ497" s="77"/>
      <c r="DA497" s="77"/>
      <c r="DB497" s="77"/>
      <c r="DC497" s="77"/>
      <c r="DD497" s="77"/>
      <c r="DE497" s="77"/>
      <c r="DF497" s="77"/>
      <c r="DG497" s="77"/>
      <c r="DH497" s="77"/>
      <c r="DI497" s="77"/>
      <c r="DJ497" s="77"/>
      <c r="DK497" s="77"/>
      <c r="DL497" s="77"/>
      <c r="DM497" s="77"/>
      <c r="DN497" s="77"/>
      <c r="DO497" s="77"/>
      <c r="DP497" s="77"/>
    </row>
    <row r="498" customFormat="false" ht="76.5" hidden="false" customHeight="false" outlineLevel="0" collapsed="false">
      <c r="A498" s="77"/>
      <c r="B498" s="77"/>
      <c r="C498" s="77"/>
      <c r="D498" s="77"/>
      <c r="E498" s="77"/>
      <c r="F498" s="77"/>
      <c r="G498" s="77"/>
      <c r="H498" s="156"/>
      <c r="I498" s="77"/>
      <c r="J498" s="77"/>
      <c r="K498" s="77"/>
      <c r="L498" s="77"/>
      <c r="M498" s="77"/>
      <c r="N498" s="77"/>
      <c r="O498" s="77"/>
      <c r="P498" s="77"/>
      <c r="Q498" s="77"/>
      <c r="R498" s="77"/>
      <c r="S498" s="77"/>
      <c r="T498" s="77"/>
      <c r="U498" s="77"/>
      <c r="V498" s="77"/>
      <c r="W498" s="77"/>
      <c r="X498" s="77"/>
      <c r="Y498" s="77"/>
      <c r="Z498" s="77"/>
      <c r="AA498" s="77"/>
      <c r="AB498" s="77"/>
      <c r="AC498" s="77"/>
      <c r="AD498" s="77"/>
      <c r="AE498" s="77"/>
      <c r="AF498" s="77"/>
      <c r="AG498" s="77"/>
      <c r="AH498" s="77"/>
      <c r="AI498" s="77"/>
      <c r="AJ498" s="77"/>
      <c r="AK498" s="77"/>
      <c r="AL498" s="77"/>
      <c r="AM498" s="77"/>
      <c r="AN498" s="77"/>
      <c r="AO498" s="77"/>
      <c r="AP498" s="77"/>
      <c r="AQ498" s="77"/>
      <c r="AR498" s="77"/>
      <c r="AS498" s="77"/>
      <c r="AT498" s="77"/>
      <c r="AU498" s="77"/>
      <c r="AV498" s="77"/>
      <c r="AW498" s="77"/>
      <c r="AX498" s="77"/>
      <c r="AY498" s="77"/>
      <c r="AZ498" s="77"/>
      <c r="BA498" s="77"/>
      <c r="BB498" s="77"/>
      <c r="BC498" s="77"/>
      <c r="BD498" s="77"/>
      <c r="BE498" s="77"/>
      <c r="BF498" s="77"/>
      <c r="BG498" s="77"/>
      <c r="BH498" s="77"/>
      <c r="BI498" s="77"/>
      <c r="BJ498" s="77"/>
      <c r="BK498" s="77"/>
      <c r="BL498" s="77"/>
      <c r="BM498" s="77"/>
      <c r="BN498" s="77"/>
      <c r="BO498" s="77"/>
      <c r="BP498" s="77"/>
      <c r="BQ498" s="77"/>
      <c r="BR498" s="77"/>
      <c r="BS498" s="77"/>
      <c r="BT498" s="77"/>
      <c r="BU498" s="77"/>
      <c r="BV498" s="77"/>
      <c r="BW498" s="77"/>
      <c r="BX498" s="77"/>
      <c r="BY498" s="77"/>
      <c r="BZ498" s="77"/>
      <c r="CA498" s="77"/>
      <c r="CB498" s="77"/>
      <c r="CC498" s="77"/>
      <c r="CD498" s="77"/>
      <c r="CE498" s="77"/>
      <c r="CF498" s="77"/>
      <c r="CG498" s="77"/>
      <c r="CH498" s="77"/>
      <c r="CI498" s="77"/>
      <c r="CJ498" s="77"/>
      <c r="CK498" s="77"/>
      <c r="CL498" s="77"/>
      <c r="CM498" s="77"/>
      <c r="CN498" s="77"/>
      <c r="CO498" s="77"/>
      <c r="CP498" s="77"/>
      <c r="CQ498" s="77"/>
      <c r="CR498" s="77"/>
      <c r="CS498" s="77"/>
      <c r="CT498" s="77"/>
      <c r="CU498" s="77"/>
      <c r="CV498" s="77"/>
      <c r="CW498" s="77"/>
      <c r="CX498" s="77"/>
      <c r="CY498" s="77"/>
      <c r="CZ498" s="77"/>
      <c r="DA498" s="77"/>
      <c r="DB498" s="77"/>
      <c r="DC498" s="77"/>
      <c r="DD498" s="77"/>
      <c r="DE498" s="77"/>
      <c r="DF498" s="77"/>
      <c r="DG498" s="77"/>
      <c r="DH498" s="77"/>
      <c r="DI498" s="77"/>
      <c r="DJ498" s="77"/>
      <c r="DK498" s="77"/>
      <c r="DL498" s="77"/>
      <c r="DM498" s="77"/>
      <c r="DN498" s="77"/>
      <c r="DO498" s="77"/>
      <c r="DP498" s="77"/>
    </row>
    <row r="499" customFormat="false" ht="76.5" hidden="false" customHeight="false" outlineLevel="0" collapsed="false">
      <c r="A499" s="77"/>
      <c r="B499" s="77"/>
      <c r="C499" s="77"/>
      <c r="D499" s="77"/>
      <c r="E499" s="77"/>
      <c r="F499" s="77"/>
      <c r="G499" s="77"/>
      <c r="H499" s="156"/>
      <c r="I499" s="77"/>
      <c r="J499" s="77"/>
      <c r="K499" s="77"/>
      <c r="L499" s="77"/>
      <c r="M499" s="77"/>
      <c r="N499" s="77"/>
      <c r="O499" s="77"/>
      <c r="P499" s="77"/>
      <c r="Q499" s="77"/>
      <c r="R499" s="77"/>
      <c r="S499" s="77"/>
      <c r="T499" s="77"/>
      <c r="U499" s="77"/>
      <c r="V499" s="77"/>
      <c r="W499" s="77"/>
      <c r="X499" s="77"/>
      <c r="Y499" s="77"/>
      <c r="Z499" s="77"/>
      <c r="AA499" s="77"/>
      <c r="AB499" s="77"/>
      <c r="AC499" s="77"/>
      <c r="AD499" s="77"/>
      <c r="AE499" s="77"/>
      <c r="AF499" s="77"/>
      <c r="AG499" s="77"/>
      <c r="AH499" s="77"/>
      <c r="AI499" s="77"/>
      <c r="AJ499" s="77"/>
      <c r="AK499" s="77"/>
      <c r="AL499" s="77"/>
      <c r="AM499" s="77"/>
      <c r="AN499" s="77"/>
      <c r="AO499" s="77"/>
      <c r="AP499" s="77"/>
      <c r="AQ499" s="77"/>
      <c r="AR499" s="77"/>
      <c r="AS499" s="77"/>
      <c r="AT499" s="77"/>
      <c r="AU499" s="77"/>
      <c r="AV499" s="77"/>
      <c r="AW499" s="77"/>
      <c r="AX499" s="77"/>
      <c r="AY499" s="77"/>
      <c r="AZ499" s="77"/>
      <c r="BA499" s="77"/>
      <c r="BB499" s="77"/>
      <c r="BC499" s="77"/>
      <c r="BD499" s="77"/>
      <c r="BE499" s="77"/>
      <c r="BF499" s="77"/>
      <c r="BG499" s="77"/>
      <c r="BH499" s="77"/>
      <c r="BI499" s="77"/>
      <c r="BJ499" s="77"/>
      <c r="BK499" s="77"/>
      <c r="BL499" s="77"/>
      <c r="BM499" s="77"/>
      <c r="BN499" s="77"/>
      <c r="BO499" s="77"/>
      <c r="BP499" s="77"/>
      <c r="BQ499" s="77"/>
      <c r="BR499" s="77"/>
      <c r="BS499" s="77"/>
      <c r="BT499" s="77"/>
      <c r="BU499" s="77"/>
      <c r="BV499" s="77"/>
      <c r="BW499" s="77"/>
      <c r="BX499" s="77"/>
      <c r="BY499" s="77"/>
      <c r="BZ499" s="77"/>
      <c r="CA499" s="77"/>
      <c r="CB499" s="77"/>
      <c r="CC499" s="77"/>
      <c r="CD499" s="77"/>
      <c r="CE499" s="77"/>
      <c r="CF499" s="77"/>
      <c r="CG499" s="77"/>
      <c r="CH499" s="77"/>
      <c r="CI499" s="77"/>
      <c r="CJ499" s="77"/>
      <c r="CK499" s="77"/>
      <c r="CL499" s="77"/>
      <c r="CM499" s="77"/>
      <c r="CN499" s="77"/>
      <c r="CO499" s="77"/>
      <c r="CP499" s="77"/>
      <c r="CQ499" s="77"/>
      <c r="CR499" s="77"/>
      <c r="CS499" s="77"/>
      <c r="CT499" s="77"/>
      <c r="CU499" s="77"/>
      <c r="CV499" s="77"/>
      <c r="CW499" s="77"/>
      <c r="CX499" s="77"/>
      <c r="CY499" s="77"/>
      <c r="CZ499" s="77"/>
      <c r="DA499" s="77"/>
      <c r="DB499" s="77"/>
      <c r="DC499" s="77"/>
      <c r="DD499" s="77"/>
      <c r="DE499" s="77"/>
      <c r="DF499" s="77"/>
      <c r="DG499" s="77"/>
      <c r="DH499" s="77"/>
      <c r="DI499" s="77"/>
      <c r="DJ499" s="77"/>
      <c r="DK499" s="77"/>
      <c r="DL499" s="77"/>
      <c r="DM499" s="77"/>
      <c r="DN499" s="77"/>
      <c r="DO499" s="77"/>
      <c r="DP499" s="77"/>
    </row>
    <row r="500" customFormat="false" ht="76.5" hidden="false" customHeight="false" outlineLevel="0" collapsed="false">
      <c r="A500" s="77"/>
      <c r="B500" s="77"/>
      <c r="C500" s="77"/>
      <c r="D500" s="77"/>
      <c r="E500" s="77"/>
      <c r="F500" s="77"/>
      <c r="G500" s="77"/>
      <c r="H500" s="156"/>
      <c r="I500" s="77"/>
      <c r="J500" s="77"/>
      <c r="K500" s="77"/>
      <c r="L500" s="77"/>
      <c r="M500" s="77"/>
      <c r="N500" s="77"/>
      <c r="O500" s="77"/>
      <c r="P500" s="77"/>
      <c r="Q500" s="77"/>
      <c r="R500" s="77"/>
      <c r="S500" s="77"/>
      <c r="T500" s="77"/>
      <c r="U500" s="77"/>
      <c r="V500" s="77"/>
      <c r="W500" s="77"/>
      <c r="X500" s="77"/>
      <c r="Y500" s="77"/>
      <c r="Z500" s="77"/>
      <c r="AA500" s="77"/>
      <c r="AB500" s="77"/>
      <c r="AC500" s="77"/>
      <c r="AD500" s="77"/>
      <c r="AE500" s="77"/>
      <c r="AF500" s="77"/>
      <c r="AG500" s="77"/>
      <c r="AH500" s="77"/>
      <c r="AI500" s="77"/>
      <c r="AJ500" s="77"/>
      <c r="AK500" s="77"/>
      <c r="AL500" s="77"/>
      <c r="AM500" s="77"/>
      <c r="AN500" s="77"/>
      <c r="AO500" s="77"/>
      <c r="AP500" s="77"/>
      <c r="AQ500" s="77"/>
      <c r="AR500" s="77"/>
      <c r="AS500" s="77"/>
      <c r="AT500" s="77"/>
      <c r="AU500" s="77"/>
      <c r="AV500" s="77"/>
      <c r="AW500" s="77"/>
      <c r="AX500" s="77"/>
      <c r="AY500" s="77"/>
      <c r="AZ500" s="77"/>
      <c r="BA500" s="77"/>
      <c r="BB500" s="77"/>
      <c r="BC500" s="77"/>
      <c r="BD500" s="77"/>
      <c r="BE500" s="77"/>
      <c r="BF500" s="77"/>
      <c r="BG500" s="77"/>
      <c r="BH500" s="77"/>
      <c r="BI500" s="77"/>
      <c r="BJ500" s="77"/>
      <c r="BK500" s="77"/>
      <c r="BL500" s="77"/>
      <c r="BM500" s="77"/>
      <c r="BN500" s="77"/>
      <c r="BO500" s="77"/>
      <c r="BP500" s="77"/>
      <c r="BQ500" s="77"/>
      <c r="BR500" s="77"/>
      <c r="BS500" s="77"/>
      <c r="BT500" s="77"/>
      <c r="BU500" s="77"/>
      <c r="BV500" s="77"/>
      <c r="BW500" s="77"/>
      <c r="BX500" s="77"/>
      <c r="BY500" s="77"/>
      <c r="BZ500" s="77"/>
      <c r="CA500" s="77"/>
      <c r="CB500" s="77"/>
      <c r="CC500" s="77"/>
      <c r="CD500" s="77"/>
      <c r="CE500" s="77"/>
      <c r="CF500" s="77"/>
      <c r="CG500" s="77"/>
      <c r="CH500" s="77"/>
      <c r="CI500" s="77"/>
      <c r="CJ500" s="77"/>
      <c r="CK500" s="77"/>
      <c r="CL500" s="77"/>
      <c r="CM500" s="77"/>
      <c r="CN500" s="77"/>
      <c r="CO500" s="77"/>
      <c r="CP500" s="77"/>
      <c r="CQ500" s="77"/>
      <c r="CR500" s="77"/>
      <c r="CS500" s="77"/>
      <c r="CT500" s="77"/>
      <c r="CU500" s="77"/>
      <c r="CV500" s="77"/>
      <c r="CW500" s="77"/>
      <c r="CX500" s="77"/>
      <c r="CY500" s="77"/>
      <c r="CZ500" s="77"/>
      <c r="DA500" s="77"/>
      <c r="DB500" s="77"/>
      <c r="DC500" s="77"/>
      <c r="DD500" s="77"/>
      <c r="DE500" s="77"/>
      <c r="DF500" s="77"/>
      <c r="DG500" s="77"/>
      <c r="DH500" s="77"/>
      <c r="DI500" s="77"/>
      <c r="DJ500" s="77"/>
      <c r="DK500" s="77"/>
      <c r="DL500" s="77"/>
      <c r="DM500" s="77"/>
      <c r="DN500" s="77"/>
      <c r="DO500" s="77"/>
      <c r="DP500" s="77"/>
    </row>
    <row r="501" customFormat="false" ht="76.5" hidden="false" customHeight="false" outlineLevel="0" collapsed="false">
      <c r="A501" s="77"/>
      <c r="B501" s="77"/>
      <c r="C501" s="77"/>
      <c r="D501" s="77"/>
      <c r="E501" s="77"/>
      <c r="F501" s="77"/>
      <c r="G501" s="77"/>
      <c r="H501" s="156"/>
      <c r="I501" s="77"/>
      <c r="J501" s="77"/>
      <c r="K501" s="77"/>
      <c r="L501" s="77"/>
      <c r="M501" s="77"/>
      <c r="N501" s="77"/>
      <c r="O501" s="77"/>
      <c r="P501" s="77"/>
      <c r="Q501" s="77"/>
      <c r="R501" s="77"/>
      <c r="S501" s="77"/>
      <c r="T501" s="77"/>
      <c r="U501" s="77"/>
      <c r="V501" s="77"/>
      <c r="W501" s="77"/>
      <c r="X501" s="77"/>
      <c r="Y501" s="77"/>
      <c r="Z501" s="77"/>
      <c r="AA501" s="77"/>
      <c r="AB501" s="77"/>
      <c r="AC501" s="77"/>
      <c r="AD501" s="77"/>
      <c r="AE501" s="77"/>
      <c r="AF501" s="77"/>
      <c r="AG501" s="77"/>
      <c r="AH501" s="77"/>
      <c r="AI501" s="77"/>
      <c r="AJ501" s="77"/>
      <c r="AK501" s="77"/>
      <c r="AL501" s="77"/>
      <c r="AM501" s="77"/>
      <c r="AN501" s="77"/>
      <c r="AO501" s="77"/>
      <c r="AP501" s="77"/>
      <c r="AQ501" s="77"/>
      <c r="AR501" s="77"/>
      <c r="AS501" s="77"/>
      <c r="AT501" s="77"/>
      <c r="AU501" s="77"/>
      <c r="AV501" s="77"/>
      <c r="AW501" s="77"/>
      <c r="AX501" s="77"/>
      <c r="AY501" s="77"/>
      <c r="AZ501" s="77"/>
      <c r="BA501" s="77"/>
      <c r="BB501" s="77"/>
      <c r="BC501" s="77"/>
      <c r="BD501" s="77"/>
      <c r="BE501" s="77"/>
      <c r="BF501" s="77"/>
      <c r="BG501" s="77"/>
      <c r="BH501" s="77"/>
      <c r="BI501" s="77"/>
      <c r="BJ501" s="77"/>
      <c r="BK501" s="77"/>
      <c r="BL501" s="77"/>
      <c r="BM501" s="77"/>
      <c r="BN501" s="77"/>
      <c r="BO501" s="77"/>
      <c r="BP501" s="77"/>
      <c r="BQ501" s="77"/>
      <c r="BR501" s="77"/>
      <c r="BS501" s="77"/>
      <c r="BT501" s="77"/>
      <c r="BU501" s="77"/>
      <c r="BV501" s="77"/>
      <c r="BW501" s="77"/>
      <c r="BX501" s="77"/>
      <c r="BY501" s="77"/>
      <c r="BZ501" s="77"/>
      <c r="CA501" s="77"/>
      <c r="CB501" s="77"/>
      <c r="CC501" s="77"/>
      <c r="CD501" s="77"/>
      <c r="CE501" s="77"/>
      <c r="CF501" s="77"/>
      <c r="CG501" s="77"/>
      <c r="CH501" s="77"/>
      <c r="CI501" s="77"/>
      <c r="CJ501" s="77"/>
      <c r="CK501" s="77"/>
      <c r="CL501" s="77"/>
      <c r="CM501" s="77"/>
      <c r="CN501" s="77"/>
      <c r="CO501" s="77"/>
      <c r="CP501" s="77"/>
      <c r="CQ501" s="77"/>
      <c r="CR501" s="77"/>
      <c r="CS501" s="77"/>
      <c r="CT501" s="77"/>
      <c r="CU501" s="77"/>
      <c r="CV501" s="77"/>
      <c r="CW501" s="77"/>
      <c r="CX501" s="77"/>
      <c r="CY501" s="77"/>
      <c r="CZ501" s="77"/>
      <c r="DA501" s="77"/>
      <c r="DB501" s="77"/>
      <c r="DC501" s="77"/>
      <c r="DD501" s="77"/>
      <c r="DE501" s="77"/>
      <c r="DF501" s="77"/>
      <c r="DG501" s="77"/>
      <c r="DH501" s="77"/>
      <c r="DI501" s="77"/>
      <c r="DJ501" s="77"/>
      <c r="DK501" s="77"/>
      <c r="DL501" s="77"/>
      <c r="DM501" s="77"/>
      <c r="DN501" s="77"/>
      <c r="DO501" s="77"/>
      <c r="DP501" s="77"/>
    </row>
    <row r="502" customFormat="false" ht="76.5" hidden="false" customHeight="false" outlineLevel="0" collapsed="false">
      <c r="A502" s="77"/>
      <c r="B502" s="77"/>
      <c r="C502" s="77"/>
      <c r="D502" s="77"/>
      <c r="E502" s="77"/>
      <c r="F502" s="77"/>
      <c r="G502" s="77"/>
      <c r="H502" s="156"/>
      <c r="I502" s="77"/>
      <c r="J502" s="77"/>
      <c r="K502" s="77"/>
      <c r="L502" s="77"/>
      <c r="M502" s="77"/>
      <c r="N502" s="77"/>
      <c r="O502" s="77"/>
      <c r="P502" s="77"/>
      <c r="Q502" s="77"/>
      <c r="R502" s="77"/>
      <c r="S502" s="77"/>
      <c r="T502" s="77"/>
      <c r="U502" s="77"/>
      <c r="V502" s="77"/>
      <c r="W502" s="77"/>
      <c r="X502" s="77"/>
      <c r="Y502" s="77"/>
      <c r="Z502" s="77"/>
      <c r="AA502" s="77"/>
      <c r="AB502" s="77"/>
      <c r="AC502" s="77"/>
      <c r="AD502" s="77"/>
      <c r="AE502" s="77"/>
      <c r="AF502" s="77"/>
      <c r="AG502" s="77"/>
      <c r="AH502" s="77"/>
      <c r="AI502" s="77"/>
      <c r="AJ502" s="77"/>
      <c r="AK502" s="77"/>
      <c r="AL502" s="77"/>
      <c r="AM502" s="77"/>
      <c r="AN502" s="77"/>
      <c r="AO502" s="77"/>
      <c r="AP502" s="77"/>
      <c r="AQ502" s="77"/>
      <c r="AR502" s="77"/>
      <c r="AS502" s="77"/>
      <c r="AT502" s="77"/>
      <c r="AU502" s="77"/>
      <c r="AV502" s="77"/>
      <c r="AW502" s="77"/>
      <c r="AX502" s="77"/>
      <c r="AY502" s="77"/>
      <c r="AZ502" s="77"/>
      <c r="BA502" s="77"/>
      <c r="BB502" s="77"/>
      <c r="BC502" s="77"/>
      <c r="BD502" s="77"/>
      <c r="BE502" s="77"/>
      <c r="BF502" s="77"/>
      <c r="BG502" s="77"/>
      <c r="BH502" s="77"/>
      <c r="BI502" s="77"/>
      <c r="BJ502" s="77"/>
      <c r="BK502" s="77"/>
      <c r="BL502" s="77"/>
      <c r="BM502" s="77"/>
      <c r="BN502" s="77"/>
      <c r="BO502" s="77"/>
      <c r="BP502" s="77"/>
      <c r="BQ502" s="77"/>
      <c r="BR502" s="77"/>
      <c r="BS502" s="77"/>
      <c r="BT502" s="77"/>
      <c r="BU502" s="77"/>
      <c r="BV502" s="77"/>
      <c r="BW502" s="77"/>
      <c r="BX502" s="77"/>
      <c r="BY502" s="77"/>
      <c r="BZ502" s="77"/>
      <c r="CA502" s="77"/>
      <c r="CB502" s="77"/>
      <c r="CC502" s="77"/>
      <c r="CD502" s="77"/>
      <c r="CE502" s="77"/>
      <c r="CF502" s="77"/>
      <c r="CG502" s="77"/>
      <c r="CH502" s="77"/>
      <c r="CI502" s="77"/>
      <c r="CJ502" s="77"/>
      <c r="CK502" s="77"/>
      <c r="CL502" s="77"/>
      <c r="CM502" s="77"/>
      <c r="CN502" s="77"/>
      <c r="CO502" s="77"/>
      <c r="CP502" s="77"/>
      <c r="CQ502" s="77"/>
      <c r="CR502" s="77"/>
      <c r="CS502" s="77"/>
      <c r="CT502" s="77"/>
      <c r="CU502" s="77"/>
      <c r="CV502" s="77"/>
      <c r="CW502" s="77"/>
      <c r="CX502" s="77"/>
      <c r="CY502" s="77"/>
      <c r="CZ502" s="77"/>
      <c r="DA502" s="77"/>
      <c r="DB502" s="77"/>
      <c r="DC502" s="77"/>
      <c r="DD502" s="77"/>
      <c r="DE502" s="77"/>
      <c r="DF502" s="77"/>
      <c r="DG502" s="77"/>
      <c r="DH502" s="77"/>
      <c r="DI502" s="77"/>
      <c r="DJ502" s="77"/>
      <c r="DK502" s="77"/>
      <c r="DL502" s="77"/>
      <c r="DM502" s="77"/>
      <c r="DN502" s="77"/>
      <c r="DO502" s="77"/>
      <c r="DP502" s="77"/>
    </row>
    <row r="503" customFormat="false" ht="76.5" hidden="false" customHeight="false" outlineLevel="0" collapsed="false">
      <c r="A503" s="77"/>
      <c r="B503" s="77"/>
      <c r="C503" s="77"/>
      <c r="D503" s="77"/>
      <c r="E503" s="77"/>
      <c r="F503" s="77"/>
      <c r="G503" s="77"/>
      <c r="H503" s="156"/>
      <c r="I503" s="77"/>
      <c r="J503" s="77"/>
      <c r="K503" s="77"/>
      <c r="L503" s="77"/>
      <c r="M503" s="77"/>
      <c r="N503" s="77"/>
      <c r="O503" s="77"/>
      <c r="P503" s="77"/>
      <c r="Q503" s="77"/>
      <c r="R503" s="77"/>
      <c r="S503" s="77"/>
      <c r="T503" s="77"/>
      <c r="U503" s="77"/>
      <c r="V503" s="77"/>
      <c r="W503" s="77"/>
      <c r="X503" s="77"/>
      <c r="Y503" s="77"/>
      <c r="Z503" s="77"/>
      <c r="AA503" s="77"/>
      <c r="AB503" s="77"/>
      <c r="AC503" s="77"/>
      <c r="AD503" s="77"/>
      <c r="AE503" s="77"/>
      <c r="AF503" s="77"/>
      <c r="AG503" s="77"/>
      <c r="AH503" s="77"/>
      <c r="AI503" s="77"/>
      <c r="AJ503" s="77"/>
      <c r="AK503" s="77"/>
      <c r="AL503" s="77"/>
      <c r="AM503" s="77"/>
      <c r="AN503" s="77"/>
      <c r="AO503" s="77"/>
      <c r="AP503" s="77"/>
      <c r="AQ503" s="77"/>
      <c r="AR503" s="77"/>
      <c r="AS503" s="77"/>
      <c r="AT503" s="77"/>
      <c r="AU503" s="77"/>
      <c r="AV503" s="77"/>
      <c r="AW503" s="77"/>
      <c r="AX503" s="77"/>
      <c r="AY503" s="77"/>
      <c r="AZ503" s="77"/>
      <c r="BA503" s="77"/>
      <c r="BB503" s="77"/>
      <c r="BC503" s="77"/>
      <c r="BD503" s="77"/>
      <c r="BE503" s="77"/>
      <c r="BF503" s="77"/>
      <c r="BG503" s="77"/>
      <c r="BH503" s="77"/>
      <c r="BI503" s="77"/>
      <c r="BJ503" s="77"/>
      <c r="BK503" s="77"/>
      <c r="BL503" s="77"/>
      <c r="BM503" s="77"/>
      <c r="BN503" s="77"/>
      <c r="BO503" s="77"/>
      <c r="BP503" s="77"/>
      <c r="BQ503" s="77"/>
      <c r="BR503" s="77"/>
      <c r="BS503" s="77"/>
      <c r="BT503" s="77"/>
      <c r="BU503" s="77"/>
      <c r="BV503" s="77"/>
      <c r="BW503" s="77"/>
      <c r="BX503" s="77"/>
      <c r="BY503" s="77"/>
      <c r="BZ503" s="77"/>
      <c r="CA503" s="77"/>
      <c r="CB503" s="77"/>
      <c r="CC503" s="77"/>
      <c r="CD503" s="77"/>
      <c r="CE503" s="77"/>
      <c r="CF503" s="77"/>
      <c r="CG503" s="77"/>
      <c r="CH503" s="77"/>
      <c r="CI503" s="77"/>
      <c r="CJ503" s="77"/>
      <c r="CK503" s="77"/>
      <c r="CL503" s="77"/>
      <c r="CM503" s="77"/>
      <c r="CN503" s="77"/>
      <c r="CO503" s="77"/>
      <c r="CP503" s="77"/>
      <c r="CQ503" s="77"/>
      <c r="CR503" s="77"/>
      <c r="CS503" s="77"/>
      <c r="CT503" s="77"/>
      <c r="CU503" s="77"/>
      <c r="CV503" s="77"/>
      <c r="CW503" s="77"/>
      <c r="CX503" s="77"/>
      <c r="CY503" s="77"/>
      <c r="CZ503" s="77"/>
      <c r="DA503" s="77"/>
      <c r="DB503" s="77"/>
      <c r="DC503" s="77"/>
      <c r="DD503" s="77"/>
      <c r="DE503" s="77"/>
      <c r="DF503" s="77"/>
      <c r="DG503" s="77"/>
      <c r="DH503" s="77"/>
      <c r="DI503" s="77"/>
      <c r="DJ503" s="77"/>
      <c r="DK503" s="77"/>
      <c r="DL503" s="77"/>
      <c r="DM503" s="77"/>
      <c r="DN503" s="77"/>
      <c r="DO503" s="77"/>
      <c r="DP503" s="77"/>
    </row>
    <row r="504" customFormat="false" ht="76.5" hidden="false" customHeight="false" outlineLevel="0" collapsed="false">
      <c r="A504" s="77"/>
      <c r="B504" s="77"/>
      <c r="C504" s="77"/>
      <c r="D504" s="77"/>
      <c r="E504" s="77"/>
      <c r="F504" s="77"/>
      <c r="G504" s="77"/>
      <c r="H504" s="156"/>
      <c r="I504" s="77"/>
      <c r="J504" s="77"/>
      <c r="K504" s="77"/>
      <c r="L504" s="77"/>
      <c r="M504" s="77"/>
      <c r="N504" s="77"/>
      <c r="O504" s="77"/>
      <c r="P504" s="77"/>
      <c r="Q504" s="77"/>
      <c r="R504" s="77"/>
      <c r="S504" s="77"/>
      <c r="T504" s="77"/>
      <c r="U504" s="77"/>
      <c r="V504" s="77"/>
      <c r="W504" s="77"/>
      <c r="X504" s="77"/>
      <c r="Y504" s="77"/>
      <c r="Z504" s="77"/>
      <c r="AA504" s="77"/>
      <c r="AB504" s="77"/>
      <c r="AC504" s="77"/>
      <c r="AD504" s="77"/>
      <c r="AE504" s="77"/>
      <c r="AF504" s="77"/>
      <c r="AG504" s="77"/>
      <c r="AH504" s="77"/>
      <c r="AI504" s="77"/>
      <c r="AJ504" s="77"/>
      <c r="AK504" s="77"/>
      <c r="AL504" s="77"/>
      <c r="AM504" s="77"/>
      <c r="AN504" s="77"/>
      <c r="AO504" s="77"/>
      <c r="AP504" s="77"/>
      <c r="AQ504" s="77"/>
      <c r="AR504" s="77"/>
      <c r="AS504" s="77"/>
      <c r="AT504" s="77"/>
      <c r="AU504" s="77"/>
      <c r="AV504" s="77"/>
      <c r="AW504" s="77"/>
      <c r="AX504" s="77"/>
      <c r="AY504" s="77"/>
      <c r="AZ504" s="77"/>
      <c r="BA504" s="77"/>
      <c r="BB504" s="77"/>
      <c r="BC504" s="77"/>
      <c r="BD504" s="77"/>
      <c r="BE504" s="77"/>
      <c r="BF504" s="77"/>
      <c r="BG504" s="77"/>
      <c r="BH504" s="77"/>
      <c r="BI504" s="77"/>
      <c r="BJ504" s="77"/>
      <c r="BK504" s="77"/>
      <c r="BL504" s="77"/>
      <c r="BM504" s="77"/>
      <c r="BN504" s="77"/>
      <c r="BO504" s="77"/>
      <c r="BP504" s="77"/>
      <c r="BQ504" s="77"/>
      <c r="BR504" s="77"/>
      <c r="BS504" s="77"/>
      <c r="BT504" s="77"/>
      <c r="BU504" s="77"/>
      <c r="BV504" s="77"/>
      <c r="BW504" s="77"/>
      <c r="BX504" s="77"/>
      <c r="BY504" s="77"/>
      <c r="BZ504" s="77"/>
      <c r="CA504" s="77"/>
      <c r="CB504" s="77"/>
      <c r="CC504" s="77"/>
      <c r="CD504" s="77"/>
      <c r="CE504" s="77"/>
      <c r="CF504" s="77"/>
      <c r="CG504" s="77"/>
      <c r="CH504" s="77"/>
      <c r="CI504" s="77"/>
      <c r="CJ504" s="77"/>
      <c r="CK504" s="77"/>
      <c r="CL504" s="77"/>
      <c r="CM504" s="77"/>
      <c r="CN504" s="77"/>
      <c r="CO504" s="77"/>
      <c r="CP504" s="77"/>
      <c r="CQ504" s="77"/>
      <c r="CR504" s="77"/>
      <c r="CS504" s="77"/>
      <c r="CT504" s="77"/>
      <c r="CU504" s="77"/>
      <c r="CV504" s="77"/>
      <c r="CW504" s="77"/>
      <c r="CX504" s="77"/>
      <c r="CY504" s="77"/>
      <c r="CZ504" s="77"/>
      <c r="DA504" s="77"/>
      <c r="DB504" s="77"/>
      <c r="DC504" s="77"/>
      <c r="DD504" s="77"/>
      <c r="DE504" s="77"/>
      <c r="DF504" s="77"/>
      <c r="DG504" s="77"/>
      <c r="DH504" s="77"/>
      <c r="DI504" s="77"/>
      <c r="DJ504" s="77"/>
      <c r="DK504" s="77"/>
      <c r="DL504" s="77"/>
      <c r="DM504" s="77"/>
      <c r="DN504" s="77"/>
      <c r="DO504" s="77"/>
      <c r="DP504" s="77"/>
    </row>
    <row r="505" customFormat="false" ht="76.5" hidden="false" customHeight="false" outlineLevel="0" collapsed="false">
      <c r="A505" s="77"/>
      <c r="B505" s="77"/>
      <c r="C505" s="77"/>
      <c r="D505" s="77"/>
      <c r="E505" s="77"/>
      <c r="F505" s="77"/>
      <c r="G505" s="77"/>
      <c r="H505" s="156"/>
      <c r="I505" s="77"/>
      <c r="J505" s="77"/>
      <c r="K505" s="77"/>
      <c r="L505" s="77"/>
      <c r="M505" s="77"/>
      <c r="N505" s="77"/>
      <c r="O505" s="77"/>
      <c r="P505" s="77"/>
      <c r="Q505" s="77"/>
      <c r="R505" s="77"/>
      <c r="S505" s="77"/>
      <c r="T505" s="77"/>
      <c r="U505" s="77"/>
      <c r="V505" s="77"/>
      <c r="W505" s="77"/>
      <c r="X505" s="77"/>
      <c r="Y505" s="77"/>
      <c r="Z505" s="77"/>
      <c r="AA505" s="77"/>
      <c r="AB505" s="77"/>
      <c r="AC505" s="77"/>
      <c r="AD505" s="77"/>
      <c r="AE505" s="77"/>
      <c r="AF505" s="77"/>
      <c r="AG505" s="77"/>
      <c r="AH505" s="77"/>
      <c r="AI505" s="77"/>
      <c r="AJ505" s="77"/>
      <c r="AK505" s="77"/>
      <c r="AL505" s="77"/>
      <c r="AM505" s="77"/>
      <c r="AN505" s="77"/>
      <c r="AO505" s="77"/>
      <c r="AP505" s="77"/>
      <c r="AQ505" s="77"/>
      <c r="AR505" s="77"/>
      <c r="AS505" s="77"/>
      <c r="AT505" s="77"/>
      <c r="AU505" s="77"/>
      <c r="AV505" s="77"/>
      <c r="AW505" s="77"/>
      <c r="AX505" s="77"/>
      <c r="AY505" s="77"/>
      <c r="AZ505" s="77"/>
      <c r="BA505" s="77"/>
      <c r="BB505" s="77"/>
      <c r="BC505" s="77"/>
      <c r="BD505" s="77"/>
      <c r="BE505" s="77"/>
      <c r="BF505" s="77"/>
      <c r="BG505" s="77"/>
      <c r="BH505" s="77"/>
      <c r="BI505" s="77"/>
      <c r="BJ505" s="77"/>
      <c r="BK505" s="77"/>
      <c r="BL505" s="77"/>
      <c r="BM505" s="77"/>
      <c r="BN505" s="77"/>
      <c r="BO505" s="77"/>
      <c r="BP505" s="77"/>
      <c r="BQ505" s="77"/>
      <c r="BR505" s="77"/>
      <c r="BS505" s="77"/>
      <c r="BT505" s="77"/>
      <c r="BU505" s="77"/>
      <c r="BV505" s="77"/>
      <c r="BW505" s="77"/>
      <c r="BX505" s="77"/>
      <c r="BY505" s="77"/>
      <c r="BZ505" s="77"/>
      <c r="CA505" s="77"/>
      <c r="CB505" s="77"/>
      <c r="CC505" s="77"/>
      <c r="CD505" s="77"/>
      <c r="CE505" s="77"/>
      <c r="CF505" s="77"/>
      <c r="CG505" s="77"/>
      <c r="CH505" s="77"/>
      <c r="CI505" s="77"/>
      <c r="CJ505" s="77"/>
      <c r="CK505" s="77"/>
      <c r="CL505" s="77"/>
      <c r="CM505" s="77"/>
      <c r="CN505" s="77"/>
      <c r="CO505" s="77"/>
      <c r="CP505" s="77"/>
      <c r="CQ505" s="77"/>
      <c r="CR505" s="77"/>
      <c r="CS505" s="77"/>
      <c r="CT505" s="77"/>
      <c r="CU505" s="77"/>
      <c r="CV505" s="77"/>
      <c r="CW505" s="77"/>
      <c r="CX505" s="77"/>
      <c r="CY505" s="77"/>
      <c r="CZ505" s="77"/>
      <c r="DA505" s="77"/>
      <c r="DB505" s="77"/>
      <c r="DC505" s="77"/>
      <c r="DD505" s="77"/>
      <c r="DE505" s="77"/>
      <c r="DF505" s="77"/>
      <c r="DG505" s="77"/>
      <c r="DH505" s="77"/>
      <c r="DI505" s="77"/>
      <c r="DJ505" s="77"/>
      <c r="DK505" s="77"/>
      <c r="DL505" s="77"/>
      <c r="DM505" s="77"/>
      <c r="DN505" s="77"/>
      <c r="DO505" s="77"/>
      <c r="DP505" s="77"/>
    </row>
    <row r="506" customFormat="false" ht="76.5" hidden="false" customHeight="false" outlineLevel="0" collapsed="false">
      <c r="A506" s="77"/>
      <c r="B506" s="77"/>
      <c r="C506" s="77"/>
      <c r="D506" s="77"/>
      <c r="E506" s="77"/>
      <c r="F506" s="77"/>
      <c r="G506" s="77"/>
      <c r="H506" s="156"/>
      <c r="I506" s="77"/>
      <c r="J506" s="77"/>
      <c r="K506" s="77"/>
      <c r="L506" s="77"/>
      <c r="M506" s="77"/>
      <c r="N506" s="77"/>
      <c r="O506" s="77"/>
      <c r="P506" s="77"/>
      <c r="Q506" s="77"/>
      <c r="R506" s="77"/>
      <c r="S506" s="77"/>
      <c r="T506" s="77"/>
      <c r="U506" s="77"/>
      <c r="V506" s="77"/>
      <c r="W506" s="77"/>
      <c r="X506" s="77"/>
      <c r="Y506" s="77"/>
      <c r="Z506" s="77"/>
      <c r="AA506" s="77"/>
      <c r="AB506" s="77"/>
      <c r="AC506" s="77"/>
      <c r="AD506" s="77"/>
      <c r="AE506" s="77"/>
      <c r="AF506" s="77"/>
      <c r="AG506" s="77"/>
      <c r="AH506" s="77"/>
      <c r="AI506" s="77"/>
      <c r="AJ506" s="77"/>
      <c r="AK506" s="77"/>
      <c r="AL506" s="77"/>
      <c r="AM506" s="77"/>
      <c r="AN506" s="77"/>
      <c r="AO506" s="77"/>
      <c r="AP506" s="77"/>
      <c r="AQ506" s="77"/>
      <c r="AR506" s="77"/>
      <c r="AS506" s="77"/>
      <c r="AT506" s="77"/>
      <c r="AU506" s="77"/>
      <c r="AV506" s="77"/>
      <c r="AW506" s="77"/>
      <c r="AX506" s="77"/>
      <c r="AY506" s="77"/>
      <c r="AZ506" s="77"/>
      <c r="BA506" s="77"/>
      <c r="BB506" s="77"/>
      <c r="BC506" s="77"/>
      <c r="BD506" s="77"/>
      <c r="BE506" s="77"/>
      <c r="BF506" s="77"/>
      <c r="BG506" s="77"/>
      <c r="BH506" s="77"/>
      <c r="BI506" s="77"/>
      <c r="BJ506" s="77"/>
      <c r="BK506" s="77"/>
      <c r="BL506" s="77"/>
      <c r="BM506" s="77"/>
      <c r="BN506" s="77"/>
      <c r="BO506" s="77"/>
      <c r="BP506" s="77"/>
      <c r="BQ506" s="77"/>
      <c r="BR506" s="77"/>
      <c r="BS506" s="77"/>
      <c r="BT506" s="77"/>
      <c r="BU506" s="77"/>
      <c r="BV506" s="77"/>
      <c r="BW506" s="77"/>
      <c r="BX506" s="77"/>
      <c r="BY506" s="77"/>
      <c r="BZ506" s="77"/>
      <c r="CA506" s="77"/>
      <c r="CB506" s="77"/>
      <c r="CC506" s="77"/>
      <c r="CD506" s="77"/>
      <c r="CE506" s="77"/>
      <c r="CF506" s="77"/>
      <c r="CG506" s="77"/>
      <c r="CH506" s="77"/>
      <c r="CI506" s="77"/>
      <c r="CJ506" s="77"/>
      <c r="CK506" s="77"/>
      <c r="CL506" s="77"/>
      <c r="CM506" s="77"/>
      <c r="CN506" s="77"/>
      <c r="CO506" s="77"/>
      <c r="CP506" s="77"/>
      <c r="CQ506" s="77"/>
      <c r="CR506" s="77"/>
      <c r="CS506" s="77"/>
      <c r="CT506" s="77"/>
      <c r="CU506" s="77"/>
      <c r="CV506" s="77"/>
      <c r="CW506" s="77"/>
      <c r="CX506" s="77"/>
      <c r="CY506" s="77"/>
      <c r="CZ506" s="77"/>
      <c r="DA506" s="77"/>
      <c r="DB506" s="77"/>
      <c r="DC506" s="77"/>
      <c r="DD506" s="77"/>
      <c r="DE506" s="77"/>
      <c r="DF506" s="77"/>
      <c r="DG506" s="77"/>
      <c r="DH506" s="77"/>
      <c r="DI506" s="77"/>
      <c r="DJ506" s="77"/>
      <c r="DK506" s="77"/>
      <c r="DL506" s="77"/>
      <c r="DM506" s="77"/>
      <c r="DN506" s="77"/>
      <c r="DO506" s="77"/>
      <c r="DP506" s="77"/>
    </row>
    <row r="507" customFormat="false" ht="76.5" hidden="false" customHeight="false" outlineLevel="0" collapsed="false">
      <c r="A507" s="77"/>
      <c r="B507" s="77"/>
      <c r="C507" s="77"/>
      <c r="D507" s="77"/>
      <c r="E507" s="77"/>
      <c r="F507" s="77"/>
      <c r="G507" s="77"/>
      <c r="H507" s="156"/>
      <c r="I507" s="77"/>
      <c r="J507" s="77"/>
      <c r="K507" s="77"/>
      <c r="L507" s="77"/>
      <c r="M507" s="77"/>
      <c r="N507" s="77"/>
      <c r="O507" s="77"/>
      <c r="P507" s="77"/>
      <c r="Q507" s="77"/>
      <c r="R507" s="77"/>
      <c r="S507" s="77"/>
      <c r="T507" s="77"/>
      <c r="U507" s="77"/>
      <c r="V507" s="77"/>
      <c r="W507" s="77"/>
      <c r="X507" s="77"/>
      <c r="Y507" s="77"/>
      <c r="Z507" s="77"/>
      <c r="AA507" s="77"/>
      <c r="AB507" s="77"/>
      <c r="AC507" s="77"/>
      <c r="AD507" s="77"/>
      <c r="AE507" s="77"/>
      <c r="AF507" s="77"/>
      <c r="AG507" s="77"/>
      <c r="AH507" s="77"/>
      <c r="AI507" s="77"/>
      <c r="AJ507" s="77"/>
      <c r="AK507" s="77"/>
      <c r="AL507" s="77"/>
      <c r="AM507" s="77"/>
      <c r="AN507" s="77"/>
      <c r="AO507" s="77"/>
      <c r="AP507" s="77"/>
      <c r="AQ507" s="77"/>
      <c r="AR507" s="77"/>
      <c r="AS507" s="77"/>
      <c r="AT507" s="77"/>
      <c r="AU507" s="77"/>
      <c r="AV507" s="77"/>
      <c r="AW507" s="77"/>
      <c r="AX507" s="77"/>
      <c r="AY507" s="77"/>
      <c r="AZ507" s="77"/>
      <c r="BA507" s="77"/>
      <c r="BB507" s="77"/>
      <c r="BC507" s="77"/>
      <c r="BD507" s="77"/>
      <c r="BE507" s="77"/>
      <c r="BF507" s="77"/>
      <c r="BG507" s="77"/>
      <c r="BH507" s="77"/>
      <c r="BI507" s="77"/>
      <c r="BJ507" s="77"/>
      <c r="BK507" s="77"/>
      <c r="BL507" s="77"/>
      <c r="BM507" s="77"/>
      <c r="BN507" s="77"/>
      <c r="BO507" s="77"/>
      <c r="BP507" s="77"/>
      <c r="BQ507" s="77"/>
      <c r="BR507" s="77"/>
      <c r="BS507" s="77"/>
      <c r="BT507" s="77"/>
      <c r="BU507" s="77"/>
      <c r="BV507" s="77"/>
      <c r="BW507" s="77"/>
      <c r="BX507" s="77"/>
      <c r="BY507" s="77"/>
      <c r="BZ507" s="77"/>
      <c r="CA507" s="77"/>
      <c r="CB507" s="77"/>
      <c r="CC507" s="77"/>
      <c r="CD507" s="77"/>
      <c r="CE507" s="77"/>
      <c r="CF507" s="77"/>
      <c r="CG507" s="77"/>
      <c r="CH507" s="77"/>
      <c r="CI507" s="77"/>
      <c r="CJ507" s="77"/>
      <c r="CK507" s="77"/>
      <c r="CL507" s="77"/>
      <c r="CM507" s="77"/>
      <c r="CN507" s="77"/>
      <c r="CO507" s="77"/>
      <c r="CP507" s="77"/>
      <c r="CQ507" s="77"/>
      <c r="CR507" s="77"/>
      <c r="CS507" s="77"/>
      <c r="CT507" s="77"/>
      <c r="CU507" s="77"/>
      <c r="CV507" s="77"/>
      <c r="CW507" s="77"/>
      <c r="CX507" s="77"/>
      <c r="CY507" s="77"/>
      <c r="CZ507" s="77"/>
      <c r="DA507" s="77"/>
      <c r="DB507" s="77"/>
      <c r="DC507" s="77"/>
      <c r="DD507" s="77"/>
      <c r="DE507" s="77"/>
      <c r="DF507" s="77"/>
      <c r="DG507" s="77"/>
      <c r="DH507" s="77"/>
      <c r="DI507" s="77"/>
      <c r="DJ507" s="77"/>
      <c r="DK507" s="77"/>
      <c r="DL507" s="77"/>
      <c r="DM507" s="77"/>
      <c r="DN507" s="77"/>
      <c r="DO507" s="77"/>
      <c r="DP507" s="77"/>
    </row>
    <row r="508" customFormat="false" ht="76.5" hidden="false" customHeight="false" outlineLevel="0" collapsed="false">
      <c r="A508" s="77"/>
      <c r="B508" s="77"/>
      <c r="C508" s="77"/>
      <c r="D508" s="77"/>
      <c r="E508" s="77"/>
      <c r="F508" s="77"/>
      <c r="G508" s="77"/>
      <c r="H508" s="156"/>
      <c r="I508" s="77"/>
      <c r="J508" s="77"/>
      <c r="K508" s="77"/>
      <c r="L508" s="77"/>
      <c r="M508" s="77"/>
      <c r="N508" s="77"/>
      <c r="O508" s="77"/>
      <c r="P508" s="77"/>
      <c r="Q508" s="77"/>
      <c r="R508" s="77"/>
      <c r="S508" s="77"/>
      <c r="T508" s="77"/>
      <c r="U508" s="77"/>
      <c r="V508" s="77"/>
      <c r="W508" s="77"/>
      <c r="X508" s="77"/>
      <c r="Y508" s="77"/>
      <c r="Z508" s="77"/>
      <c r="AA508" s="77"/>
      <c r="AB508" s="77"/>
      <c r="AC508" s="77"/>
      <c r="AD508" s="77"/>
      <c r="AE508" s="77"/>
      <c r="AF508" s="77"/>
      <c r="AG508" s="77"/>
      <c r="AH508" s="77"/>
      <c r="AI508" s="77"/>
      <c r="AJ508" s="77"/>
      <c r="AK508" s="77"/>
      <c r="AL508" s="77"/>
      <c r="AM508" s="77"/>
      <c r="AN508" s="77"/>
      <c r="AO508" s="77"/>
      <c r="AP508" s="77"/>
      <c r="AQ508" s="77"/>
      <c r="AR508" s="77"/>
      <c r="AS508" s="77"/>
      <c r="AT508" s="77"/>
      <c r="AU508" s="77"/>
      <c r="AV508" s="77"/>
      <c r="AW508" s="77"/>
      <c r="AX508" s="77"/>
      <c r="AY508" s="77"/>
      <c r="AZ508" s="77"/>
      <c r="BA508" s="77"/>
      <c r="BB508" s="77"/>
      <c r="BC508" s="77"/>
      <c r="BD508" s="77"/>
      <c r="BE508" s="77"/>
      <c r="BF508" s="77"/>
      <c r="BG508" s="77"/>
      <c r="BH508" s="77"/>
      <c r="BI508" s="77"/>
      <c r="BJ508" s="77"/>
      <c r="BK508" s="77"/>
      <c r="BL508" s="77"/>
      <c r="BM508" s="77"/>
      <c r="BN508" s="77"/>
      <c r="BO508" s="77"/>
      <c r="BP508" s="77"/>
      <c r="BQ508" s="77"/>
      <c r="BR508" s="77"/>
      <c r="BS508" s="77"/>
      <c r="BT508" s="77"/>
      <c r="BU508" s="77"/>
      <c r="BV508" s="77"/>
      <c r="BW508" s="77"/>
      <c r="BX508" s="77"/>
      <c r="BY508" s="77"/>
      <c r="BZ508" s="77"/>
      <c r="CA508" s="77"/>
      <c r="CB508" s="77"/>
      <c r="CC508" s="77"/>
      <c r="CD508" s="77"/>
      <c r="CE508" s="77"/>
      <c r="CF508" s="77"/>
      <c r="CG508" s="77"/>
      <c r="CH508" s="77"/>
      <c r="CI508" s="77"/>
      <c r="CJ508" s="77"/>
      <c r="CK508" s="77"/>
      <c r="CL508" s="77"/>
      <c r="CM508" s="77"/>
      <c r="CN508" s="77"/>
      <c r="CO508" s="77"/>
      <c r="CP508" s="77"/>
      <c r="CQ508" s="77"/>
      <c r="CR508" s="77"/>
      <c r="CS508" s="77"/>
      <c r="CT508" s="77"/>
      <c r="CU508" s="77"/>
      <c r="CV508" s="77"/>
      <c r="CW508" s="77"/>
      <c r="CX508" s="77"/>
      <c r="CY508" s="77"/>
      <c r="CZ508" s="77"/>
      <c r="DA508" s="77"/>
      <c r="DB508" s="77"/>
      <c r="DC508" s="77"/>
      <c r="DD508" s="77"/>
      <c r="DE508" s="77"/>
      <c r="DF508" s="77"/>
      <c r="DG508" s="77"/>
      <c r="DH508" s="77"/>
      <c r="DI508" s="77"/>
      <c r="DJ508" s="77"/>
      <c r="DK508" s="77"/>
      <c r="DL508" s="77"/>
      <c r="DM508" s="77"/>
      <c r="DN508" s="77"/>
      <c r="DO508" s="77"/>
      <c r="DP508" s="77"/>
    </row>
    <row r="509" customFormat="false" ht="76.5" hidden="false" customHeight="false" outlineLevel="0" collapsed="false">
      <c r="A509" s="77"/>
      <c r="B509" s="77"/>
      <c r="C509" s="77"/>
      <c r="D509" s="77"/>
      <c r="E509" s="77"/>
      <c r="F509" s="77"/>
      <c r="G509" s="77"/>
      <c r="H509" s="156"/>
      <c r="I509" s="77"/>
      <c r="J509" s="77"/>
      <c r="K509" s="77"/>
      <c r="L509" s="77"/>
      <c r="M509" s="77"/>
      <c r="N509" s="77"/>
      <c r="O509" s="77"/>
      <c r="P509" s="77"/>
      <c r="Q509" s="77"/>
      <c r="R509" s="77"/>
      <c r="S509" s="77"/>
      <c r="T509" s="77"/>
      <c r="U509" s="77"/>
      <c r="V509" s="77"/>
      <c r="W509" s="77"/>
      <c r="X509" s="77"/>
      <c r="Y509" s="77"/>
      <c r="Z509" s="77"/>
      <c r="AA509" s="77"/>
      <c r="AB509" s="77"/>
      <c r="AC509" s="77"/>
      <c r="AD509" s="77"/>
      <c r="AE509" s="77"/>
      <c r="AF509" s="77"/>
      <c r="AG509" s="77"/>
      <c r="AH509" s="77"/>
      <c r="AI509" s="77"/>
      <c r="AJ509" s="77"/>
      <c r="AK509" s="77"/>
      <c r="AL509" s="77"/>
      <c r="AM509" s="77"/>
      <c r="AN509" s="77"/>
      <c r="AO509" s="77"/>
      <c r="AP509" s="77"/>
      <c r="AQ509" s="77"/>
      <c r="AR509" s="77"/>
      <c r="AS509" s="77"/>
      <c r="AT509" s="77"/>
      <c r="AU509" s="77"/>
      <c r="AV509" s="77"/>
      <c r="AW509" s="77"/>
      <c r="AX509" s="77"/>
      <c r="AY509" s="77"/>
      <c r="AZ509" s="77"/>
      <c r="BA509" s="77"/>
      <c r="BB509" s="77"/>
      <c r="BC509" s="77"/>
      <c r="BD509" s="77"/>
      <c r="BE509" s="77"/>
      <c r="BF509" s="77"/>
      <c r="BG509" s="77"/>
      <c r="BH509" s="77"/>
      <c r="BI509" s="77"/>
      <c r="BJ509" s="77"/>
      <c r="BK509" s="77"/>
      <c r="BL509" s="77"/>
      <c r="BM509" s="77"/>
      <c r="BN509" s="77"/>
      <c r="BO509" s="77"/>
      <c r="BP509" s="77"/>
      <c r="BQ509" s="77"/>
      <c r="BR509" s="77"/>
      <c r="BS509" s="77"/>
      <c r="BT509" s="77"/>
      <c r="BU509" s="77"/>
      <c r="BV509" s="77"/>
      <c r="BW509" s="77"/>
      <c r="BX509" s="77"/>
      <c r="BY509" s="77"/>
      <c r="BZ509" s="77"/>
      <c r="CA509" s="77"/>
      <c r="CB509" s="77"/>
      <c r="CC509" s="77"/>
      <c r="CD509" s="77"/>
      <c r="CE509" s="77"/>
      <c r="CF509" s="77"/>
      <c r="CG509" s="77"/>
      <c r="CH509" s="77"/>
      <c r="CI509" s="77"/>
      <c r="CJ509" s="77"/>
      <c r="CK509" s="77"/>
      <c r="CL509" s="77"/>
      <c r="CM509" s="77"/>
      <c r="CN509" s="77"/>
      <c r="CO509" s="77"/>
      <c r="CP509" s="77"/>
      <c r="CQ509" s="77"/>
      <c r="CR509" s="77"/>
      <c r="CS509" s="77"/>
      <c r="CT509" s="77"/>
      <c r="CU509" s="77"/>
      <c r="CV509" s="77"/>
      <c r="CW509" s="77"/>
      <c r="CX509" s="77"/>
      <c r="CY509" s="77"/>
      <c r="CZ509" s="77"/>
      <c r="DA509" s="77"/>
      <c r="DB509" s="77"/>
      <c r="DC509" s="77"/>
      <c r="DD509" s="77"/>
      <c r="DE509" s="77"/>
      <c r="DF509" s="77"/>
      <c r="DG509" s="77"/>
      <c r="DH509" s="77"/>
      <c r="DI509" s="77"/>
      <c r="DJ509" s="77"/>
      <c r="DK509" s="77"/>
      <c r="DL509" s="77"/>
      <c r="DM509" s="77"/>
      <c r="DN509" s="77"/>
      <c r="DO509" s="77"/>
      <c r="DP509" s="77"/>
    </row>
    <row r="510" customFormat="false" ht="76.5" hidden="false" customHeight="false" outlineLevel="0" collapsed="false">
      <c r="A510" s="77"/>
      <c r="B510" s="77"/>
      <c r="C510" s="77"/>
      <c r="D510" s="77"/>
      <c r="E510" s="77"/>
      <c r="F510" s="77"/>
      <c r="G510" s="77"/>
      <c r="H510" s="156"/>
      <c r="I510" s="77"/>
      <c r="J510" s="77"/>
      <c r="K510" s="77"/>
      <c r="L510" s="77"/>
      <c r="M510" s="77"/>
      <c r="N510" s="77"/>
      <c r="O510" s="77"/>
      <c r="P510" s="77"/>
      <c r="Q510" s="77"/>
      <c r="R510" s="77"/>
      <c r="S510" s="77"/>
      <c r="T510" s="77"/>
      <c r="U510" s="77"/>
      <c r="V510" s="77"/>
      <c r="W510" s="77"/>
      <c r="X510" s="77"/>
      <c r="Y510" s="77"/>
      <c r="Z510" s="77"/>
      <c r="AA510" s="77"/>
      <c r="AB510" s="77"/>
      <c r="AC510" s="77"/>
      <c r="AD510" s="77"/>
      <c r="AE510" s="77"/>
      <c r="AF510" s="77"/>
      <c r="AG510" s="77"/>
      <c r="AH510" s="77"/>
      <c r="AI510" s="77"/>
      <c r="AJ510" s="77"/>
      <c r="AK510" s="77"/>
      <c r="AL510" s="77"/>
      <c r="AM510" s="77"/>
      <c r="AN510" s="77"/>
      <c r="AO510" s="77"/>
      <c r="AP510" s="77"/>
      <c r="AQ510" s="77"/>
      <c r="AR510" s="77"/>
      <c r="AS510" s="77"/>
      <c r="AT510" s="77"/>
      <c r="AU510" s="77"/>
      <c r="AV510" s="77"/>
      <c r="AW510" s="77"/>
      <c r="AX510" s="77"/>
      <c r="AY510" s="77"/>
      <c r="AZ510" s="77"/>
      <c r="BA510" s="77"/>
      <c r="BB510" s="77"/>
      <c r="BC510" s="77"/>
      <c r="BD510" s="77"/>
      <c r="BE510" s="77"/>
      <c r="BF510" s="77"/>
      <c r="BG510" s="77"/>
      <c r="BH510" s="77"/>
      <c r="BI510" s="77"/>
      <c r="BJ510" s="77"/>
      <c r="BK510" s="77"/>
      <c r="BL510" s="77"/>
      <c r="BM510" s="77"/>
      <c r="BN510" s="77"/>
      <c r="BO510" s="77"/>
      <c r="BP510" s="77"/>
      <c r="BQ510" s="77"/>
      <c r="BR510" s="77"/>
      <c r="BS510" s="77"/>
      <c r="BT510" s="77"/>
      <c r="BU510" s="77"/>
      <c r="BV510" s="77"/>
      <c r="BW510" s="77"/>
      <c r="BX510" s="77"/>
      <c r="BY510" s="77"/>
      <c r="BZ510" s="77"/>
      <c r="CA510" s="77"/>
      <c r="CB510" s="77"/>
      <c r="CC510" s="77"/>
      <c r="CD510" s="77"/>
      <c r="CE510" s="77"/>
      <c r="CF510" s="77"/>
      <c r="CG510" s="77"/>
      <c r="CH510" s="77"/>
      <c r="CI510" s="77"/>
      <c r="CJ510" s="77"/>
      <c r="CK510" s="77"/>
      <c r="CL510" s="77"/>
      <c r="CM510" s="77"/>
      <c r="CN510" s="77"/>
      <c r="CO510" s="77"/>
      <c r="CP510" s="77"/>
      <c r="CQ510" s="77"/>
      <c r="CR510" s="77"/>
      <c r="CS510" s="77"/>
      <c r="CT510" s="77"/>
      <c r="CU510" s="77"/>
      <c r="CV510" s="77"/>
      <c r="CW510" s="77"/>
      <c r="CX510" s="77"/>
      <c r="CY510" s="77"/>
      <c r="CZ510" s="77"/>
      <c r="DA510" s="77"/>
      <c r="DB510" s="77"/>
      <c r="DC510" s="77"/>
      <c r="DD510" s="77"/>
      <c r="DE510" s="77"/>
      <c r="DF510" s="77"/>
      <c r="DG510" s="77"/>
      <c r="DH510" s="77"/>
      <c r="DI510" s="77"/>
      <c r="DJ510" s="77"/>
      <c r="DK510" s="77"/>
      <c r="DL510" s="77"/>
      <c r="DM510" s="77"/>
      <c r="DN510" s="77"/>
      <c r="DO510" s="77"/>
      <c r="DP510" s="77"/>
    </row>
  </sheetData>
  <mergeCells count="251">
    <mergeCell ref="A1:A2"/>
    <mergeCell ref="B1:B2"/>
    <mergeCell ref="C1:E1"/>
    <mergeCell ref="F1:F2"/>
    <mergeCell ref="G1:G2"/>
    <mergeCell ref="H1:H2"/>
    <mergeCell ref="I1:I2"/>
    <mergeCell ref="J1:J2"/>
    <mergeCell ref="K1:M1"/>
    <mergeCell ref="N1:N2"/>
    <mergeCell ref="O1:O2"/>
    <mergeCell ref="A4:H4"/>
    <mergeCell ref="I4:O4"/>
    <mergeCell ref="A10:H10"/>
    <mergeCell ref="I10:O10"/>
    <mergeCell ref="A13:H13"/>
    <mergeCell ref="I13:O13"/>
    <mergeCell ref="A21:H21"/>
    <mergeCell ref="I21:O21"/>
    <mergeCell ref="A25:H25"/>
    <mergeCell ref="I25:O25"/>
    <mergeCell ref="A37:A38"/>
    <mergeCell ref="B37:B38"/>
    <mergeCell ref="C37:E37"/>
    <mergeCell ref="F37:F38"/>
    <mergeCell ref="G37:G38"/>
    <mergeCell ref="H37:H38"/>
    <mergeCell ref="I37:I38"/>
    <mergeCell ref="J37:J38"/>
    <mergeCell ref="K37:M37"/>
    <mergeCell ref="N37:N38"/>
    <mergeCell ref="O37:O38"/>
    <mergeCell ref="A40:H40"/>
    <mergeCell ref="I40:O40"/>
    <mergeCell ref="A46:H46"/>
    <mergeCell ref="I46:O46"/>
    <mergeCell ref="A49:H49"/>
    <mergeCell ref="I49:O49"/>
    <mergeCell ref="A58:H58"/>
    <mergeCell ref="I58:O58"/>
    <mergeCell ref="A62:H62"/>
    <mergeCell ref="I62:O62"/>
    <mergeCell ref="A77:A78"/>
    <mergeCell ref="B77:B78"/>
    <mergeCell ref="C77:E77"/>
    <mergeCell ref="F77:F78"/>
    <mergeCell ref="G77:G78"/>
    <mergeCell ref="H77:H78"/>
    <mergeCell ref="I77:I78"/>
    <mergeCell ref="J77:J78"/>
    <mergeCell ref="K77:M77"/>
    <mergeCell ref="N77:N78"/>
    <mergeCell ref="O77:O78"/>
    <mergeCell ref="A80:H80"/>
    <mergeCell ref="I80:O80"/>
    <mergeCell ref="A86:H86"/>
    <mergeCell ref="I86:O86"/>
    <mergeCell ref="A89:H89"/>
    <mergeCell ref="I89:O89"/>
    <mergeCell ref="A97:H97"/>
    <mergeCell ref="I97:O97"/>
    <mergeCell ref="A101:H101"/>
    <mergeCell ref="I101:O101"/>
    <mergeCell ref="A115:A116"/>
    <mergeCell ref="B115:B116"/>
    <mergeCell ref="C115:E115"/>
    <mergeCell ref="F115:F116"/>
    <mergeCell ref="G115:G116"/>
    <mergeCell ref="H115:H116"/>
    <mergeCell ref="I115:I116"/>
    <mergeCell ref="J115:J116"/>
    <mergeCell ref="K115:M115"/>
    <mergeCell ref="N115:N116"/>
    <mergeCell ref="O115:O116"/>
    <mergeCell ref="A118:H118"/>
    <mergeCell ref="I118:O118"/>
    <mergeCell ref="A124:H124"/>
    <mergeCell ref="I124:O124"/>
    <mergeCell ref="A127:H127"/>
    <mergeCell ref="I127:O127"/>
    <mergeCell ref="A136:H136"/>
    <mergeCell ref="I136:O136"/>
    <mergeCell ref="A140:H140"/>
    <mergeCell ref="I140:O140"/>
    <mergeCell ref="A155:A156"/>
    <mergeCell ref="B155:B156"/>
    <mergeCell ref="C155:E155"/>
    <mergeCell ref="F155:F156"/>
    <mergeCell ref="G155:G156"/>
    <mergeCell ref="H155:H156"/>
    <mergeCell ref="I155:I156"/>
    <mergeCell ref="J155:J156"/>
    <mergeCell ref="K155:M155"/>
    <mergeCell ref="N155:N156"/>
    <mergeCell ref="O155:O156"/>
    <mergeCell ref="A158:H158"/>
    <mergeCell ref="I158:O158"/>
    <mergeCell ref="A164:H164"/>
    <mergeCell ref="I164:O164"/>
    <mergeCell ref="A167:H167"/>
    <mergeCell ref="I167:O167"/>
    <mergeCell ref="A176:H176"/>
    <mergeCell ref="I176:O176"/>
    <mergeCell ref="A180:H180"/>
    <mergeCell ref="I180:O180"/>
    <mergeCell ref="A192:A193"/>
    <mergeCell ref="B192:B193"/>
    <mergeCell ref="C192:E192"/>
    <mergeCell ref="F192:F193"/>
    <mergeCell ref="G192:G193"/>
    <mergeCell ref="H192:H193"/>
    <mergeCell ref="I192:I193"/>
    <mergeCell ref="J192:J193"/>
    <mergeCell ref="K192:M192"/>
    <mergeCell ref="N192:N193"/>
    <mergeCell ref="O192:O193"/>
    <mergeCell ref="A195:H195"/>
    <mergeCell ref="I195:O195"/>
    <mergeCell ref="A201:H201"/>
    <mergeCell ref="I201:O201"/>
    <mergeCell ref="A204:H204"/>
    <mergeCell ref="I204:O204"/>
    <mergeCell ref="A214:H214"/>
    <mergeCell ref="I214:O214"/>
    <mergeCell ref="A218:H218"/>
    <mergeCell ref="I218:O218"/>
    <mergeCell ref="A232:A233"/>
    <mergeCell ref="B232:B233"/>
    <mergeCell ref="C232:E232"/>
    <mergeCell ref="F232:F233"/>
    <mergeCell ref="G232:G233"/>
    <mergeCell ref="H232:H233"/>
    <mergeCell ref="I232:I233"/>
    <mergeCell ref="J232:J233"/>
    <mergeCell ref="K232:M232"/>
    <mergeCell ref="N232:N233"/>
    <mergeCell ref="O232:O233"/>
    <mergeCell ref="A235:H235"/>
    <mergeCell ref="I235:O235"/>
    <mergeCell ref="A241:H241"/>
    <mergeCell ref="I241:O241"/>
    <mergeCell ref="A244:H244"/>
    <mergeCell ref="I244:O244"/>
    <mergeCell ref="A252:H252"/>
    <mergeCell ref="I252:O252"/>
    <mergeCell ref="A256:H256"/>
    <mergeCell ref="I256:O256"/>
    <mergeCell ref="A269:H269"/>
    <mergeCell ref="I269:O269"/>
    <mergeCell ref="A270:A271"/>
    <mergeCell ref="B270:B271"/>
    <mergeCell ref="C270:E270"/>
    <mergeCell ref="F270:F271"/>
    <mergeCell ref="G270:G271"/>
    <mergeCell ref="H270:H271"/>
    <mergeCell ref="I270:I271"/>
    <mergeCell ref="J270:J271"/>
    <mergeCell ref="K270:M270"/>
    <mergeCell ref="N270:N271"/>
    <mergeCell ref="O270:O271"/>
    <mergeCell ref="A273:H273"/>
    <mergeCell ref="I273:O273"/>
    <mergeCell ref="A279:H279"/>
    <mergeCell ref="I279:O279"/>
    <mergeCell ref="A282:H282"/>
    <mergeCell ref="I282:O282"/>
    <mergeCell ref="A291:H291"/>
    <mergeCell ref="I291:O291"/>
    <mergeCell ref="A295:H295"/>
    <mergeCell ref="I295:O295"/>
    <mergeCell ref="A308:A309"/>
    <mergeCell ref="B308:B309"/>
    <mergeCell ref="C308:E308"/>
    <mergeCell ref="F308:F309"/>
    <mergeCell ref="G308:G309"/>
    <mergeCell ref="H308:H309"/>
    <mergeCell ref="I308:I309"/>
    <mergeCell ref="J308:J309"/>
    <mergeCell ref="K308:M308"/>
    <mergeCell ref="N308:N309"/>
    <mergeCell ref="O308:O309"/>
    <mergeCell ref="A311:H311"/>
    <mergeCell ref="I311:O311"/>
    <mergeCell ref="A317:H317"/>
    <mergeCell ref="I317:O317"/>
    <mergeCell ref="A320:H320"/>
    <mergeCell ref="I320:O320"/>
    <mergeCell ref="A330:H330"/>
    <mergeCell ref="I330:O330"/>
    <mergeCell ref="A334:H334"/>
    <mergeCell ref="I334:O334"/>
    <mergeCell ref="A347:A348"/>
    <mergeCell ref="B347:B348"/>
    <mergeCell ref="C347:E347"/>
    <mergeCell ref="F347:F348"/>
    <mergeCell ref="G347:G348"/>
    <mergeCell ref="H347:H348"/>
    <mergeCell ref="I347:I348"/>
    <mergeCell ref="J347:J348"/>
    <mergeCell ref="K347:M347"/>
    <mergeCell ref="N347:N348"/>
    <mergeCell ref="O347:O348"/>
    <mergeCell ref="A350:H350"/>
    <mergeCell ref="I350:O350"/>
    <mergeCell ref="A356:H356"/>
    <mergeCell ref="I356:O356"/>
    <mergeCell ref="A359:H359"/>
    <mergeCell ref="I359:O359"/>
    <mergeCell ref="A368:H368"/>
    <mergeCell ref="I368:O368"/>
    <mergeCell ref="A373:H373"/>
    <mergeCell ref="I373:O373"/>
    <mergeCell ref="A386:H386"/>
    <mergeCell ref="I386:O386"/>
    <mergeCell ref="A387:A388"/>
    <mergeCell ref="B387:B388"/>
    <mergeCell ref="C387:E387"/>
    <mergeCell ref="F387:F388"/>
    <mergeCell ref="G387:H388"/>
    <mergeCell ref="I387:J388"/>
    <mergeCell ref="K387:M387"/>
    <mergeCell ref="N387:N388"/>
    <mergeCell ref="O387:O388"/>
    <mergeCell ref="G389:H389"/>
    <mergeCell ref="G390:H390"/>
    <mergeCell ref="G391:H391"/>
    <mergeCell ref="G392:H392"/>
    <mergeCell ref="B396:G396"/>
    <mergeCell ref="J396:O396"/>
    <mergeCell ref="B397:G397"/>
    <mergeCell ref="J397:O397"/>
    <mergeCell ref="B405:G405"/>
    <mergeCell ref="J405:O405"/>
    <mergeCell ref="B413:G413"/>
    <mergeCell ref="J413:O413"/>
    <mergeCell ref="B421:G421"/>
    <mergeCell ref="J421:O421"/>
    <mergeCell ref="B429:G429"/>
    <mergeCell ref="J429:O429"/>
    <mergeCell ref="B437:G437"/>
    <mergeCell ref="J437:O437"/>
    <mergeCell ref="B438:G438"/>
    <mergeCell ref="J438:O438"/>
    <mergeCell ref="B446:G446"/>
    <mergeCell ref="J446:O446"/>
    <mergeCell ref="B454:G454"/>
    <mergeCell ref="J454:O454"/>
    <mergeCell ref="B462:G462"/>
    <mergeCell ref="J462:O462"/>
    <mergeCell ref="B470:G470"/>
    <mergeCell ref="J470:O4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6" man="true" max="16383" min="0"/>
    <brk id="76" man="true" max="16383" min="0"/>
    <brk id="114" man="true" max="16383" min="0"/>
    <brk id="154" man="true" max="16383" min="0"/>
    <brk id="191" man="true" max="16383" min="0"/>
    <brk id="231" man="true" max="16383" min="0"/>
    <brk id="268" man="true" max="16383" min="0"/>
    <brk id="307" man="true" max="16383" min="0"/>
    <brk id="346" man="true" max="16383" min="0"/>
    <brk id="385" man="true" max="16383" min="0"/>
    <brk id="3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1131"/>
  <sheetViews>
    <sheetView showFormulas="false" showGridLines="true" showRowColHeaders="true" showZeros="true" rightToLeft="false" tabSelected="false" showOutlineSymbols="true" defaultGridColor="true" view="normal" topLeftCell="A1118" colorId="64" zoomScale="100" zoomScaleNormal="100" zoomScalePageLayoutView="100" workbookViewId="0">
      <selection pane="topLeft" activeCell="N1126" activeCellId="0" sqref="N1126:N1131"/>
    </sheetView>
  </sheetViews>
  <sheetFormatPr defaultColWidth="9.13671875" defaultRowHeight="18.75" zeroHeight="false" outlineLevelRow="0" outlineLevelCol="0"/>
  <cols>
    <col collapsed="false" customWidth="false" hidden="false" outlineLevel="0" max="4" min="1" style="157" width="9.14"/>
    <col collapsed="false" customWidth="true" hidden="false" outlineLevel="0" max="5" min="5" style="157" width="10.85"/>
    <col collapsed="false" customWidth="false" hidden="false" outlineLevel="0" max="9" min="6" style="157" width="9.14"/>
    <col collapsed="false" customWidth="true" hidden="false" outlineLevel="0" max="10" min="10" style="157" width="10.85"/>
    <col collapsed="false" customWidth="false" hidden="false" outlineLevel="0" max="257" min="11" style="157" width="9.14"/>
  </cols>
  <sheetData>
    <row r="4" customFormat="false" ht="19.5" hidden="false" customHeight="false" outlineLevel="0" collapsed="false"/>
    <row r="5" customFormat="false" ht="19.5" hidden="false" customHeight="false" outlineLevel="0" collapsed="false">
      <c r="D5" s="158" t="n">
        <v>83</v>
      </c>
      <c r="E5" s="157" t="n">
        <f aca="false">D5*150/180</f>
        <v>69.1666666666667</v>
      </c>
      <c r="I5" s="158" t="n">
        <v>92</v>
      </c>
      <c r="J5" s="157" t="n">
        <f aca="false">I5*80/100</f>
        <v>73.6</v>
      </c>
    </row>
    <row r="6" customFormat="false" ht="19.5" hidden="false" customHeight="false" outlineLevel="0" collapsed="false">
      <c r="D6" s="159" t="n">
        <v>124</v>
      </c>
      <c r="E6" s="157" t="n">
        <f aca="false">D6*150/180</f>
        <v>103.333333333333</v>
      </c>
      <c r="I6" s="159" t="n">
        <v>113</v>
      </c>
      <c r="J6" s="157" t="n">
        <f aca="false">I6*80/100</f>
        <v>90.4</v>
      </c>
    </row>
    <row r="7" customFormat="false" ht="19.5" hidden="false" customHeight="false" outlineLevel="0" collapsed="false">
      <c r="D7" s="159" t="n">
        <v>62</v>
      </c>
      <c r="E7" s="157" t="n">
        <f aca="false">D7*150/180</f>
        <v>51.6666666666667</v>
      </c>
      <c r="I7" s="159" t="n">
        <v>5</v>
      </c>
      <c r="J7" s="157" t="n">
        <f aca="false">I7*80/100</f>
        <v>4</v>
      </c>
    </row>
    <row r="8" customFormat="false" ht="19.5" hidden="false" customHeight="false" outlineLevel="0" collapsed="false">
      <c r="D8" s="159" t="n">
        <v>129</v>
      </c>
      <c r="E8" s="157" t="n">
        <f aca="false">D8*150/180</f>
        <v>107.5</v>
      </c>
      <c r="I8" s="159" t="n">
        <v>5</v>
      </c>
      <c r="J8" s="157" t="n">
        <f aca="false">I8*80/100</f>
        <v>4</v>
      </c>
    </row>
    <row r="9" customFormat="false" ht="19.5" hidden="false" customHeight="false" outlineLevel="0" collapsed="false">
      <c r="D9" s="159" t="n">
        <v>69</v>
      </c>
      <c r="E9" s="157" t="n">
        <f aca="false">D9*150/180</f>
        <v>57.5</v>
      </c>
      <c r="I9" s="159"/>
      <c r="J9" s="157" t="n">
        <f aca="false">I9*80/100</f>
        <v>0</v>
      </c>
    </row>
    <row r="10" customFormat="false" ht="19.5" hidden="false" customHeight="false" outlineLevel="0" collapsed="false">
      <c r="D10" s="159" t="n">
        <v>124</v>
      </c>
      <c r="E10" s="157" t="n">
        <f aca="false">D10*150/180</f>
        <v>103.333333333333</v>
      </c>
      <c r="I10" s="159" t="n">
        <v>5</v>
      </c>
      <c r="J10" s="157" t="n">
        <f aca="false">I10*80/100</f>
        <v>4</v>
      </c>
    </row>
    <row r="11" customFormat="false" ht="19.5" hidden="false" customHeight="false" outlineLevel="0" collapsed="false">
      <c r="D11" s="159" t="n">
        <v>57</v>
      </c>
      <c r="E11" s="157" t="n">
        <f aca="false">D11*150/180</f>
        <v>47.5</v>
      </c>
      <c r="I11" s="159" t="n">
        <v>5.3</v>
      </c>
      <c r="J11" s="157" t="n">
        <f aca="false">I11*80/100</f>
        <v>4.24</v>
      </c>
    </row>
    <row r="12" customFormat="false" ht="19.5" hidden="false" customHeight="false" outlineLevel="0" collapsed="false">
      <c r="D12" s="159" t="n">
        <v>138</v>
      </c>
      <c r="E12" s="157" t="n">
        <f aca="false">D12*150/180</f>
        <v>115</v>
      </c>
      <c r="I12" s="159" t="n">
        <v>2.1</v>
      </c>
      <c r="J12" s="157" t="n">
        <f aca="false">I12*80/100</f>
        <v>1.68</v>
      </c>
    </row>
    <row r="13" customFormat="false" ht="19.5" hidden="false" customHeight="false" outlineLevel="0" collapsed="false">
      <c r="D13" s="159" t="n">
        <v>172</v>
      </c>
      <c r="E13" s="157" t="n">
        <f aca="false">D13*150/180</f>
        <v>143.333333333333</v>
      </c>
      <c r="I13" s="159" t="n">
        <v>2</v>
      </c>
      <c r="J13" s="157" t="n">
        <f aca="false">I13*80/100</f>
        <v>1.6</v>
      </c>
    </row>
    <row r="14" customFormat="false" ht="19.5" hidden="false" customHeight="false" outlineLevel="0" collapsed="false">
      <c r="D14" s="159" t="n">
        <v>8</v>
      </c>
      <c r="E14" s="157" t="n">
        <f aca="false">D14*150/180</f>
        <v>6.66666666666667</v>
      </c>
      <c r="I14" s="159" t="n">
        <v>50</v>
      </c>
      <c r="J14" s="157" t="n">
        <f aca="false">I14*80/100</f>
        <v>40</v>
      </c>
    </row>
    <row r="15" customFormat="false" ht="19.5" hidden="false" customHeight="false" outlineLevel="0" collapsed="false">
      <c r="D15" s="159" t="n">
        <v>180</v>
      </c>
      <c r="E15" s="157" t="n">
        <f aca="false">D15*150/180</f>
        <v>150</v>
      </c>
      <c r="I15" s="159" t="n">
        <v>50</v>
      </c>
      <c r="J15" s="157" t="n">
        <f aca="false">I15*80/100</f>
        <v>40</v>
      </c>
    </row>
    <row r="16" customFormat="false" ht="19.5" hidden="false" customHeight="false" outlineLevel="0" collapsed="false">
      <c r="I16" s="159" t="s">
        <v>242</v>
      </c>
      <c r="J16" s="157" t="e">
        <f aca="false">I16*80/100</f>
        <v>#VALUE!</v>
      </c>
    </row>
    <row r="21" customFormat="false" ht="19.5" hidden="false" customHeight="false" outlineLevel="0" collapsed="false"/>
    <row r="22" customFormat="false" ht="19.5" hidden="false" customHeight="false" outlineLevel="0" collapsed="false">
      <c r="J22" s="158" t="n">
        <v>148</v>
      </c>
      <c r="K22" s="157" t="n">
        <f aca="false">J22*40/50</f>
        <v>118.4</v>
      </c>
    </row>
    <row r="23" customFormat="false" ht="19.5" hidden="false" customHeight="false" outlineLevel="0" collapsed="false">
      <c r="D23" s="158" t="n">
        <v>5.8</v>
      </c>
      <c r="E23" s="160" t="n">
        <v>5</v>
      </c>
      <c r="F23" s="160" t="n">
        <v>9.6</v>
      </c>
      <c r="G23" s="160" t="n">
        <v>108</v>
      </c>
      <c r="H23" s="160" t="n">
        <v>2.6</v>
      </c>
      <c r="J23" s="159" t="n">
        <v>148</v>
      </c>
      <c r="K23" s="157" t="n">
        <f aca="false">J23*40/50</f>
        <v>118.4</v>
      </c>
    </row>
    <row r="24" customFormat="false" ht="19.5" hidden="false" customHeight="false" outlineLevel="0" collapsed="false">
      <c r="D24" s="157" t="n">
        <f aca="false">D23*147/200</f>
        <v>4.263</v>
      </c>
      <c r="E24" s="157" t="n">
        <f aca="false">E23*147/200</f>
        <v>3.675</v>
      </c>
      <c r="F24" s="157" t="n">
        <f aca="false">F23*147/200</f>
        <v>7.056</v>
      </c>
      <c r="G24" s="157" t="n">
        <f aca="false">G23*147/200</f>
        <v>79.38</v>
      </c>
      <c r="H24" s="157" t="n">
        <f aca="false">H23*147/200</f>
        <v>1.911</v>
      </c>
      <c r="J24" s="159" t="n">
        <v>136</v>
      </c>
      <c r="K24" s="157" t="n">
        <f aca="false">J24*40/50</f>
        <v>108.8</v>
      </c>
    </row>
    <row r="25" customFormat="false" ht="19.5" hidden="false" customHeight="false" outlineLevel="0" collapsed="false">
      <c r="J25" s="159" t="n">
        <v>121</v>
      </c>
      <c r="K25" s="157" t="n">
        <f aca="false">J25*40/50</f>
        <v>96.8</v>
      </c>
    </row>
    <row r="26" customFormat="false" ht="19.5" hidden="false" customHeight="false" outlineLevel="0" collapsed="false">
      <c r="J26" s="159" t="n">
        <v>94</v>
      </c>
      <c r="K26" s="157" t="n">
        <f aca="false">J26*40/50</f>
        <v>75.2</v>
      </c>
    </row>
    <row r="27" customFormat="false" ht="19.5" hidden="false" customHeight="false" outlineLevel="0" collapsed="false">
      <c r="J27" s="159" t="n">
        <v>50</v>
      </c>
      <c r="K27" s="157" t="n">
        <f aca="false">J27*40/50</f>
        <v>40</v>
      </c>
    </row>
    <row r="31" customFormat="false" ht="19.5" hidden="false" customHeight="false" outlineLevel="0" collapsed="false"/>
    <row r="32" customFormat="false" ht="19.5" hidden="false" customHeight="false" outlineLevel="0" collapsed="false">
      <c r="G32" s="158" t="n">
        <v>118</v>
      </c>
      <c r="H32" s="157" t="n">
        <f aca="false">G32*150/100</f>
        <v>177</v>
      </c>
    </row>
    <row r="33" customFormat="false" ht="19.5" hidden="false" customHeight="false" outlineLevel="0" collapsed="false">
      <c r="G33" s="159" t="n">
        <v>127</v>
      </c>
      <c r="H33" s="157" t="n">
        <f aca="false">G33*150/100</f>
        <v>190.5</v>
      </c>
      <c r="K33" s="158" t="n">
        <v>3.06</v>
      </c>
      <c r="L33" s="160" t="n">
        <v>4.08</v>
      </c>
      <c r="M33" s="160" t="n">
        <v>13.61</v>
      </c>
      <c r="N33" s="160" t="n">
        <v>120.69</v>
      </c>
      <c r="O33" s="161" t="n">
        <v>12.73</v>
      </c>
    </row>
    <row r="34" customFormat="false" ht="19.5" hidden="false" customHeight="false" outlineLevel="0" collapsed="false">
      <c r="G34" s="159" t="n">
        <v>137</v>
      </c>
      <c r="H34" s="157" t="n">
        <f aca="false">G34*150/100</f>
        <v>205.5</v>
      </c>
      <c r="K34" s="157" t="n">
        <f aca="false">K33*150/100</f>
        <v>4.59</v>
      </c>
      <c r="L34" s="157" t="n">
        <f aca="false">L33*150/100</f>
        <v>6.12</v>
      </c>
      <c r="M34" s="157" t="n">
        <f aca="false">M33*150/100</f>
        <v>20.415</v>
      </c>
      <c r="N34" s="157" t="n">
        <f aca="false">N33*150/100</f>
        <v>181.035</v>
      </c>
      <c r="O34" s="157" t="n">
        <f aca="false">O33*150/100</f>
        <v>19.095</v>
      </c>
    </row>
    <row r="35" customFormat="false" ht="19.5" hidden="false" customHeight="false" outlineLevel="0" collapsed="false">
      <c r="G35" s="159" t="n">
        <v>149</v>
      </c>
      <c r="H35" s="157" t="n">
        <f aca="false">G35*150/100</f>
        <v>223.5</v>
      </c>
    </row>
    <row r="36" customFormat="false" ht="19.5" hidden="false" customHeight="false" outlineLevel="0" collapsed="false">
      <c r="G36" s="162" t="n">
        <v>30</v>
      </c>
      <c r="H36" s="157" t="n">
        <f aca="false">G36*150/100</f>
        <v>45</v>
      </c>
    </row>
    <row r="37" customFormat="false" ht="19.5" hidden="false" customHeight="false" outlineLevel="0" collapsed="false">
      <c r="G37" s="162" t="n">
        <v>3</v>
      </c>
      <c r="H37" s="157" t="n">
        <f aca="false">G37*150/100</f>
        <v>4.5</v>
      </c>
    </row>
    <row r="38" customFormat="false" ht="19.5" hidden="false" customHeight="false" outlineLevel="0" collapsed="false">
      <c r="G38" s="162" t="n">
        <v>5</v>
      </c>
      <c r="H38" s="157" t="n">
        <f aca="false">G38*150/100</f>
        <v>7.5</v>
      </c>
    </row>
    <row r="39" customFormat="false" ht="19.5" hidden="false" customHeight="false" outlineLevel="0" collapsed="false">
      <c r="G39" s="162" t="n">
        <v>100</v>
      </c>
      <c r="H39" s="157" t="n">
        <f aca="false">G39*150/100</f>
        <v>150</v>
      </c>
    </row>
    <row r="57" customFormat="false" ht="19.5" hidden="false" customHeight="false" outlineLevel="0" collapsed="false"/>
    <row r="58" customFormat="false" ht="19.5" hidden="false" customHeight="false" outlineLevel="0" collapsed="false">
      <c r="B58" s="158" t="n">
        <v>19</v>
      </c>
      <c r="C58" s="157" t="n">
        <f aca="false">B58*180/150</f>
        <v>22.8</v>
      </c>
      <c r="E58" s="158" t="n">
        <v>5.3</v>
      </c>
      <c r="F58" s="160" t="n">
        <v>5.52</v>
      </c>
      <c r="G58" s="160" t="n">
        <v>15.2</v>
      </c>
      <c r="H58" s="160" t="n">
        <v>172</v>
      </c>
      <c r="I58" s="160" t="n">
        <v>1.47</v>
      </c>
    </row>
    <row r="59" customFormat="false" ht="19.5" hidden="false" customHeight="false" outlineLevel="0" collapsed="false">
      <c r="B59" s="159" t="n">
        <v>113</v>
      </c>
      <c r="C59" s="157" t="n">
        <f aca="false">B59*180/150</f>
        <v>135.6</v>
      </c>
      <c r="E59" s="163" t="n">
        <f aca="false">E58*180/150</f>
        <v>6.36</v>
      </c>
      <c r="F59" s="163" t="n">
        <f aca="false">F58*180/150</f>
        <v>6.624</v>
      </c>
      <c r="G59" s="163" t="n">
        <f aca="false">G58*180/150</f>
        <v>18.24</v>
      </c>
      <c r="H59" s="163" t="n">
        <f aca="false">H58*180/150</f>
        <v>206.4</v>
      </c>
      <c r="I59" s="163" t="n">
        <f aca="false">I58*180/150</f>
        <v>1.764</v>
      </c>
    </row>
    <row r="60" customFormat="false" ht="19.5" hidden="false" customHeight="false" outlineLevel="0" collapsed="false">
      <c r="B60" s="159" t="n">
        <v>27</v>
      </c>
      <c r="C60" s="157" t="n">
        <f aca="false">B60*180/150</f>
        <v>32.4</v>
      </c>
    </row>
    <row r="61" customFormat="false" ht="19.5" hidden="false" customHeight="false" outlineLevel="0" collapsed="false">
      <c r="B61" s="159" t="n">
        <v>4</v>
      </c>
      <c r="C61" s="157" t="n">
        <f aca="false">B61*180/150</f>
        <v>4.8</v>
      </c>
    </row>
    <row r="62" customFormat="false" ht="19.5" hidden="false" customHeight="false" outlineLevel="0" collapsed="false">
      <c r="B62" s="159" t="n">
        <v>148</v>
      </c>
      <c r="C62" s="157" t="n">
        <f aca="false">B62*180/150</f>
        <v>177.6</v>
      </c>
    </row>
    <row r="63" customFormat="false" ht="19.5" hidden="false" customHeight="false" outlineLevel="0" collapsed="false">
      <c r="B63" s="159" t="n">
        <v>2</v>
      </c>
      <c r="C63" s="157" t="n">
        <f aca="false">B63*180/150</f>
        <v>2.4</v>
      </c>
      <c r="H63" s="158" t="n">
        <v>4.35</v>
      </c>
      <c r="I63" s="160" t="n">
        <v>4.8</v>
      </c>
      <c r="J63" s="160" t="n">
        <v>6</v>
      </c>
      <c r="K63" s="160" t="n">
        <v>88.5</v>
      </c>
      <c r="L63" s="160" t="n">
        <v>1.05</v>
      </c>
    </row>
    <row r="64" customFormat="false" ht="19.5" hidden="false" customHeight="false" outlineLevel="0" collapsed="false">
      <c r="B64" s="159" t="n">
        <v>150</v>
      </c>
      <c r="C64" s="157" t="n">
        <f aca="false">B64*180/150</f>
        <v>180</v>
      </c>
      <c r="H64" s="157" t="n">
        <f aca="false">H63*180/150</f>
        <v>5.22</v>
      </c>
      <c r="I64" s="157" t="n">
        <f aca="false">I63*180/150</f>
        <v>5.76</v>
      </c>
      <c r="J64" s="157" t="n">
        <f aca="false">J63*180/150</f>
        <v>7.2</v>
      </c>
      <c r="K64" s="157" t="n">
        <f aca="false">K63*180/150</f>
        <v>106.2</v>
      </c>
      <c r="L64" s="157" t="n">
        <f aca="false">L63*180/150</f>
        <v>1.26</v>
      </c>
    </row>
    <row r="65" customFormat="false" ht="19.5" hidden="false" customHeight="false" outlineLevel="0" collapsed="false">
      <c r="B65" s="159" t="n">
        <v>150</v>
      </c>
      <c r="C65" s="157" t="n">
        <f aca="false">B65*180/150</f>
        <v>180</v>
      </c>
    </row>
    <row r="70" customFormat="false" ht="19.5" hidden="false" customHeight="false" outlineLevel="0" collapsed="false"/>
    <row r="71" customFormat="false" ht="19.5" hidden="false" customHeight="false" outlineLevel="0" collapsed="false">
      <c r="I71" s="164" t="n">
        <v>4.3</v>
      </c>
      <c r="J71" s="161" t="n">
        <v>3.7</v>
      </c>
      <c r="K71" s="161" t="n">
        <v>7.1</v>
      </c>
      <c r="L71" s="161" t="n">
        <v>79.4</v>
      </c>
      <c r="M71" s="161" t="n">
        <v>1.9</v>
      </c>
    </row>
    <row r="72" customFormat="false" ht="18.75" hidden="false" customHeight="false" outlineLevel="0" collapsed="false">
      <c r="I72" s="163" t="n">
        <f aca="false">I71*176/147</f>
        <v>5.14829931972789</v>
      </c>
      <c r="J72" s="163" t="n">
        <f aca="false">J71*176/147</f>
        <v>4.42993197278912</v>
      </c>
      <c r="K72" s="163" t="n">
        <f aca="false">K71*176/147</f>
        <v>8.50068027210884</v>
      </c>
      <c r="L72" s="163" t="n">
        <f aca="false">L71*176/147</f>
        <v>95.0639455782313</v>
      </c>
      <c r="M72" s="163" t="n">
        <f aca="false">M71*176/147</f>
        <v>2.27482993197279</v>
      </c>
    </row>
    <row r="84" customFormat="false" ht="19.5" hidden="false" customHeight="false" outlineLevel="0" collapsed="false"/>
    <row r="85" customFormat="false" ht="19.5" hidden="false" customHeight="false" outlineLevel="0" collapsed="false">
      <c r="F85" s="158" t="n">
        <v>123</v>
      </c>
      <c r="G85" s="157" t="n">
        <f aca="false">F85*200/250</f>
        <v>98.4</v>
      </c>
      <c r="J85" s="158" t="n">
        <v>128</v>
      </c>
      <c r="K85" s="157" t="n">
        <f aca="false">J85*150/210</f>
        <v>91.4285714285714</v>
      </c>
    </row>
    <row r="86" customFormat="false" ht="19.5" hidden="false" customHeight="false" outlineLevel="0" collapsed="false">
      <c r="F86" s="159" t="n">
        <v>151</v>
      </c>
      <c r="G86" s="157" t="n">
        <f aca="false">F86*200/250</f>
        <v>120.8</v>
      </c>
      <c r="J86" s="159" t="n">
        <v>104</v>
      </c>
      <c r="K86" s="157" t="n">
        <f aca="false">J86*150/210</f>
        <v>74.2857142857143</v>
      </c>
    </row>
    <row r="87" customFormat="false" ht="19.5" hidden="false" customHeight="false" outlineLevel="0" collapsed="false">
      <c r="F87" s="159"/>
      <c r="G87" s="157" t="n">
        <f aca="false">F87*200/250</f>
        <v>0</v>
      </c>
      <c r="J87" s="159"/>
      <c r="K87" s="157" t="n">
        <f aca="false">J87*150/210</f>
        <v>0</v>
      </c>
    </row>
    <row r="88" customFormat="false" ht="19.5" hidden="false" customHeight="false" outlineLevel="0" collapsed="false">
      <c r="F88" s="159" t="n">
        <v>158</v>
      </c>
      <c r="G88" s="157" t="n">
        <f aca="false">F88*200/250</f>
        <v>126.4</v>
      </c>
      <c r="J88" s="159" t="n">
        <v>132</v>
      </c>
      <c r="K88" s="157" t="n">
        <f aca="false">J88*150/210</f>
        <v>94.2857142857143</v>
      </c>
      <c r="N88" s="158" t="n">
        <v>45</v>
      </c>
      <c r="O88" s="157" t="n">
        <f aca="false">N88*180/200</f>
        <v>40.5</v>
      </c>
    </row>
    <row r="89" customFormat="false" ht="19.5" hidden="false" customHeight="false" outlineLevel="0" collapsed="false">
      <c r="F89" s="159" t="n">
        <v>170</v>
      </c>
      <c r="G89" s="157" t="n">
        <f aca="false">F89*200/250</f>
        <v>136</v>
      </c>
      <c r="J89" s="159" t="n">
        <v>142</v>
      </c>
      <c r="K89" s="157" t="n">
        <f aca="false">J89*150/210</f>
        <v>101.428571428571</v>
      </c>
      <c r="N89" s="159" t="n">
        <v>45</v>
      </c>
      <c r="O89" s="157" t="n">
        <f aca="false">N89*180/200</f>
        <v>40.5</v>
      </c>
    </row>
    <row r="90" customFormat="false" ht="19.5" hidden="false" customHeight="false" outlineLevel="0" collapsed="false">
      <c r="F90" s="159" t="n">
        <v>182</v>
      </c>
      <c r="G90" s="157" t="n">
        <f aca="false">F90*200/250</f>
        <v>145.6</v>
      </c>
      <c r="J90" s="159" t="n">
        <v>152</v>
      </c>
      <c r="K90" s="157" t="n">
        <f aca="false">J90*150/210</f>
        <v>108.571428571429</v>
      </c>
      <c r="N90" s="159" t="n">
        <v>13</v>
      </c>
      <c r="O90" s="157" t="n">
        <f aca="false">N90*180/200</f>
        <v>11.7</v>
      </c>
    </row>
    <row r="91" customFormat="false" ht="19.5" hidden="false" customHeight="false" outlineLevel="0" collapsed="false">
      <c r="F91" s="159" t="n">
        <v>198</v>
      </c>
      <c r="G91" s="157" t="n">
        <f aca="false">F91*200/250</f>
        <v>158.4</v>
      </c>
      <c r="J91" s="159" t="n">
        <v>165</v>
      </c>
      <c r="K91" s="157" t="n">
        <f aca="false">J91*150/210</f>
        <v>117.857142857143</v>
      </c>
      <c r="N91" s="159" t="n">
        <v>170</v>
      </c>
      <c r="O91" s="157" t="n">
        <f aca="false">N91*180/200</f>
        <v>153</v>
      </c>
    </row>
    <row r="92" customFormat="false" ht="19.5" hidden="false" customHeight="false" outlineLevel="0" collapsed="false">
      <c r="F92" s="159" t="n">
        <v>17</v>
      </c>
      <c r="G92" s="157" t="n">
        <f aca="false">F92*200/250</f>
        <v>13.6</v>
      </c>
      <c r="J92" s="159" t="n">
        <v>14</v>
      </c>
      <c r="K92" s="157" t="n">
        <f aca="false">J92*150/210</f>
        <v>10</v>
      </c>
      <c r="N92" s="159" t="n">
        <v>200</v>
      </c>
      <c r="O92" s="157" t="n">
        <f aca="false">N92*180/200</f>
        <v>180</v>
      </c>
    </row>
    <row r="93" customFormat="false" ht="19.5" hidden="false" customHeight="false" outlineLevel="0" collapsed="false">
      <c r="F93" s="159" t="n">
        <v>6</v>
      </c>
      <c r="G93" s="157" t="n">
        <f aca="false">F93*200/250</f>
        <v>4.8</v>
      </c>
      <c r="J93" s="159" t="n">
        <v>5</v>
      </c>
      <c r="K93" s="157" t="n">
        <f aca="false">J93*150/210</f>
        <v>3.57142857142857</v>
      </c>
    </row>
    <row r="94" customFormat="false" ht="19.5" hidden="false" customHeight="false" outlineLevel="0" collapsed="false">
      <c r="F94" s="159" t="n">
        <v>1.2</v>
      </c>
      <c r="G94" s="157" t="n">
        <f aca="false">F94*200/250</f>
        <v>0.96</v>
      </c>
      <c r="J94" s="159" t="n">
        <v>0.9</v>
      </c>
      <c r="K94" s="157" t="n">
        <f aca="false">J94*150/210</f>
        <v>0.642857142857143</v>
      </c>
    </row>
    <row r="95" customFormat="false" ht="19.5" hidden="false" customHeight="false" outlineLevel="0" collapsed="false">
      <c r="F95" s="159"/>
      <c r="G95" s="157" t="n">
        <f aca="false">F95*200/250</f>
        <v>0</v>
      </c>
      <c r="J95" s="159"/>
      <c r="K95" s="157" t="n">
        <f aca="false">J95*150/210</f>
        <v>0</v>
      </c>
    </row>
    <row r="96" customFormat="false" ht="19.5" hidden="false" customHeight="false" outlineLevel="0" collapsed="false">
      <c r="F96" s="159" t="n">
        <v>39</v>
      </c>
      <c r="G96" s="157" t="n">
        <f aca="false">F96*200/250</f>
        <v>31.2</v>
      </c>
      <c r="J96" s="159" t="n">
        <v>33</v>
      </c>
      <c r="K96" s="157" t="n">
        <f aca="false">J96*150/210</f>
        <v>23.5714285714286</v>
      </c>
    </row>
    <row r="97" customFormat="false" ht="19.5" hidden="false" customHeight="false" outlineLevel="0" collapsed="false">
      <c r="F97" s="159" t="n">
        <v>41</v>
      </c>
      <c r="G97" s="157" t="n">
        <f aca="false">F97*200/250</f>
        <v>32.8</v>
      </c>
      <c r="J97" s="159" t="n">
        <v>35</v>
      </c>
      <c r="K97" s="157" t="n">
        <f aca="false">J97*150/210</f>
        <v>25</v>
      </c>
    </row>
    <row r="98" customFormat="false" ht="19.5" hidden="false" customHeight="false" outlineLevel="0" collapsed="false">
      <c r="F98" s="159" t="n">
        <v>70</v>
      </c>
      <c r="G98" s="157" t="n">
        <f aca="false">F98*200/250</f>
        <v>56</v>
      </c>
      <c r="J98" s="159" t="n">
        <v>60</v>
      </c>
      <c r="K98" s="157" t="n">
        <f aca="false">J98*150/210</f>
        <v>42.8571428571429</v>
      </c>
    </row>
    <row r="99" customFormat="false" ht="19.5" hidden="false" customHeight="false" outlineLevel="0" collapsed="false">
      <c r="F99" s="159" t="n">
        <v>180</v>
      </c>
      <c r="G99" s="157" t="n">
        <f aca="false">F99*200/250</f>
        <v>144</v>
      </c>
      <c r="J99" s="159" t="n">
        <v>150</v>
      </c>
      <c r="K99" s="157" t="n">
        <f aca="false">J99*150/210</f>
        <v>107.142857142857</v>
      </c>
    </row>
    <row r="100" customFormat="false" ht="19.5" hidden="false" customHeight="false" outlineLevel="0" collapsed="false">
      <c r="F100" s="159" t="n">
        <v>250</v>
      </c>
      <c r="G100" s="157" t="n">
        <f aca="false">F100*200/250</f>
        <v>200</v>
      </c>
      <c r="J100" s="159" t="n">
        <v>210</v>
      </c>
      <c r="K100" s="157" t="n">
        <f aca="false">J100*150/210</f>
        <v>150</v>
      </c>
    </row>
    <row r="103" customFormat="false" ht="19.5" hidden="false" customHeight="false" outlineLevel="0" collapsed="false"/>
    <row r="104" customFormat="false" ht="19.5" hidden="false" customHeight="false" outlineLevel="0" collapsed="false">
      <c r="C104" s="158" t="n">
        <v>83</v>
      </c>
      <c r="D104" s="157" t="n">
        <f aca="false">C104*150/180</f>
        <v>69.1666666666667</v>
      </c>
      <c r="H104" s="158" t="n">
        <v>25</v>
      </c>
      <c r="I104" s="157" t="n">
        <f aca="false">H104*180/200</f>
        <v>22.5</v>
      </c>
    </row>
    <row r="105" customFormat="false" ht="19.5" hidden="false" customHeight="false" outlineLevel="0" collapsed="false">
      <c r="C105" s="159" t="n">
        <v>124</v>
      </c>
      <c r="D105" s="157" t="n">
        <f aca="false">C105*150/180</f>
        <v>103.333333333333</v>
      </c>
      <c r="H105" s="159" t="n">
        <v>25</v>
      </c>
      <c r="I105" s="157" t="n">
        <f aca="false">H105*180/200</f>
        <v>22.5</v>
      </c>
    </row>
    <row r="106" customFormat="false" ht="19.5" hidden="false" customHeight="false" outlineLevel="0" collapsed="false">
      <c r="C106" s="159" t="n">
        <v>62</v>
      </c>
      <c r="D106" s="157" t="n">
        <f aca="false">C106*150/180</f>
        <v>51.6666666666667</v>
      </c>
      <c r="H106" s="159" t="n">
        <v>25</v>
      </c>
      <c r="I106" s="157" t="n">
        <f aca="false">H106*180/200</f>
        <v>22.5</v>
      </c>
    </row>
    <row r="107" customFormat="false" ht="19.5" hidden="false" customHeight="false" outlineLevel="0" collapsed="false">
      <c r="C107" s="159" t="n">
        <v>129</v>
      </c>
      <c r="D107" s="157" t="n">
        <f aca="false">C107*150/180</f>
        <v>107.5</v>
      </c>
      <c r="H107" s="159" t="n">
        <v>25</v>
      </c>
      <c r="I107" s="157" t="n">
        <f aca="false">H107*180/200</f>
        <v>22.5</v>
      </c>
    </row>
    <row r="108" customFormat="false" ht="19.5" hidden="false" customHeight="false" outlineLevel="0" collapsed="false">
      <c r="C108" s="159" t="n">
        <v>69</v>
      </c>
      <c r="D108" s="157" t="n">
        <f aca="false">C108*150/180</f>
        <v>57.5</v>
      </c>
      <c r="H108" s="159" t="n">
        <v>25</v>
      </c>
      <c r="I108" s="157" t="n">
        <f aca="false">H108*180/200</f>
        <v>22.5</v>
      </c>
    </row>
    <row r="109" customFormat="false" ht="19.5" hidden="false" customHeight="false" outlineLevel="0" collapsed="false">
      <c r="C109" s="159" t="n">
        <v>124</v>
      </c>
      <c r="D109" s="157" t="n">
        <f aca="false">C109*150/180</f>
        <v>103.333333333333</v>
      </c>
      <c r="H109" s="159" t="n">
        <v>25</v>
      </c>
      <c r="I109" s="157" t="n">
        <f aca="false">H109*180/200</f>
        <v>22.5</v>
      </c>
      <c r="L109" s="158" t="n">
        <v>2</v>
      </c>
      <c r="M109" s="157" t="n">
        <f aca="false">L109*40/50</f>
        <v>1.6</v>
      </c>
    </row>
    <row r="110" customFormat="false" ht="19.5" hidden="false" customHeight="false" outlineLevel="0" collapsed="false">
      <c r="C110" s="159" t="n">
        <v>57</v>
      </c>
      <c r="D110" s="157" t="n">
        <f aca="false">C110*150/180</f>
        <v>47.5</v>
      </c>
      <c r="H110" s="159" t="n">
        <v>25</v>
      </c>
      <c r="I110" s="157" t="n">
        <f aca="false">H110*180/200</f>
        <v>22.5</v>
      </c>
      <c r="L110" s="159" t="n">
        <v>2</v>
      </c>
      <c r="M110" s="157" t="n">
        <f aca="false">L110*40/50</f>
        <v>1.6</v>
      </c>
    </row>
    <row r="111" customFormat="false" ht="19.5" hidden="false" customHeight="false" outlineLevel="0" collapsed="false">
      <c r="C111" s="159" t="n">
        <v>138</v>
      </c>
      <c r="D111" s="157" t="n">
        <f aca="false">C111*150/180</f>
        <v>115</v>
      </c>
      <c r="H111" s="159" t="n">
        <v>15</v>
      </c>
      <c r="I111" s="157" t="n">
        <f aca="false">H111*180/200</f>
        <v>13.5</v>
      </c>
      <c r="L111" s="159" t="n">
        <v>0.6</v>
      </c>
      <c r="M111" s="157" t="n">
        <f aca="false">L111*40/50</f>
        <v>0.48</v>
      </c>
    </row>
    <row r="112" customFormat="false" ht="19.5" hidden="false" customHeight="false" outlineLevel="0" collapsed="false">
      <c r="C112" s="159" t="n">
        <v>172</v>
      </c>
      <c r="D112" s="157" t="n">
        <f aca="false">C112*150/180</f>
        <v>143.333333333333</v>
      </c>
      <c r="H112" s="159" t="n">
        <v>190</v>
      </c>
      <c r="I112" s="157" t="n">
        <f aca="false">H112*180/200</f>
        <v>171</v>
      </c>
      <c r="L112" s="159" t="n">
        <v>4</v>
      </c>
      <c r="M112" s="157" t="n">
        <f aca="false">L112*40/50</f>
        <v>3.2</v>
      </c>
    </row>
    <row r="113" customFormat="false" ht="19.5" hidden="false" customHeight="false" outlineLevel="0" collapsed="false">
      <c r="C113" s="159" t="n">
        <v>8</v>
      </c>
      <c r="D113" s="157" t="n">
        <f aca="false">C113*150/180</f>
        <v>6.66666666666667</v>
      </c>
      <c r="H113" s="159" t="n">
        <v>200</v>
      </c>
      <c r="I113" s="157" t="n">
        <f aca="false">H113*180/200</f>
        <v>180</v>
      </c>
      <c r="L113" s="159"/>
      <c r="M113" s="157" t="n">
        <f aca="false">L113*40/50</f>
        <v>0</v>
      </c>
    </row>
    <row r="114" customFormat="false" ht="19.5" hidden="false" customHeight="false" outlineLevel="0" collapsed="false">
      <c r="C114" s="159" t="n">
        <v>180</v>
      </c>
      <c r="D114" s="157" t="n">
        <f aca="false">C114*150/180</f>
        <v>150</v>
      </c>
      <c r="L114" s="159" t="n">
        <v>12.5</v>
      </c>
      <c r="M114" s="157" t="n">
        <f aca="false">L114*40/50</f>
        <v>10</v>
      </c>
    </row>
    <row r="115" customFormat="false" ht="19.5" hidden="false" customHeight="false" outlineLevel="0" collapsed="false">
      <c r="L115" s="159" t="n">
        <v>13.3</v>
      </c>
      <c r="M115" s="157" t="n">
        <f aca="false">L115*40/50</f>
        <v>10.64</v>
      </c>
    </row>
    <row r="116" customFormat="false" ht="19.5" hidden="false" customHeight="false" outlineLevel="0" collapsed="false">
      <c r="L116" s="159" t="n">
        <v>50</v>
      </c>
      <c r="M116" s="157" t="n">
        <f aca="false">L116*40/50</f>
        <v>40</v>
      </c>
    </row>
    <row r="117" customFormat="false" ht="19.5" hidden="false" customHeight="false" outlineLevel="0" collapsed="false">
      <c r="E117" s="158" t="n">
        <v>23</v>
      </c>
      <c r="F117" s="157" t="n">
        <f aca="false">E117*150/180</f>
        <v>19.1666666666667</v>
      </c>
      <c r="L117" s="159" t="n">
        <v>50</v>
      </c>
      <c r="M117" s="157" t="n">
        <f aca="false">L117*40/50</f>
        <v>40</v>
      </c>
    </row>
    <row r="118" customFormat="false" ht="19.5" hidden="false" customHeight="false" outlineLevel="0" collapsed="false">
      <c r="E118" s="159" t="n">
        <v>178</v>
      </c>
      <c r="F118" s="157" t="n">
        <f aca="false">E118*150/180</f>
        <v>148.333333333333</v>
      </c>
    </row>
    <row r="119" customFormat="false" ht="19.5" hidden="false" customHeight="false" outlineLevel="0" collapsed="false">
      <c r="E119" s="159" t="n">
        <v>9</v>
      </c>
      <c r="F119" s="157" t="n">
        <f aca="false">E119*150/180</f>
        <v>7.5</v>
      </c>
    </row>
    <row r="120" customFormat="false" ht="19.5" hidden="false" customHeight="false" outlineLevel="0" collapsed="false">
      <c r="E120" s="159" t="n">
        <v>180</v>
      </c>
      <c r="F120" s="157" t="n">
        <f aca="false">E120*150/180</f>
        <v>150</v>
      </c>
      <c r="H120" s="158" t="n">
        <v>170</v>
      </c>
      <c r="I120" s="157" t="n">
        <f aca="false">H120*130/150</f>
        <v>147.333333333333</v>
      </c>
    </row>
    <row r="121" customFormat="false" ht="19.5" hidden="false" customHeight="false" outlineLevel="0" collapsed="false">
      <c r="H121" s="159" t="n">
        <v>183</v>
      </c>
      <c r="I121" s="157" t="n">
        <f aca="false">H121*130/150</f>
        <v>158.6</v>
      </c>
    </row>
    <row r="122" customFormat="false" ht="19.5" hidden="false" customHeight="false" outlineLevel="0" collapsed="false">
      <c r="H122" s="159" t="n">
        <v>197</v>
      </c>
      <c r="I122" s="157" t="n">
        <f aca="false">H122*130/150</f>
        <v>170.733333333333</v>
      </c>
    </row>
    <row r="123" customFormat="false" ht="19.5" hidden="false" customHeight="false" outlineLevel="0" collapsed="false">
      <c r="H123" s="159" t="n">
        <v>214</v>
      </c>
      <c r="I123" s="157" t="n">
        <f aca="false">H123*130/150</f>
        <v>185.466666666667</v>
      </c>
    </row>
    <row r="124" customFormat="false" ht="19.5" hidden="false" customHeight="false" outlineLevel="0" collapsed="false">
      <c r="H124" s="159" t="n">
        <v>24</v>
      </c>
      <c r="I124" s="157" t="n">
        <f aca="false">H124*130/150</f>
        <v>20.8</v>
      </c>
    </row>
    <row r="125" customFormat="false" ht="19.5" hidden="false" customHeight="false" outlineLevel="0" collapsed="false">
      <c r="H125" s="159" t="n">
        <v>23</v>
      </c>
      <c r="I125" s="157" t="n">
        <f aca="false">H125*130/150</f>
        <v>19.9333333333333</v>
      </c>
    </row>
    <row r="126" customFormat="false" ht="19.5" hidden="false" customHeight="false" outlineLevel="0" collapsed="false">
      <c r="H126" s="159" t="n">
        <v>5</v>
      </c>
      <c r="I126" s="157" t="n">
        <f aca="false">H126*130/150</f>
        <v>4.33333333333333</v>
      </c>
    </row>
    <row r="127" customFormat="false" ht="19.5" hidden="false" customHeight="false" outlineLevel="0" collapsed="false">
      <c r="H127" s="159" t="n">
        <v>150</v>
      </c>
      <c r="I127" s="157" t="n">
        <f aca="false">H127*130/150</f>
        <v>130</v>
      </c>
    </row>
    <row r="135" customFormat="false" ht="19.5" hidden="false" customHeight="false" outlineLevel="0" collapsed="false"/>
    <row r="136" customFormat="false" ht="19.5" hidden="false" customHeight="false" outlineLevel="0" collapsed="false">
      <c r="C136" s="158" t="n">
        <v>99</v>
      </c>
      <c r="D136" s="157" t="n">
        <f aca="false">C136*65/75</f>
        <v>85.8</v>
      </c>
      <c r="M136" s="158" t="n">
        <v>109</v>
      </c>
      <c r="N136" s="157" t="n">
        <f aca="false">M136*150/220</f>
        <v>74.3181818181818</v>
      </c>
    </row>
    <row r="137" customFormat="false" ht="19.5" hidden="false" customHeight="false" outlineLevel="0" collapsed="false">
      <c r="C137" s="159" t="n">
        <v>2</v>
      </c>
      <c r="D137" s="157" t="n">
        <f aca="false">C137*65/75</f>
        <v>1.73333333333333</v>
      </c>
      <c r="I137" s="158" t="n">
        <v>198</v>
      </c>
      <c r="J137" s="157" t="n">
        <f aca="false">I137*100/150</f>
        <v>132</v>
      </c>
      <c r="M137" s="159" t="n">
        <v>134</v>
      </c>
      <c r="N137" s="157" t="n">
        <f aca="false">M137*150/220</f>
        <v>91.3636363636364</v>
      </c>
    </row>
    <row r="138" customFormat="false" ht="19.5" hidden="false" customHeight="false" outlineLevel="0" collapsed="false">
      <c r="C138" s="159" t="n">
        <v>2</v>
      </c>
      <c r="D138" s="157" t="n">
        <f aca="false">C138*65/75</f>
        <v>1.73333333333333</v>
      </c>
      <c r="I138" s="159" t="n">
        <v>4</v>
      </c>
      <c r="J138" s="157" t="n">
        <f aca="false">I138*100/150</f>
        <v>2.66666666666667</v>
      </c>
      <c r="M138" s="159"/>
      <c r="N138" s="157" t="n">
        <f aca="false">M138*150/220</f>
        <v>0</v>
      </c>
    </row>
    <row r="139" customFormat="false" ht="19.5" hidden="false" customHeight="false" outlineLevel="0" collapsed="false">
      <c r="C139" s="159"/>
      <c r="D139" s="157" t="n">
        <f aca="false">C139*65/75</f>
        <v>0</v>
      </c>
      <c r="I139" s="159" t="n">
        <v>3.6</v>
      </c>
      <c r="J139" s="157" t="n">
        <f aca="false">I139*100/150</f>
        <v>2.4</v>
      </c>
      <c r="M139" s="159" t="n">
        <v>208</v>
      </c>
      <c r="N139" s="157" t="n">
        <f aca="false">M139*150/220</f>
        <v>141.818181818182</v>
      </c>
    </row>
    <row r="140" customFormat="false" ht="19.5" hidden="false" customHeight="false" outlineLevel="0" collapsed="false">
      <c r="C140" s="159" t="n">
        <v>6</v>
      </c>
      <c r="D140" s="157" t="n">
        <f aca="false">C140*65/75</f>
        <v>5.2</v>
      </c>
      <c r="I140" s="159"/>
      <c r="J140" s="157" t="n">
        <f aca="false">I140*100/150</f>
        <v>0</v>
      </c>
      <c r="M140" s="159" t="n">
        <v>4</v>
      </c>
      <c r="N140" s="157" t="n">
        <f aca="false">M140*150/220</f>
        <v>2.72727272727273</v>
      </c>
    </row>
    <row r="141" customFormat="false" ht="19.5" hidden="false" customHeight="false" outlineLevel="0" collapsed="false">
      <c r="C141" s="159" t="n">
        <v>7</v>
      </c>
      <c r="D141" s="157" t="n">
        <f aca="false">C141*65/75</f>
        <v>6.06666666666667</v>
      </c>
      <c r="I141" s="159" t="n">
        <v>12</v>
      </c>
      <c r="J141" s="157" t="n">
        <f aca="false">I141*100/150</f>
        <v>8</v>
      </c>
      <c r="M141" s="159" t="n">
        <v>3.6</v>
      </c>
      <c r="N141" s="157" t="n">
        <f aca="false">M141*150/220</f>
        <v>2.45454545454545</v>
      </c>
    </row>
    <row r="142" customFormat="false" ht="19.5" hidden="false" customHeight="false" outlineLevel="0" collapsed="false">
      <c r="C142" s="159" t="n">
        <v>6</v>
      </c>
      <c r="D142" s="157" t="n">
        <f aca="false">C142*65/75</f>
        <v>5.2</v>
      </c>
      <c r="I142" s="159" t="n">
        <v>14</v>
      </c>
      <c r="J142" s="157" t="n">
        <f aca="false">I142*100/150</f>
        <v>9.33333333333333</v>
      </c>
      <c r="M142" s="159"/>
      <c r="N142" s="157" t="n">
        <f aca="false">M142*150/220</f>
        <v>0</v>
      </c>
    </row>
    <row r="143" customFormat="false" ht="19.5" hidden="false" customHeight="false" outlineLevel="0" collapsed="false">
      <c r="C143" s="159" t="n">
        <v>1</v>
      </c>
      <c r="D143" s="157" t="n">
        <f aca="false">C143*65/75</f>
        <v>0.866666666666667</v>
      </c>
      <c r="I143" s="159" t="n">
        <v>12</v>
      </c>
      <c r="J143" s="157" t="n">
        <f aca="false">I143*100/150</f>
        <v>8</v>
      </c>
      <c r="M143" s="159" t="n">
        <v>8</v>
      </c>
      <c r="N143" s="157" t="n">
        <f aca="false">M143*150/220</f>
        <v>5.45454545454545</v>
      </c>
    </row>
    <row r="144" customFormat="false" ht="19.5" hidden="false" customHeight="false" outlineLevel="0" collapsed="false">
      <c r="C144" s="159" t="n">
        <v>2</v>
      </c>
      <c r="D144" s="157" t="n">
        <f aca="false">C144*65/75</f>
        <v>1.73333333333333</v>
      </c>
      <c r="I144" s="159" t="n">
        <v>2</v>
      </c>
      <c r="J144" s="157" t="n">
        <f aca="false">I144*100/150</f>
        <v>1.33333333333333</v>
      </c>
      <c r="M144" s="159" t="n">
        <v>9</v>
      </c>
      <c r="N144" s="157" t="n">
        <f aca="false">M144*150/220</f>
        <v>6.13636363636364</v>
      </c>
    </row>
    <row r="145" customFormat="false" ht="19.5" hidden="false" customHeight="false" outlineLevel="0" collapsed="false">
      <c r="C145" s="159" t="n">
        <v>75</v>
      </c>
      <c r="D145" s="157" t="n">
        <f aca="false">C145*65/75</f>
        <v>65</v>
      </c>
      <c r="I145" s="159" t="n">
        <v>4</v>
      </c>
      <c r="J145" s="157" t="n">
        <f aca="false">I145*100/150</f>
        <v>2.66666666666667</v>
      </c>
      <c r="M145" s="159" t="n">
        <v>11</v>
      </c>
      <c r="N145" s="157" t="n">
        <f aca="false">M145*150/220</f>
        <v>7.5</v>
      </c>
    </row>
    <row r="146" customFormat="false" ht="19.5" hidden="false" customHeight="false" outlineLevel="0" collapsed="false">
      <c r="I146" s="159" t="n">
        <v>150</v>
      </c>
      <c r="J146" s="157" t="n">
        <f aca="false">I146*100/150</f>
        <v>100</v>
      </c>
      <c r="M146" s="159" t="n">
        <v>1.8</v>
      </c>
      <c r="N146" s="157" t="n">
        <f aca="false">M146*150/220</f>
        <v>1.22727272727273</v>
      </c>
    </row>
    <row r="147" customFormat="false" ht="19.5" hidden="false" customHeight="false" outlineLevel="0" collapsed="false">
      <c r="M147" s="159" t="n">
        <v>4</v>
      </c>
      <c r="N147" s="157" t="n">
        <f aca="false">M147*150/220</f>
        <v>2.72727272727273</v>
      </c>
    </row>
    <row r="148" customFormat="false" ht="19.5" hidden="false" customHeight="false" outlineLevel="0" collapsed="false">
      <c r="M148" s="159" t="n">
        <v>158</v>
      </c>
      <c r="N148" s="157" t="n">
        <f aca="false">M148*150/220</f>
        <v>107.727272727273</v>
      </c>
    </row>
    <row r="149" customFormat="false" ht="19.5" hidden="false" customHeight="false" outlineLevel="0" collapsed="false">
      <c r="E149" s="164" t="n">
        <v>147</v>
      </c>
      <c r="F149" s="157" t="n">
        <f aca="false">E149*100/130</f>
        <v>113.076923076923</v>
      </c>
      <c r="M149" s="159" t="n">
        <v>220</v>
      </c>
      <c r="N149" s="157" t="n">
        <f aca="false">M149*150/220</f>
        <v>150</v>
      </c>
    </row>
    <row r="150" customFormat="false" ht="19.5" hidden="false" customHeight="false" outlineLevel="0" collapsed="false">
      <c r="E150" s="162" t="n">
        <v>159</v>
      </c>
      <c r="F150" s="157" t="n">
        <f aca="false">E150*100/130</f>
        <v>122.307692307692</v>
      </c>
    </row>
    <row r="151" customFormat="false" ht="19.5" hidden="false" customHeight="false" outlineLevel="0" collapsed="false">
      <c r="E151" s="162" t="n">
        <v>171</v>
      </c>
      <c r="F151" s="157" t="n">
        <f aca="false">E151*100/130</f>
        <v>131.538461538462</v>
      </c>
    </row>
    <row r="152" customFormat="false" ht="19.5" hidden="false" customHeight="false" outlineLevel="0" collapsed="false">
      <c r="E152" s="162" t="n">
        <v>185</v>
      </c>
      <c r="F152" s="157" t="n">
        <f aca="false">E152*100/130</f>
        <v>142.307692307692</v>
      </c>
    </row>
    <row r="153" customFormat="false" ht="19.5" hidden="false" customHeight="false" outlineLevel="0" collapsed="false">
      <c r="E153" s="162" t="n">
        <v>21</v>
      </c>
      <c r="F153" s="157" t="n">
        <f aca="false">E153*100/130</f>
        <v>16.1538461538462</v>
      </c>
    </row>
    <row r="154" customFormat="false" ht="19.5" hidden="false" customHeight="false" outlineLevel="0" collapsed="false">
      <c r="E154" s="162" t="n">
        <v>20</v>
      </c>
      <c r="F154" s="157" t="n">
        <f aca="false">E154*100/130</f>
        <v>15.3846153846154</v>
      </c>
    </row>
    <row r="155" customFormat="false" ht="19.5" hidden="false" customHeight="false" outlineLevel="0" collapsed="false">
      <c r="E155" s="162" t="n">
        <v>4</v>
      </c>
      <c r="F155" s="157" t="n">
        <f aca="false">E155*100/130</f>
        <v>3.07692307692308</v>
      </c>
    </row>
    <row r="156" customFormat="false" ht="19.5" hidden="false" customHeight="false" outlineLevel="0" collapsed="false">
      <c r="E156" s="162" t="n">
        <v>130</v>
      </c>
      <c r="F156" s="157" t="n">
        <f aca="false">E156*100/130</f>
        <v>100</v>
      </c>
    </row>
    <row r="161" customFormat="false" ht="19.5" hidden="false" customHeight="false" outlineLevel="0" collapsed="false"/>
    <row r="162" customFormat="false" ht="19.5" hidden="false" customHeight="false" outlineLevel="0" collapsed="false">
      <c r="I162" s="164" t="n">
        <v>74</v>
      </c>
      <c r="J162" s="157" t="n">
        <f aca="false">I162*60/80</f>
        <v>55.5</v>
      </c>
      <c r="M162" s="164" t="n">
        <v>118</v>
      </c>
      <c r="N162" s="157" t="n">
        <f aca="false">M162*150/170</f>
        <v>104.117647058824</v>
      </c>
    </row>
    <row r="163" customFormat="false" ht="19.5" hidden="false" customHeight="false" outlineLevel="0" collapsed="false">
      <c r="D163" s="164" t="n">
        <v>85</v>
      </c>
      <c r="E163" s="157" t="n">
        <f aca="false">D163*50/65</f>
        <v>65.3846153846154</v>
      </c>
      <c r="I163" s="162" t="n">
        <v>90</v>
      </c>
      <c r="J163" s="157" t="n">
        <f aca="false">I163*60/80</f>
        <v>67.5</v>
      </c>
      <c r="M163" s="162" t="n">
        <v>118</v>
      </c>
      <c r="N163" s="157" t="n">
        <f aca="false">M163*150/170</f>
        <v>104.117647058824</v>
      </c>
    </row>
    <row r="164" customFormat="false" ht="19.5" hidden="false" customHeight="false" outlineLevel="0" collapsed="false">
      <c r="D164" s="162" t="n">
        <v>1.7</v>
      </c>
      <c r="E164" s="157" t="n">
        <f aca="false">D164*50/65</f>
        <v>1.30769230769231</v>
      </c>
      <c r="I164" s="162" t="n">
        <v>4</v>
      </c>
      <c r="J164" s="157" t="n">
        <f aca="false">I164*60/80</f>
        <v>3</v>
      </c>
      <c r="M164" s="162" t="n">
        <v>109</v>
      </c>
      <c r="N164" s="157" t="n">
        <f aca="false">M164*150/170</f>
        <v>96.1764705882353</v>
      </c>
    </row>
    <row r="165" customFormat="false" ht="19.5" hidden="false" customHeight="false" outlineLevel="0" collapsed="false">
      <c r="D165" s="162" t="n">
        <v>1.7</v>
      </c>
      <c r="E165" s="157" t="n">
        <f aca="false">D165*50/65</f>
        <v>1.30769230769231</v>
      </c>
      <c r="I165" s="162" t="n">
        <v>4</v>
      </c>
      <c r="J165" s="157" t="n">
        <f aca="false">I165*60/80</f>
        <v>3</v>
      </c>
      <c r="M165" s="162" t="n">
        <v>97</v>
      </c>
      <c r="N165" s="157" t="n">
        <f aca="false">M165*150/170</f>
        <v>85.5882352941177</v>
      </c>
    </row>
    <row r="166" customFormat="false" ht="19.5" hidden="false" customHeight="false" outlineLevel="0" collapsed="false">
      <c r="D166" s="162"/>
      <c r="E166" s="157" t="n">
        <f aca="false">D166*50/65</f>
        <v>0</v>
      </c>
      <c r="I166" s="162"/>
      <c r="J166" s="157" t="n">
        <f aca="false">I166*60/80</f>
        <v>0</v>
      </c>
      <c r="M166" s="159"/>
      <c r="N166" s="157" t="n">
        <f aca="false">M166*150/170</f>
        <v>0</v>
      </c>
    </row>
    <row r="167" customFormat="false" ht="19.5" hidden="false" customHeight="false" outlineLevel="0" collapsed="false">
      <c r="D167" s="162" t="n">
        <v>5</v>
      </c>
      <c r="E167" s="157" t="n">
        <f aca="false">D167*50/65</f>
        <v>3.84615384615385</v>
      </c>
      <c r="I167" s="162" t="n">
        <v>3.8</v>
      </c>
      <c r="J167" s="157" t="n">
        <f aca="false">I167*60/80</f>
        <v>2.85</v>
      </c>
      <c r="M167" s="159"/>
      <c r="N167" s="157" t="n">
        <f aca="false">M167*150/170</f>
        <v>0</v>
      </c>
    </row>
    <row r="168" customFormat="false" ht="19.5" hidden="false" customHeight="false" outlineLevel="0" collapsed="false">
      <c r="D168" s="162" t="n">
        <v>6</v>
      </c>
      <c r="E168" s="157" t="n">
        <f aca="false">D168*50/65</f>
        <v>4.61538461538462</v>
      </c>
      <c r="I168" s="162" t="n">
        <v>4</v>
      </c>
      <c r="J168" s="157" t="n">
        <f aca="false">I168*60/80</f>
        <v>3</v>
      </c>
      <c r="M168" s="159" t="n">
        <v>2</v>
      </c>
      <c r="N168" s="157" t="n">
        <f aca="false">M168*150/170</f>
        <v>1.76470588235294</v>
      </c>
    </row>
    <row r="169" customFormat="false" ht="19.5" hidden="false" customHeight="false" outlineLevel="0" collapsed="false">
      <c r="D169" s="162" t="n">
        <v>5</v>
      </c>
      <c r="E169" s="157" t="n">
        <f aca="false">D169*50/65</f>
        <v>3.84615384615385</v>
      </c>
      <c r="I169" s="162" t="n">
        <v>1.7</v>
      </c>
      <c r="J169" s="157" t="n">
        <f aca="false">I169*60/80</f>
        <v>1.275</v>
      </c>
      <c r="M169" s="159" t="n">
        <v>2</v>
      </c>
      <c r="N169" s="157" t="n">
        <f aca="false">M169*150/170</f>
        <v>1.76470588235294</v>
      </c>
    </row>
    <row r="170" customFormat="false" ht="19.5" hidden="false" customHeight="false" outlineLevel="0" collapsed="false">
      <c r="D170" s="162" t="n">
        <v>0.9</v>
      </c>
      <c r="E170" s="157" t="n">
        <f aca="false">D170*50/65</f>
        <v>0.692307692307692</v>
      </c>
      <c r="I170" s="162" t="n">
        <v>1.6</v>
      </c>
      <c r="J170" s="157" t="n">
        <f aca="false">I170*60/80</f>
        <v>1.2</v>
      </c>
      <c r="M170" s="159" t="n">
        <v>12</v>
      </c>
      <c r="N170" s="157" t="n">
        <f aca="false">M170*150/170</f>
        <v>10.5882352941176</v>
      </c>
    </row>
    <row r="171" customFormat="false" ht="19.5" hidden="false" customHeight="false" outlineLevel="0" collapsed="false">
      <c r="D171" s="162" t="n">
        <v>1.7</v>
      </c>
      <c r="E171" s="157" t="n">
        <f aca="false">D171*50/65</f>
        <v>1.30769230769231</v>
      </c>
      <c r="I171" s="162" t="n">
        <v>40</v>
      </c>
      <c r="J171" s="157" t="n">
        <f aca="false">I171*60/80</f>
        <v>30</v>
      </c>
      <c r="M171" s="159"/>
      <c r="N171" s="157" t="n">
        <f aca="false">M171*150/170</f>
        <v>0</v>
      </c>
    </row>
    <row r="172" customFormat="false" ht="19.5" hidden="false" customHeight="false" outlineLevel="0" collapsed="false">
      <c r="D172" s="162" t="n">
        <v>65</v>
      </c>
      <c r="E172" s="157" t="n">
        <f aca="false">D172*50/65</f>
        <v>50</v>
      </c>
      <c r="I172" s="162" t="n">
        <v>40</v>
      </c>
      <c r="J172" s="157" t="n">
        <f aca="false">I172*60/80</f>
        <v>30</v>
      </c>
      <c r="M172" s="159" t="n">
        <v>15</v>
      </c>
      <c r="N172" s="157" t="n">
        <f aca="false">M172*150/170</f>
        <v>13.2352941176471</v>
      </c>
    </row>
    <row r="173" customFormat="false" ht="19.5" hidden="false" customHeight="false" outlineLevel="0" collapsed="false">
      <c r="M173" s="159" t="n">
        <v>16</v>
      </c>
      <c r="N173" s="157" t="n">
        <f aca="false">M173*150/170</f>
        <v>14.1176470588235</v>
      </c>
    </row>
    <row r="174" customFormat="false" ht="19.5" hidden="false" customHeight="false" outlineLevel="0" collapsed="false">
      <c r="M174" s="159" t="n">
        <v>46</v>
      </c>
      <c r="N174" s="157" t="n">
        <f aca="false">M174*150/170</f>
        <v>40.5882352941176</v>
      </c>
    </row>
    <row r="175" customFormat="false" ht="19.5" hidden="false" customHeight="false" outlineLevel="0" collapsed="false">
      <c r="M175" s="159" t="n">
        <v>96</v>
      </c>
      <c r="N175" s="157" t="n">
        <f aca="false">M175*150/170</f>
        <v>84.7058823529412</v>
      </c>
    </row>
    <row r="176" customFormat="false" ht="19.5" hidden="false" customHeight="false" outlineLevel="0" collapsed="false">
      <c r="M176" s="159" t="n">
        <v>130</v>
      </c>
      <c r="N176" s="157" t="n">
        <f aca="false">M176*150/170</f>
        <v>114.705882352941</v>
      </c>
    </row>
    <row r="177" customFormat="false" ht="19.5" hidden="false" customHeight="false" outlineLevel="0" collapsed="false">
      <c r="M177" s="159" t="n">
        <v>170</v>
      </c>
      <c r="N177" s="157" t="n">
        <f aca="false">M177*150/170</f>
        <v>150</v>
      </c>
    </row>
    <row r="183" customFormat="false" ht="19.5" hidden="false" customHeight="false" outlineLevel="0" collapsed="false"/>
    <row r="184" customFormat="false" ht="19.5" hidden="false" customHeight="false" outlineLevel="0" collapsed="false">
      <c r="E184" s="158" t="n">
        <v>66</v>
      </c>
      <c r="F184" s="157" t="n">
        <f aca="false">E184*50/70</f>
        <v>47.1428571428571</v>
      </c>
      <c r="K184" s="158" t="n">
        <v>85</v>
      </c>
      <c r="L184" s="157" t="n">
        <f aca="false">K184*50/70</f>
        <v>60.7142857142857</v>
      </c>
    </row>
    <row r="185" customFormat="false" ht="19.5" hidden="false" customHeight="false" outlineLevel="0" collapsed="false">
      <c r="E185" s="159" t="n">
        <v>72</v>
      </c>
      <c r="F185" s="157" t="n">
        <f aca="false">E185*50/70</f>
        <v>51.4285714285714</v>
      </c>
      <c r="K185" s="159" t="n">
        <v>85</v>
      </c>
      <c r="L185" s="157" t="n">
        <f aca="false">K185*50/70</f>
        <v>60.7142857142857</v>
      </c>
    </row>
    <row r="186" customFormat="false" ht="19.5" hidden="false" customHeight="false" outlineLevel="0" collapsed="false">
      <c r="E186" s="159" t="n">
        <v>84</v>
      </c>
      <c r="F186" s="157" t="n">
        <f aca="false">E186*50/70</f>
        <v>60</v>
      </c>
      <c r="K186" s="159" t="n">
        <v>85</v>
      </c>
      <c r="L186" s="157" t="n">
        <f aca="false">K186*50/70</f>
        <v>60.7142857142857</v>
      </c>
    </row>
    <row r="187" customFormat="false" ht="19.5" hidden="false" customHeight="false" outlineLevel="0" collapsed="false">
      <c r="E187" s="159" t="n">
        <v>69</v>
      </c>
      <c r="F187" s="157" t="n">
        <f aca="false">E187*50/70</f>
        <v>49.2857142857143</v>
      </c>
      <c r="K187" s="159" t="n">
        <v>85</v>
      </c>
      <c r="L187" s="157" t="n">
        <f aca="false">K187*50/70</f>
        <v>60.7142857142857</v>
      </c>
    </row>
    <row r="188" customFormat="false" ht="19.5" hidden="false" customHeight="false" outlineLevel="0" collapsed="false">
      <c r="E188" s="159" t="n">
        <v>12</v>
      </c>
      <c r="F188" s="157" t="n">
        <f aca="false">E188*50/70</f>
        <v>8.57142857142857</v>
      </c>
      <c r="K188" s="159" t="n">
        <v>14</v>
      </c>
      <c r="L188" s="157" t="n">
        <f aca="false">K188*50/70</f>
        <v>10</v>
      </c>
    </row>
    <row r="189" customFormat="false" ht="19.5" hidden="false" customHeight="false" outlineLevel="0" collapsed="false">
      <c r="E189" s="159" t="n">
        <v>6</v>
      </c>
      <c r="F189" s="157" t="n">
        <f aca="false">E189*50/70</f>
        <v>4.28571428571429</v>
      </c>
      <c r="K189" s="159"/>
      <c r="L189" s="157" t="n">
        <f aca="false">K189*50/70</f>
        <v>0</v>
      </c>
    </row>
    <row r="190" customFormat="false" ht="19.5" hidden="false" customHeight="false" outlineLevel="0" collapsed="false">
      <c r="E190" s="159" t="s">
        <v>243</v>
      </c>
      <c r="F190" s="157" t="e">
        <f aca="false">E190*50/70</f>
        <v>#VALUE!</v>
      </c>
      <c r="K190" s="159" t="n">
        <v>24</v>
      </c>
      <c r="L190" s="157" t="n">
        <f aca="false">K190*50/70</f>
        <v>17.1428571428571</v>
      </c>
    </row>
    <row r="191" customFormat="false" ht="19.5" hidden="false" customHeight="false" outlineLevel="0" collapsed="false">
      <c r="E191" s="159" t="n">
        <v>10</v>
      </c>
      <c r="F191" s="157" t="n">
        <f aca="false">E191*50/70</f>
        <v>7.14285714285714</v>
      </c>
      <c r="K191" s="159" t="n">
        <v>24</v>
      </c>
      <c r="L191" s="157" t="n">
        <f aca="false">K191*50/70</f>
        <v>17.1428571428571</v>
      </c>
    </row>
    <row r="192" customFormat="false" ht="19.5" hidden="false" customHeight="false" outlineLevel="0" collapsed="false">
      <c r="E192" s="159"/>
      <c r="F192" s="157" t="n">
        <f aca="false">E192*50/70</f>
        <v>0</v>
      </c>
      <c r="K192" s="159" t="n">
        <v>6</v>
      </c>
      <c r="L192" s="157" t="n">
        <f aca="false">K192*50/70</f>
        <v>4.28571428571429</v>
      </c>
    </row>
    <row r="193" customFormat="false" ht="19.5" hidden="false" customHeight="false" outlineLevel="0" collapsed="false">
      <c r="E193" s="159" t="n">
        <v>4</v>
      </c>
      <c r="F193" s="157" t="n">
        <f aca="false">E193*50/70</f>
        <v>2.85714285714286</v>
      </c>
      <c r="K193" s="159"/>
      <c r="L193" s="157" t="n">
        <f aca="false">K193*50/70</f>
        <v>0</v>
      </c>
    </row>
    <row r="194" customFormat="false" ht="19.5" hidden="false" customHeight="false" outlineLevel="0" collapsed="false">
      <c r="E194" s="159" t="n">
        <v>3.5</v>
      </c>
      <c r="F194" s="157" t="n">
        <f aca="false">E194*50/70</f>
        <v>2.5</v>
      </c>
      <c r="K194" s="159" t="n">
        <v>0.6</v>
      </c>
      <c r="L194" s="157" t="n">
        <f aca="false">K194*50/70</f>
        <v>0.428571428571429</v>
      </c>
    </row>
    <row r="195" customFormat="false" ht="19.5" hidden="false" customHeight="false" outlineLevel="0" collapsed="false">
      <c r="E195" s="159" t="n">
        <v>70</v>
      </c>
      <c r="F195" s="157" t="n">
        <f aca="false">E195*50/70</f>
        <v>50</v>
      </c>
      <c r="K195" s="159" t="n">
        <v>0.6</v>
      </c>
      <c r="L195" s="157" t="n">
        <f aca="false">K195*50/70</f>
        <v>0.428571428571429</v>
      </c>
    </row>
    <row r="196" customFormat="false" ht="19.5" hidden="false" customHeight="false" outlineLevel="0" collapsed="false">
      <c r="E196" s="159" t="n">
        <v>70</v>
      </c>
      <c r="F196" s="157" t="n">
        <f aca="false">E196*50/70</f>
        <v>50</v>
      </c>
      <c r="K196" s="159" t="n">
        <v>15</v>
      </c>
      <c r="L196" s="157" t="n">
        <f aca="false">K196*50/70</f>
        <v>10.7142857142857</v>
      </c>
    </row>
    <row r="197" customFormat="false" ht="19.5" hidden="false" customHeight="false" outlineLevel="0" collapsed="false">
      <c r="K197" s="159" t="n">
        <v>15</v>
      </c>
      <c r="L197" s="157" t="n">
        <f aca="false">K197*50/70</f>
        <v>10.7142857142857</v>
      </c>
    </row>
    <row r="198" customFormat="false" ht="19.5" hidden="false" customHeight="false" outlineLevel="0" collapsed="false">
      <c r="K198" s="159" t="n">
        <v>5</v>
      </c>
      <c r="L198" s="157" t="n">
        <f aca="false">K198*50/70</f>
        <v>3.57142857142857</v>
      </c>
    </row>
    <row r="199" customFormat="false" ht="19.5" hidden="false" customHeight="false" outlineLevel="0" collapsed="false">
      <c r="K199" s="159" t="n">
        <v>20</v>
      </c>
      <c r="L199" s="157" t="n">
        <f aca="false">K199*50/70</f>
        <v>14.2857142857143</v>
      </c>
    </row>
    <row r="200" customFormat="false" ht="19.5" hidden="false" customHeight="false" outlineLevel="0" collapsed="false">
      <c r="C200" s="158" t="n">
        <v>124</v>
      </c>
      <c r="D200" s="157" t="n">
        <f aca="false">C200*50/70</f>
        <v>88.5714285714286</v>
      </c>
      <c r="K200" s="159" t="n">
        <v>70</v>
      </c>
      <c r="L200" s="157" t="n">
        <f aca="false">K200*50/70</f>
        <v>50</v>
      </c>
    </row>
    <row r="201" customFormat="false" ht="19.5" hidden="false" customHeight="false" outlineLevel="0" collapsed="false">
      <c r="C201" s="159" t="n">
        <v>115</v>
      </c>
      <c r="D201" s="157" t="n">
        <f aca="false">C201*50/70</f>
        <v>82.1428571428571</v>
      </c>
      <c r="L201" s="157" t="n">
        <f aca="false">K201*50/70</f>
        <v>0</v>
      </c>
    </row>
    <row r="202" customFormat="false" ht="19.5" hidden="false" customHeight="false" outlineLevel="0" collapsed="false">
      <c r="C202" s="159" t="n">
        <v>170</v>
      </c>
      <c r="D202" s="157" t="n">
        <f aca="false">C202*50/70</f>
        <v>121.428571428571</v>
      </c>
      <c r="L202" s="157" t="n">
        <f aca="false">K202*50/70</f>
        <v>0</v>
      </c>
    </row>
    <row r="203" customFormat="false" ht="19.5" hidden="false" customHeight="false" outlineLevel="0" collapsed="false">
      <c r="C203" s="159" t="n">
        <v>121</v>
      </c>
      <c r="D203" s="157" t="n">
        <f aca="false">C203*50/70</f>
        <v>86.4285714285714</v>
      </c>
    </row>
    <row r="204" customFormat="false" ht="19.5" hidden="false" customHeight="false" outlineLevel="0" collapsed="false">
      <c r="C204" s="159" t="n">
        <v>17</v>
      </c>
      <c r="D204" s="157" t="n">
        <f aca="false">C204*50/70</f>
        <v>12.1428571428571</v>
      </c>
    </row>
    <row r="205" customFormat="false" ht="19.5" hidden="false" customHeight="false" outlineLevel="0" collapsed="false">
      <c r="C205" s="159"/>
      <c r="D205" s="157" t="n">
        <f aca="false">C205*50/70</f>
        <v>0</v>
      </c>
    </row>
    <row r="206" customFormat="false" ht="19.5" hidden="false" customHeight="false" outlineLevel="0" collapsed="false">
      <c r="C206" s="159" t="n">
        <v>31</v>
      </c>
      <c r="D206" s="157" t="n">
        <f aca="false">C206*50/70</f>
        <v>22.1428571428571</v>
      </c>
    </row>
    <row r="207" customFormat="false" ht="19.5" hidden="false" customHeight="false" outlineLevel="0" collapsed="false">
      <c r="C207" s="159" t="n">
        <v>32</v>
      </c>
      <c r="D207" s="157" t="n">
        <f aca="false">C207*50/70</f>
        <v>22.8571428571429</v>
      </c>
    </row>
    <row r="208" customFormat="false" ht="19.5" hidden="false" customHeight="false" outlineLevel="0" collapsed="false">
      <c r="C208" s="159" t="n">
        <v>6</v>
      </c>
      <c r="D208" s="157" t="n">
        <f aca="false">C208*50/70</f>
        <v>4.28571428571429</v>
      </c>
    </row>
    <row r="229" customFormat="false" ht="19.5" hidden="false" customHeight="false" outlineLevel="0" collapsed="false"/>
    <row r="230" customFormat="false" ht="19.5" hidden="false" customHeight="false" outlineLevel="0" collapsed="false">
      <c r="D230" s="158" t="n">
        <v>14</v>
      </c>
      <c r="E230" s="157" t="n">
        <f aca="false">D230*120/200</f>
        <v>8.4</v>
      </c>
      <c r="G230" s="158" t="n">
        <v>3.32</v>
      </c>
      <c r="H230" s="160" t="n">
        <v>3.93</v>
      </c>
      <c r="I230" s="160" t="n">
        <v>15.69</v>
      </c>
      <c r="J230" s="160" t="n">
        <v>109.15</v>
      </c>
      <c r="K230" s="160" t="n">
        <v>6.3</v>
      </c>
    </row>
    <row r="231" customFormat="false" ht="19.5" hidden="false" customHeight="false" outlineLevel="0" collapsed="false">
      <c r="D231" s="159" t="n">
        <v>6</v>
      </c>
      <c r="E231" s="157" t="n">
        <f aca="false">D231*120/200</f>
        <v>3.6</v>
      </c>
      <c r="G231" s="165" t="n">
        <f aca="false">G230*120/200</f>
        <v>1.992</v>
      </c>
      <c r="H231" s="165" t="n">
        <f aca="false">H230*120/200</f>
        <v>2.358</v>
      </c>
      <c r="I231" s="165" t="n">
        <f aca="false">I230*120/200</f>
        <v>9.414</v>
      </c>
      <c r="J231" s="165" t="n">
        <f aca="false">J230*120/200</f>
        <v>65.49</v>
      </c>
      <c r="K231" s="165" t="n">
        <f aca="false">K230*120/200</f>
        <v>3.78</v>
      </c>
    </row>
    <row r="232" customFormat="false" ht="19.5" hidden="false" customHeight="false" outlineLevel="0" collapsed="false">
      <c r="D232" s="159" t="n">
        <v>4</v>
      </c>
      <c r="E232" s="157" t="n">
        <f aca="false">D232*120/200</f>
        <v>2.4</v>
      </c>
    </row>
    <row r="233" customFormat="false" ht="19.5" hidden="false" customHeight="false" outlineLevel="0" collapsed="false">
      <c r="D233" s="159" t="n">
        <v>3</v>
      </c>
      <c r="E233" s="157" t="n">
        <f aca="false">D233*120/200</f>
        <v>1.8</v>
      </c>
    </row>
    <row r="234" customFormat="false" ht="19.5" hidden="false" customHeight="false" outlineLevel="0" collapsed="false">
      <c r="D234" s="159" t="n">
        <v>18</v>
      </c>
      <c r="E234" s="157" t="n">
        <f aca="false">D234*120/200</f>
        <v>10.8</v>
      </c>
    </row>
    <row r="235" customFormat="false" ht="19.5" hidden="false" customHeight="false" outlineLevel="0" collapsed="false">
      <c r="D235" s="159" t="n">
        <v>40</v>
      </c>
      <c r="E235" s="157" t="n">
        <f aca="false">D235*120/200</f>
        <v>24</v>
      </c>
    </row>
    <row r="236" customFormat="false" ht="19.5" hidden="false" customHeight="false" outlineLevel="0" collapsed="false">
      <c r="D236" s="159" t="n">
        <v>7</v>
      </c>
      <c r="E236" s="157" t="n">
        <f aca="false">D236*120/200</f>
        <v>4.2</v>
      </c>
    </row>
    <row r="237" customFormat="false" ht="19.5" hidden="false" customHeight="false" outlineLevel="0" collapsed="false">
      <c r="D237" s="159"/>
      <c r="E237" s="157" t="n">
        <f aca="false">D237*120/200</f>
        <v>0</v>
      </c>
    </row>
    <row r="238" customFormat="false" ht="19.5" hidden="false" customHeight="false" outlineLevel="0" collapsed="false">
      <c r="D238" s="159" t="n">
        <v>8</v>
      </c>
      <c r="E238" s="157" t="n">
        <f aca="false">D238*120/200</f>
        <v>4.8</v>
      </c>
    </row>
    <row r="239" customFormat="false" ht="19.5" hidden="false" customHeight="false" outlineLevel="0" collapsed="false">
      <c r="D239" s="159" t="n">
        <v>8</v>
      </c>
      <c r="E239" s="157" t="n">
        <f aca="false">D239*120/200</f>
        <v>4.8</v>
      </c>
    </row>
    <row r="240" customFormat="false" ht="19.5" hidden="false" customHeight="false" outlineLevel="0" collapsed="false">
      <c r="D240" s="159" t="n">
        <v>2</v>
      </c>
      <c r="E240" s="157" t="n">
        <f aca="false">D240*120/200</f>
        <v>1.2</v>
      </c>
    </row>
    <row r="241" customFormat="false" ht="19.5" hidden="false" customHeight="false" outlineLevel="0" collapsed="false">
      <c r="D241" s="159" t="n">
        <v>180</v>
      </c>
      <c r="E241" s="157" t="n">
        <f aca="false">D241*120/200</f>
        <v>108</v>
      </c>
    </row>
    <row r="242" customFormat="false" ht="19.5" hidden="false" customHeight="false" outlineLevel="0" collapsed="false">
      <c r="D242" s="159" t="n">
        <v>200</v>
      </c>
      <c r="E242" s="157" t="n">
        <f aca="false">D242*120/200</f>
        <v>120</v>
      </c>
    </row>
    <row r="243" customFormat="false" ht="19.5" hidden="false" customHeight="false" outlineLevel="0" collapsed="false">
      <c r="D243" s="159" t="n">
        <v>10</v>
      </c>
      <c r="E243" s="157" t="n">
        <f aca="false">D243*120/200</f>
        <v>6</v>
      </c>
    </row>
    <row r="244" customFormat="false" ht="19.5" hidden="false" customHeight="false" outlineLevel="0" collapsed="false">
      <c r="D244" s="159" t="n">
        <v>22</v>
      </c>
      <c r="E244" s="157" t="n">
        <f aca="false">D244*120/200</f>
        <v>13.2</v>
      </c>
    </row>
    <row r="245" customFormat="false" ht="19.5" hidden="false" customHeight="false" outlineLevel="0" collapsed="false">
      <c r="D245" s="159" t="n">
        <v>24</v>
      </c>
      <c r="E245" s="157" t="n">
        <f aca="false">D245*120/200</f>
        <v>14.4</v>
      </c>
    </row>
    <row r="246" customFormat="false" ht="19.5" hidden="false" customHeight="false" outlineLevel="0" collapsed="false">
      <c r="D246" s="159"/>
      <c r="E246" s="157" t="n">
        <f aca="false">D246*120/200</f>
        <v>0</v>
      </c>
    </row>
    <row r="247" customFormat="false" ht="19.5" hidden="false" customHeight="false" outlineLevel="0" collapsed="false">
      <c r="D247" s="159"/>
      <c r="E247" s="157" t="n">
        <f aca="false">D247*120/200</f>
        <v>0</v>
      </c>
    </row>
    <row r="248" customFormat="false" ht="19.5" hidden="false" customHeight="false" outlineLevel="0" collapsed="false">
      <c r="D248" s="159" t="n">
        <v>35</v>
      </c>
      <c r="E248" s="157" t="n">
        <f aca="false">D248*120/200</f>
        <v>21</v>
      </c>
    </row>
    <row r="249" customFormat="false" ht="19.5" hidden="false" customHeight="false" outlineLevel="0" collapsed="false">
      <c r="D249" s="159" t="n">
        <v>35</v>
      </c>
      <c r="E249" s="157" t="n">
        <f aca="false">D249*120/200</f>
        <v>21</v>
      </c>
    </row>
    <row r="250" customFormat="false" ht="19.5" hidden="false" customHeight="false" outlineLevel="0" collapsed="false">
      <c r="D250" s="159" t="n">
        <v>35</v>
      </c>
      <c r="E250" s="157" t="n">
        <f aca="false">D250*120/200</f>
        <v>21</v>
      </c>
    </row>
    <row r="251" customFormat="false" ht="19.5" hidden="false" customHeight="false" outlineLevel="0" collapsed="false">
      <c r="D251" s="159" t="n">
        <v>35</v>
      </c>
      <c r="E251" s="157" t="n">
        <f aca="false">D251*120/200</f>
        <v>21</v>
      </c>
    </row>
    <row r="252" customFormat="false" ht="19.5" hidden="false" customHeight="false" outlineLevel="0" collapsed="false">
      <c r="D252" s="159"/>
      <c r="E252" s="157" t="n">
        <f aca="false">D252*120/200</f>
        <v>0</v>
      </c>
    </row>
    <row r="253" customFormat="false" ht="19.5" hidden="false" customHeight="false" outlineLevel="0" collapsed="false">
      <c r="D253" s="159" t="n">
        <v>7</v>
      </c>
      <c r="E253" s="157" t="n">
        <f aca="false">D253*120/200</f>
        <v>4.2</v>
      </c>
    </row>
    <row r="254" customFormat="false" ht="19.5" hidden="false" customHeight="false" outlineLevel="0" collapsed="false">
      <c r="D254" s="159" t="n">
        <v>7</v>
      </c>
      <c r="E254" s="157" t="n">
        <f aca="false">D254*120/200</f>
        <v>4.2</v>
      </c>
    </row>
    <row r="255" customFormat="false" ht="19.5" hidden="false" customHeight="false" outlineLevel="0" collapsed="false">
      <c r="D255" s="159" t="n">
        <v>8</v>
      </c>
      <c r="E255" s="157" t="n">
        <f aca="false">D255*120/200</f>
        <v>4.8</v>
      </c>
    </row>
    <row r="256" customFormat="false" ht="19.5" hidden="false" customHeight="false" outlineLevel="0" collapsed="false">
      <c r="D256" s="159" t="n">
        <v>1.6</v>
      </c>
      <c r="E256" s="157" t="n">
        <f aca="false">D256*120/200</f>
        <v>0.96</v>
      </c>
    </row>
    <row r="257" customFormat="false" ht="19.5" hidden="false" customHeight="false" outlineLevel="0" collapsed="false">
      <c r="D257" s="159" t="n">
        <v>25</v>
      </c>
      <c r="E257" s="157" t="n">
        <f aca="false">D257*120/200</f>
        <v>15</v>
      </c>
    </row>
    <row r="258" customFormat="false" ht="19.5" hidden="false" customHeight="false" outlineLevel="0" collapsed="false">
      <c r="D258" s="159" t="n">
        <v>140</v>
      </c>
      <c r="E258" s="157" t="n">
        <f aca="false">D258*120/200</f>
        <v>84</v>
      </c>
    </row>
    <row r="259" customFormat="false" ht="19.5" hidden="false" customHeight="false" outlineLevel="0" collapsed="false">
      <c r="D259" s="159" t="n">
        <v>200</v>
      </c>
      <c r="E259" s="157" t="n">
        <f aca="false">D259*120/200</f>
        <v>120</v>
      </c>
    </row>
    <row r="260" customFormat="false" ht="19.5" hidden="false" customHeight="false" outlineLevel="0" collapsed="false">
      <c r="D260" s="159" t="n">
        <v>10</v>
      </c>
      <c r="E260" s="157" t="n">
        <f aca="false">D260*120/200</f>
        <v>6</v>
      </c>
    </row>
    <row r="276" customFormat="false" ht="19.5" hidden="false" customHeight="false" outlineLevel="0" collapsed="false"/>
    <row r="277" customFormat="false" ht="19.5" hidden="false" customHeight="false" outlineLevel="0" collapsed="false">
      <c r="D277" s="158" t="n">
        <v>44</v>
      </c>
      <c r="E277" s="157" t="n">
        <f aca="false">D277*30/45</f>
        <v>29.3333333333333</v>
      </c>
      <c r="G277" s="158" t="n">
        <v>0.79</v>
      </c>
      <c r="H277" s="160" t="n">
        <v>3.63</v>
      </c>
      <c r="I277" s="160" t="n">
        <v>4.54</v>
      </c>
      <c r="J277" s="160" t="n">
        <v>55</v>
      </c>
      <c r="K277" s="160" t="n">
        <v>4.8</v>
      </c>
    </row>
    <row r="278" customFormat="false" ht="19.5" hidden="false" customHeight="false" outlineLevel="0" collapsed="false">
      <c r="D278" s="159" t="n">
        <v>46</v>
      </c>
      <c r="E278" s="157" t="n">
        <f aca="false">D278*30/45</f>
        <v>30.6666666666667</v>
      </c>
      <c r="G278" s="165" t="n">
        <f aca="false">G277*30/45</f>
        <v>0.526666666666667</v>
      </c>
      <c r="H278" s="165" t="n">
        <f aca="false">H277*30/45</f>
        <v>2.42</v>
      </c>
      <c r="I278" s="165" t="n">
        <f aca="false">I277*30/45</f>
        <v>3.02666666666667</v>
      </c>
      <c r="J278" s="165" t="n">
        <f aca="false">J277*30/45</f>
        <v>36.6666666666667</v>
      </c>
      <c r="K278" s="165" t="n">
        <f aca="false">K277*30/45</f>
        <v>3.2</v>
      </c>
    </row>
    <row r="279" customFormat="false" ht="19.5" hidden="false" customHeight="false" outlineLevel="0" collapsed="false">
      <c r="D279" s="159" t="n">
        <v>34</v>
      </c>
      <c r="E279" s="157" t="n">
        <f aca="false">D279*30/45</f>
        <v>22.6666666666667</v>
      </c>
    </row>
    <row r="280" customFormat="false" ht="19.5" hidden="false" customHeight="false" outlineLevel="0" collapsed="false">
      <c r="D280" s="159" t="n">
        <v>8</v>
      </c>
      <c r="E280" s="157" t="n">
        <f aca="false">D280*30/45</f>
        <v>5.33333333333333</v>
      </c>
    </row>
    <row r="281" customFormat="false" ht="19.5" hidden="false" customHeight="false" outlineLevel="0" collapsed="false">
      <c r="D281" s="159" t="n">
        <v>1.2</v>
      </c>
      <c r="E281" s="157" t="n">
        <f aca="false">D281*30/45</f>
        <v>0.8</v>
      </c>
      <c r="G281" s="158" t="n">
        <v>32</v>
      </c>
      <c r="H281" s="157" t="n">
        <f aca="false">G281*120/200</f>
        <v>19.2</v>
      </c>
    </row>
    <row r="282" customFormat="false" ht="19.5" hidden="false" customHeight="false" outlineLevel="0" collapsed="false">
      <c r="D282" s="159" t="n">
        <v>4</v>
      </c>
      <c r="E282" s="157" t="n">
        <f aca="false">D282*30/45</f>
        <v>2.66666666666667</v>
      </c>
      <c r="G282" s="159" t="n">
        <v>5</v>
      </c>
      <c r="H282" s="157" t="n">
        <f aca="false">G282*120/200</f>
        <v>3</v>
      </c>
    </row>
    <row r="283" customFormat="false" ht="19.5" hidden="false" customHeight="false" outlineLevel="0" collapsed="false">
      <c r="D283" s="159" t="n">
        <v>0.54</v>
      </c>
      <c r="E283" s="157" t="n">
        <f aca="false">D283*30/45</f>
        <v>0.36</v>
      </c>
      <c r="G283" s="159" t="n">
        <v>140</v>
      </c>
      <c r="H283" s="157" t="n">
        <f aca="false">G283*120/200</f>
        <v>84</v>
      </c>
    </row>
    <row r="284" customFormat="false" ht="19.5" hidden="false" customHeight="false" outlineLevel="0" collapsed="false">
      <c r="D284" s="159" t="n">
        <v>45</v>
      </c>
      <c r="E284" s="157" t="n">
        <f aca="false">D284*30/45</f>
        <v>30</v>
      </c>
      <c r="G284" s="159"/>
      <c r="H284" s="157" t="n">
        <f aca="false">G284*120/200</f>
        <v>0</v>
      </c>
      <c r="K284" s="157" t="n">
        <v>4.24</v>
      </c>
      <c r="L284" s="157" t="n">
        <v>5.2</v>
      </c>
      <c r="M284" s="157" t="n">
        <v>20.24</v>
      </c>
      <c r="N284" s="157" t="n">
        <v>112.8</v>
      </c>
      <c r="O284" s="157" t="n">
        <v>9.64</v>
      </c>
    </row>
    <row r="285" customFormat="false" ht="19.5" hidden="false" customHeight="false" outlineLevel="0" collapsed="false">
      <c r="G285" s="159" t="n">
        <v>68</v>
      </c>
      <c r="H285" s="157" t="n">
        <f aca="false">G285*120/200</f>
        <v>40.8</v>
      </c>
      <c r="K285" s="157" t="n">
        <f aca="false">K284*120/200</f>
        <v>2.544</v>
      </c>
      <c r="L285" s="157" t="n">
        <f aca="false">L284*120/200</f>
        <v>3.12</v>
      </c>
      <c r="M285" s="157" t="n">
        <f aca="false">M284*120/200</f>
        <v>12.144</v>
      </c>
      <c r="N285" s="157" t="n">
        <f aca="false">N284*120/200</f>
        <v>67.68</v>
      </c>
      <c r="O285" s="157" t="n">
        <f aca="false">O284*120/200</f>
        <v>5.784</v>
      </c>
    </row>
    <row r="286" customFormat="false" ht="19.5" hidden="false" customHeight="false" outlineLevel="0" collapsed="false">
      <c r="G286" s="159" t="n">
        <v>86</v>
      </c>
      <c r="H286" s="157" t="n">
        <f aca="false">G286*120/200</f>
        <v>51.6</v>
      </c>
    </row>
    <row r="287" customFormat="false" ht="19.5" hidden="false" customHeight="false" outlineLevel="0" collapsed="false">
      <c r="G287" s="159" t="n">
        <v>93</v>
      </c>
      <c r="H287" s="157" t="n">
        <f aca="false">G287*120/200</f>
        <v>55.8</v>
      </c>
    </row>
    <row r="288" customFormat="false" ht="19.5" hidden="false" customHeight="false" outlineLevel="0" collapsed="false">
      <c r="G288" s="159" t="n">
        <v>100</v>
      </c>
      <c r="H288" s="157" t="n">
        <f aca="false">G288*120/200</f>
        <v>60</v>
      </c>
    </row>
    <row r="289" customFormat="false" ht="19.5" hidden="false" customHeight="false" outlineLevel="0" collapsed="false">
      <c r="G289" s="159"/>
      <c r="H289" s="157" t="n">
        <f aca="false">G289*120/200</f>
        <v>0</v>
      </c>
    </row>
    <row r="290" customFormat="false" ht="19.5" hidden="false" customHeight="false" outlineLevel="0" collapsed="false">
      <c r="G290" s="159" t="n">
        <v>10</v>
      </c>
      <c r="H290" s="157" t="n">
        <f aca="false">G290*120/200</f>
        <v>6</v>
      </c>
    </row>
    <row r="291" customFormat="false" ht="19.5" hidden="false" customHeight="false" outlineLevel="0" collapsed="false">
      <c r="G291" s="159" t="n">
        <v>11</v>
      </c>
      <c r="H291" s="157" t="n">
        <f aca="false">G291*120/200</f>
        <v>6.6</v>
      </c>
    </row>
    <row r="292" customFormat="false" ht="19.5" hidden="false" customHeight="false" outlineLevel="0" collapsed="false">
      <c r="G292" s="159" t="n">
        <v>10</v>
      </c>
      <c r="H292" s="157" t="n">
        <f aca="false">G292*120/200</f>
        <v>6</v>
      </c>
    </row>
    <row r="293" customFormat="false" ht="19.5" hidden="false" customHeight="false" outlineLevel="0" collapsed="false">
      <c r="G293" s="159" t="n">
        <v>3</v>
      </c>
      <c r="H293" s="157" t="n">
        <f aca="false">G293*120/200</f>
        <v>1.8</v>
      </c>
    </row>
    <row r="294" customFormat="false" ht="19.5" hidden="false" customHeight="false" outlineLevel="0" collapsed="false">
      <c r="G294" s="159" t="n">
        <v>200</v>
      </c>
      <c r="H294" s="157" t="n">
        <f aca="false">G294*120/200</f>
        <v>120</v>
      </c>
    </row>
    <row r="298" customFormat="false" ht="19.5" hidden="false" customHeight="false" outlineLevel="0" collapsed="false"/>
    <row r="299" customFormat="false" ht="19.5" hidden="false" customHeight="false" outlineLevel="0" collapsed="false">
      <c r="D299" s="158" t="n">
        <v>50</v>
      </c>
      <c r="E299" s="157" t="n">
        <f aca="false">D299*160/80</f>
        <v>100</v>
      </c>
      <c r="H299" s="164" t="n">
        <v>13.8</v>
      </c>
      <c r="I299" s="161" t="n">
        <v>16.54</v>
      </c>
      <c r="J299" s="161" t="n">
        <v>3.7</v>
      </c>
      <c r="K299" s="161" t="n">
        <v>217.6</v>
      </c>
      <c r="L299" s="161" t="n">
        <v>0.82</v>
      </c>
    </row>
    <row r="300" customFormat="false" ht="19.5" hidden="false" customHeight="false" outlineLevel="0" collapsed="false">
      <c r="D300" s="159" t="n">
        <v>31</v>
      </c>
      <c r="E300" s="157" t="n">
        <f aca="false">D300*160/80</f>
        <v>62</v>
      </c>
      <c r="H300" s="157" t="n">
        <f aca="false">H299*180/160</f>
        <v>15.525</v>
      </c>
      <c r="I300" s="157" t="n">
        <f aca="false">I299*180/160</f>
        <v>18.6075</v>
      </c>
      <c r="J300" s="157" t="n">
        <f aca="false">J299*180/160</f>
        <v>4.1625</v>
      </c>
      <c r="K300" s="157" t="n">
        <f aca="false">K299*180/160</f>
        <v>244.8</v>
      </c>
      <c r="L300" s="157" t="n">
        <f aca="false">L299*180/160</f>
        <v>0.9225</v>
      </c>
    </row>
    <row r="301" customFormat="false" ht="19.5" hidden="false" customHeight="false" outlineLevel="0" collapsed="false">
      <c r="D301" s="159" t="n">
        <v>80</v>
      </c>
      <c r="E301" s="157" t="n">
        <f aca="false">D301*160/80</f>
        <v>160</v>
      </c>
    </row>
    <row r="302" customFormat="false" ht="19.5" hidden="false" customHeight="false" outlineLevel="0" collapsed="false">
      <c r="D302" s="159" t="n">
        <v>1.6</v>
      </c>
      <c r="E302" s="157" t="n">
        <f aca="false">D302*160/80</f>
        <v>3.2</v>
      </c>
    </row>
    <row r="303" customFormat="false" ht="19.5" hidden="false" customHeight="false" outlineLevel="0" collapsed="false">
      <c r="D303" s="159" t="n">
        <v>78</v>
      </c>
      <c r="E303" s="157" t="n">
        <f aca="false">D303*160/80</f>
        <v>156</v>
      </c>
    </row>
    <row r="304" customFormat="false" ht="19.5" hidden="false" customHeight="false" outlineLevel="0" collapsed="false">
      <c r="D304" s="159" t="n">
        <v>1.6</v>
      </c>
      <c r="E304" s="157" t="n">
        <f aca="false">D304*160/80</f>
        <v>3.2</v>
      </c>
      <c r="L304" s="164" t="n">
        <v>25</v>
      </c>
      <c r="M304" s="157" t="n">
        <f aca="false">L304*50/60</f>
        <v>20.8333333333333</v>
      </c>
    </row>
    <row r="305" customFormat="false" ht="19.5" hidden="false" customHeight="false" outlineLevel="0" collapsed="false">
      <c r="D305" s="159" t="n">
        <v>80</v>
      </c>
      <c r="E305" s="157" t="n">
        <f aca="false">D305*160/80</f>
        <v>160</v>
      </c>
      <c r="I305" s="158" t="n">
        <v>63</v>
      </c>
      <c r="J305" s="157" t="n">
        <f aca="false">I305*60/150</f>
        <v>25.2</v>
      </c>
      <c r="L305" s="162" t="n">
        <v>62</v>
      </c>
      <c r="M305" s="157" t="n">
        <f aca="false">L305*50/60</f>
        <v>51.6666666666667</v>
      </c>
    </row>
    <row r="306" customFormat="false" ht="19.5" hidden="false" customHeight="false" outlineLevel="0" collapsed="false">
      <c r="I306" s="159" t="n">
        <v>156</v>
      </c>
      <c r="J306" s="157" t="n">
        <f aca="false">I306*60/150</f>
        <v>62.4</v>
      </c>
      <c r="L306" s="162" t="n">
        <v>5</v>
      </c>
      <c r="M306" s="157" t="n">
        <f aca="false">L306*50/60</f>
        <v>4.16666666666667</v>
      </c>
    </row>
    <row r="307" customFormat="false" ht="19.5" hidden="false" customHeight="false" outlineLevel="0" collapsed="false">
      <c r="I307" s="159" t="n">
        <v>12</v>
      </c>
      <c r="J307" s="157" t="n">
        <f aca="false">I307*60/150</f>
        <v>4.8</v>
      </c>
      <c r="L307" s="162" t="n">
        <v>2</v>
      </c>
      <c r="M307" s="157" t="n">
        <f aca="false">L307*50/60</f>
        <v>1.66666666666667</v>
      </c>
    </row>
    <row r="308" customFormat="false" ht="19.5" hidden="false" customHeight="false" outlineLevel="0" collapsed="false">
      <c r="I308" s="159" t="n">
        <v>4</v>
      </c>
      <c r="J308" s="157" t="n">
        <f aca="false">I308*60/150</f>
        <v>1.6</v>
      </c>
      <c r="L308" s="162" t="n">
        <v>2</v>
      </c>
      <c r="M308" s="157" t="n">
        <f aca="false">L308*50/60</f>
        <v>1.66666666666667</v>
      </c>
    </row>
    <row r="309" customFormat="false" ht="19.5" hidden="false" customHeight="false" outlineLevel="0" collapsed="false">
      <c r="I309" s="159" t="n">
        <v>5</v>
      </c>
      <c r="J309" s="157" t="n">
        <f aca="false">I309*60/150</f>
        <v>2</v>
      </c>
      <c r="L309" s="162" t="n">
        <v>92</v>
      </c>
      <c r="M309" s="157" t="n">
        <f aca="false">L309*50/60</f>
        <v>76.6666666666667</v>
      </c>
    </row>
    <row r="310" customFormat="false" ht="19.5" hidden="false" customHeight="false" outlineLevel="0" collapsed="false">
      <c r="I310" s="159" t="n">
        <v>230</v>
      </c>
      <c r="J310" s="157" t="n">
        <f aca="false">I310*60/150</f>
        <v>92</v>
      </c>
      <c r="L310" s="162" t="n">
        <v>2</v>
      </c>
      <c r="M310" s="157" t="n">
        <f aca="false">L310*50/60</f>
        <v>1.66666666666667</v>
      </c>
    </row>
    <row r="311" customFormat="false" ht="19.5" hidden="false" customHeight="false" outlineLevel="0" collapsed="false">
      <c r="I311" s="159" t="n">
        <v>5</v>
      </c>
      <c r="J311" s="157" t="n">
        <f aca="false">I311*60/150</f>
        <v>2</v>
      </c>
      <c r="L311" s="162" t="n">
        <v>60</v>
      </c>
      <c r="M311" s="157" t="n">
        <f aca="false">L311*50/60</f>
        <v>50</v>
      </c>
    </row>
    <row r="312" customFormat="false" ht="19.5" hidden="false" customHeight="false" outlineLevel="0" collapsed="false">
      <c r="I312" s="159" t="n">
        <v>150</v>
      </c>
      <c r="J312" s="157" t="n">
        <f aca="false">I312*60/150</f>
        <v>60</v>
      </c>
      <c r="L312" s="159" t="n">
        <v>15</v>
      </c>
      <c r="M312" s="157" t="n">
        <f aca="false">L312*50/60</f>
        <v>12.5</v>
      </c>
    </row>
    <row r="315" customFormat="false" ht="19.5" hidden="false" customHeight="false" outlineLevel="0" collapsed="false"/>
    <row r="316" customFormat="false" ht="19.5" hidden="false" customHeight="false" outlineLevel="0" collapsed="false">
      <c r="C316" s="158" t="n">
        <v>46</v>
      </c>
      <c r="D316" s="157" t="n">
        <f aca="false">C316*85/100</f>
        <v>39.1</v>
      </c>
      <c r="I316" s="164" t="n">
        <v>47</v>
      </c>
      <c r="J316" s="157" t="n">
        <f aca="false">I316*26/33</f>
        <v>37.030303030303</v>
      </c>
    </row>
    <row r="317" customFormat="false" ht="19.5" hidden="false" customHeight="false" outlineLevel="0" collapsed="false">
      <c r="C317" s="159" t="n">
        <v>68</v>
      </c>
      <c r="D317" s="157" t="n">
        <f aca="false">C317*85/100</f>
        <v>57.8</v>
      </c>
      <c r="I317" s="162" t="n">
        <v>51</v>
      </c>
      <c r="J317" s="157" t="n">
        <f aca="false">I317*26/33</f>
        <v>40.1818181818182</v>
      </c>
      <c r="L317" s="158" t="n">
        <v>77</v>
      </c>
      <c r="M317" s="157" t="n">
        <f aca="false">L317*30/53</f>
        <v>43.5849056603774</v>
      </c>
    </row>
    <row r="318" customFormat="false" ht="19.5" hidden="false" customHeight="false" outlineLevel="0" collapsed="false">
      <c r="C318" s="159" t="n">
        <v>35</v>
      </c>
      <c r="D318" s="157" t="n">
        <f aca="false">C318*85/100</f>
        <v>29.75</v>
      </c>
      <c r="I318" s="162" t="n">
        <v>60</v>
      </c>
      <c r="J318" s="157" t="n">
        <f aca="false">I318*26/33</f>
        <v>47.2727272727273</v>
      </c>
      <c r="L318" s="159" t="n">
        <v>82</v>
      </c>
      <c r="M318" s="157" t="n">
        <f aca="false">L318*30/53</f>
        <v>46.4150943396226</v>
      </c>
    </row>
    <row r="319" customFormat="false" ht="19.5" hidden="false" customHeight="false" outlineLevel="0" collapsed="false">
      <c r="C319" s="159" t="n">
        <v>72</v>
      </c>
      <c r="D319" s="157" t="n">
        <f aca="false">C319*85/100</f>
        <v>61.2</v>
      </c>
      <c r="I319" s="162" t="n">
        <v>49</v>
      </c>
      <c r="J319" s="157" t="n">
        <f aca="false">I319*26/33</f>
        <v>38.6060606060606</v>
      </c>
      <c r="L319" s="159" t="n">
        <v>96</v>
      </c>
      <c r="M319" s="157" t="n">
        <f aca="false">L319*30/53</f>
        <v>54.3396226415094</v>
      </c>
    </row>
    <row r="320" customFormat="false" ht="19.5" hidden="false" customHeight="false" outlineLevel="0" collapsed="false">
      <c r="C320" s="159" t="n">
        <v>39</v>
      </c>
      <c r="D320" s="157" t="n">
        <f aca="false">C320*85/100</f>
        <v>33.15</v>
      </c>
      <c r="L320" s="159" t="n">
        <v>79</v>
      </c>
      <c r="M320" s="157" t="n">
        <f aca="false">L320*30/53</f>
        <v>44.7169811320755</v>
      </c>
    </row>
    <row r="321" customFormat="false" ht="19.5" hidden="false" customHeight="false" outlineLevel="0" collapsed="false">
      <c r="C321" s="159" t="n">
        <v>69</v>
      </c>
      <c r="D321" s="157" t="n">
        <f aca="false">C321*85/100</f>
        <v>58.65</v>
      </c>
    </row>
    <row r="322" customFormat="false" ht="19.5" hidden="false" customHeight="false" outlineLevel="0" collapsed="false">
      <c r="C322" s="159" t="n">
        <v>32</v>
      </c>
      <c r="D322" s="157" t="n">
        <f aca="false">C322*85/100</f>
        <v>27.2</v>
      </c>
    </row>
    <row r="323" customFormat="false" ht="19.5" hidden="false" customHeight="false" outlineLevel="0" collapsed="false">
      <c r="C323" s="159" t="n">
        <v>77</v>
      </c>
      <c r="D323" s="157" t="n">
        <f aca="false">C323*85/100</f>
        <v>65.45</v>
      </c>
    </row>
    <row r="324" customFormat="false" ht="19.5" hidden="false" customHeight="false" outlineLevel="0" collapsed="false">
      <c r="C324" s="159" t="n">
        <v>95</v>
      </c>
      <c r="D324" s="157" t="n">
        <f aca="false">C324*85/100</f>
        <v>80.75</v>
      </c>
    </row>
    <row r="325" customFormat="false" ht="19.5" hidden="false" customHeight="false" outlineLevel="0" collapsed="false">
      <c r="C325" s="159" t="n">
        <v>5</v>
      </c>
      <c r="D325" s="157" t="n">
        <f aca="false">C325*85/100</f>
        <v>4.25</v>
      </c>
    </row>
    <row r="326" customFormat="false" ht="19.5" hidden="false" customHeight="false" outlineLevel="0" collapsed="false">
      <c r="C326" s="159" t="n">
        <v>100</v>
      </c>
      <c r="D326" s="157" t="n">
        <f aca="false">C326*85/100</f>
        <v>85</v>
      </c>
    </row>
    <row r="328" customFormat="false" ht="19.5" hidden="false" customHeight="false" outlineLevel="0" collapsed="false"/>
    <row r="329" customFormat="false" ht="19.5" hidden="false" customHeight="false" outlineLevel="0" collapsed="false">
      <c r="H329" s="164" t="n">
        <v>100</v>
      </c>
      <c r="I329" s="157" t="n">
        <f aca="false">H329*180/160</f>
        <v>112.5</v>
      </c>
    </row>
    <row r="330" customFormat="false" ht="19.5" hidden="false" customHeight="false" outlineLevel="0" collapsed="false">
      <c r="H330" s="162" t="n">
        <v>62</v>
      </c>
      <c r="I330" s="157" t="n">
        <f aca="false">H330*180/160</f>
        <v>69.75</v>
      </c>
    </row>
    <row r="331" customFormat="false" ht="19.5" hidden="false" customHeight="false" outlineLevel="0" collapsed="false">
      <c r="H331" s="162" t="n">
        <v>160</v>
      </c>
      <c r="I331" s="157" t="n">
        <f aca="false">H331*180/160</f>
        <v>180</v>
      </c>
    </row>
    <row r="332" customFormat="false" ht="19.5" hidden="false" customHeight="false" outlineLevel="0" collapsed="false">
      <c r="H332" s="162" t="n">
        <v>3</v>
      </c>
      <c r="I332" s="157" t="n">
        <f aca="false">H332*180/160</f>
        <v>3.375</v>
      </c>
    </row>
    <row r="333" customFormat="false" ht="19.5" hidden="false" customHeight="false" outlineLevel="0" collapsed="false">
      <c r="H333" s="162" t="n">
        <v>157</v>
      </c>
      <c r="I333" s="157" t="n">
        <f aca="false">H333*180/160</f>
        <v>176.625</v>
      </c>
    </row>
    <row r="334" customFormat="false" ht="19.5" hidden="false" customHeight="false" outlineLevel="0" collapsed="false">
      <c r="H334" s="162" t="n">
        <v>3</v>
      </c>
      <c r="I334" s="157" t="n">
        <f aca="false">H334*180/160</f>
        <v>3.375</v>
      </c>
    </row>
    <row r="335" customFormat="false" ht="19.5" hidden="false" customHeight="false" outlineLevel="0" collapsed="false">
      <c r="H335" s="162" t="n">
        <v>160</v>
      </c>
      <c r="I335" s="157" t="n">
        <f aca="false">H335*180/160</f>
        <v>180</v>
      </c>
    </row>
    <row r="339" customFormat="false" ht="19.5" hidden="false" customHeight="false" outlineLevel="0" collapsed="false"/>
    <row r="340" customFormat="false" ht="19.5" hidden="false" customHeight="false" outlineLevel="0" collapsed="false">
      <c r="J340" s="158" t="n">
        <v>1.5</v>
      </c>
      <c r="K340" s="157" t="n">
        <f aca="false">J340*20/35</f>
        <v>0.857142857142857</v>
      </c>
    </row>
    <row r="341" customFormat="false" ht="19.5" hidden="false" customHeight="false" outlineLevel="0" collapsed="false">
      <c r="J341" s="159" t="n">
        <v>1.5</v>
      </c>
      <c r="K341" s="157" t="n">
        <f aca="false">J341*20/35</f>
        <v>0.857142857142857</v>
      </c>
      <c r="M341" s="164" t="n">
        <v>19</v>
      </c>
      <c r="N341" s="157" t="n">
        <f aca="false">M341*160/150</f>
        <v>20.2666666666667</v>
      </c>
    </row>
    <row r="342" customFormat="false" ht="19.5" hidden="false" customHeight="false" outlineLevel="0" collapsed="false">
      <c r="C342" s="158" t="n">
        <v>0.5</v>
      </c>
      <c r="D342" s="160" t="n">
        <v>0</v>
      </c>
      <c r="E342" s="160" t="n">
        <v>23.51</v>
      </c>
      <c r="F342" s="160" t="n">
        <v>96.3</v>
      </c>
      <c r="G342" s="160" t="n">
        <v>0.45</v>
      </c>
      <c r="J342" s="159" t="n">
        <v>0.42</v>
      </c>
      <c r="K342" s="157" t="n">
        <f aca="false">J342*20/35</f>
        <v>0.24</v>
      </c>
      <c r="M342" s="162" t="n">
        <v>148</v>
      </c>
      <c r="N342" s="157" t="n">
        <f aca="false">M342*160/150</f>
        <v>157.866666666667</v>
      </c>
    </row>
    <row r="343" customFormat="false" ht="19.5" hidden="false" customHeight="false" outlineLevel="0" collapsed="false">
      <c r="C343" s="157" t="n">
        <f aca="false">C342*200/180</f>
        <v>0.555555555555556</v>
      </c>
      <c r="D343" s="157" t="n">
        <f aca="false">D342*200/180</f>
        <v>0</v>
      </c>
      <c r="E343" s="157" t="n">
        <f aca="false">E342*200/180</f>
        <v>26.1222222222222</v>
      </c>
      <c r="F343" s="157" t="n">
        <f aca="false">F342*200/180</f>
        <v>107</v>
      </c>
      <c r="G343" s="157" t="n">
        <f aca="false">G342*200/180</f>
        <v>0.5</v>
      </c>
      <c r="J343" s="159" t="n">
        <v>2.3</v>
      </c>
      <c r="K343" s="157" t="n">
        <f aca="false">J343*20/35</f>
        <v>1.31428571428571</v>
      </c>
      <c r="M343" s="162" t="n">
        <v>8</v>
      </c>
      <c r="N343" s="157" t="n">
        <f aca="false">M343*160/150</f>
        <v>8.53333333333333</v>
      </c>
    </row>
    <row r="344" customFormat="false" ht="19.5" hidden="false" customHeight="false" outlineLevel="0" collapsed="false">
      <c r="J344" s="159"/>
      <c r="K344" s="157" t="n">
        <f aca="false">J344*20/35</f>
        <v>0</v>
      </c>
      <c r="M344" s="162" t="n">
        <v>150</v>
      </c>
      <c r="N344" s="157" t="n">
        <f aca="false">M344*160/150</f>
        <v>160</v>
      </c>
    </row>
    <row r="345" customFormat="false" ht="19.5" hidden="false" customHeight="false" outlineLevel="0" collapsed="false">
      <c r="J345" s="159" t="n">
        <v>7</v>
      </c>
      <c r="K345" s="157" t="n">
        <f aca="false">J345*20/35</f>
        <v>4</v>
      </c>
    </row>
    <row r="346" customFormat="false" ht="19.5" hidden="false" customHeight="false" outlineLevel="0" collapsed="false">
      <c r="J346" s="159" t="n">
        <v>7</v>
      </c>
      <c r="K346" s="157" t="n">
        <f aca="false">J346*20/35</f>
        <v>4</v>
      </c>
    </row>
    <row r="347" customFormat="false" ht="19.5" hidden="false" customHeight="false" outlineLevel="0" collapsed="false">
      <c r="E347" s="158" t="n">
        <v>55</v>
      </c>
      <c r="F347" s="157" t="n">
        <f aca="false">E347*30/45</f>
        <v>36.6666666666667</v>
      </c>
      <c r="J347" s="159" t="n">
        <v>35</v>
      </c>
      <c r="K347" s="157" t="n">
        <f aca="false">J347*20/35</f>
        <v>20</v>
      </c>
    </row>
    <row r="348" customFormat="false" ht="19.5" hidden="false" customHeight="false" outlineLevel="0" collapsed="false">
      <c r="E348" s="159" t="n">
        <v>8</v>
      </c>
      <c r="F348" s="157" t="n">
        <f aca="false">E348*30/45</f>
        <v>5.33333333333333</v>
      </c>
      <c r="J348" s="159" t="n">
        <v>35</v>
      </c>
      <c r="K348" s="157" t="n">
        <f aca="false">J348*20/35</f>
        <v>20</v>
      </c>
    </row>
    <row r="349" customFormat="false" ht="19.5" hidden="false" customHeight="false" outlineLevel="0" collapsed="false">
      <c r="E349" s="159" t="n">
        <v>4</v>
      </c>
      <c r="F349" s="157" t="n">
        <f aca="false">E349*30/45</f>
        <v>2.66666666666667</v>
      </c>
    </row>
    <row r="350" customFormat="false" ht="19.5" hidden="false" customHeight="false" outlineLevel="0" collapsed="false">
      <c r="E350" s="159" t="n">
        <v>45</v>
      </c>
      <c r="F350" s="157" t="n">
        <f aca="false">E350*30/45</f>
        <v>30</v>
      </c>
    </row>
    <row r="364" customFormat="false" ht="19.5" hidden="false" customHeight="false" outlineLevel="0" collapsed="false"/>
    <row r="365" customFormat="false" ht="19.5" hidden="false" customHeight="false" outlineLevel="0" collapsed="false">
      <c r="I365" s="158" t="n">
        <v>32</v>
      </c>
      <c r="J365" s="157" t="n">
        <f aca="false">I365*50/70</f>
        <v>22.8571428571429</v>
      </c>
      <c r="L365" s="158" t="n">
        <v>28</v>
      </c>
      <c r="M365" s="157" t="n">
        <f aca="false">L365*50/60</f>
        <v>23.3333333333333</v>
      </c>
    </row>
    <row r="366" customFormat="false" ht="19.5" hidden="false" customHeight="false" outlineLevel="0" collapsed="false">
      <c r="E366" s="158" t="n">
        <v>110</v>
      </c>
      <c r="F366" s="157" t="n">
        <f aca="false">E366*150/180</f>
        <v>91.6666666666667</v>
      </c>
      <c r="I366" s="159" t="n">
        <v>2</v>
      </c>
      <c r="J366" s="157" t="n">
        <f aca="false">I366*50/70</f>
        <v>1.42857142857143</v>
      </c>
      <c r="L366" s="159" t="n">
        <v>1.7</v>
      </c>
      <c r="M366" s="157" t="n">
        <f aca="false">L366*50/60</f>
        <v>1.41666666666667</v>
      </c>
    </row>
    <row r="367" customFormat="false" ht="19.5" hidden="false" customHeight="false" outlineLevel="0" collapsed="false">
      <c r="E367" s="159" t="n">
        <v>138</v>
      </c>
      <c r="F367" s="157" t="n">
        <f aca="false">E367*150/180</f>
        <v>115</v>
      </c>
      <c r="I367" s="159" t="n">
        <v>4</v>
      </c>
      <c r="J367" s="157" t="n">
        <f aca="false">I367*50/70</f>
        <v>2.85714285714286</v>
      </c>
      <c r="L367" s="159" t="n">
        <v>3</v>
      </c>
      <c r="M367" s="157" t="n">
        <f aca="false">L367*50/60</f>
        <v>2.5</v>
      </c>
    </row>
    <row r="368" customFormat="false" ht="19.5" hidden="false" customHeight="false" outlineLevel="0" collapsed="false">
      <c r="E368" s="159"/>
      <c r="F368" s="157" t="n">
        <f aca="false">E368*150/180</f>
        <v>0</v>
      </c>
      <c r="I368" s="159" t="n">
        <v>4</v>
      </c>
      <c r="J368" s="157" t="n">
        <f aca="false">I368*50/70</f>
        <v>2.85714285714286</v>
      </c>
      <c r="L368" s="159" t="n">
        <v>3</v>
      </c>
      <c r="M368" s="157" t="n">
        <f aca="false">L368*50/60</f>
        <v>2.5</v>
      </c>
    </row>
    <row r="369" customFormat="false" ht="19.5" hidden="false" customHeight="false" outlineLevel="0" collapsed="false">
      <c r="E369" s="159"/>
      <c r="F369" s="157" t="n">
        <f aca="false">E369*150/180</f>
        <v>0</v>
      </c>
      <c r="I369" s="159" t="n">
        <v>1.2</v>
      </c>
      <c r="J369" s="157" t="n">
        <f aca="false">I369*50/70</f>
        <v>0.857142857142857</v>
      </c>
      <c r="L369" s="159" t="n">
        <v>1</v>
      </c>
      <c r="M369" s="157" t="n">
        <f aca="false">L369*50/60</f>
        <v>0.833333333333333</v>
      </c>
    </row>
    <row r="370" customFormat="false" ht="19.5" hidden="false" customHeight="false" outlineLevel="0" collapsed="false">
      <c r="E370" s="159" t="n">
        <v>167</v>
      </c>
      <c r="F370" s="157" t="n">
        <f aca="false">E370*150/180</f>
        <v>139.166666666667</v>
      </c>
      <c r="I370" s="159" t="n">
        <v>16</v>
      </c>
      <c r="J370" s="157" t="n">
        <f aca="false">I370*50/70</f>
        <v>11.4285714285714</v>
      </c>
      <c r="L370" s="159" t="n">
        <v>14</v>
      </c>
      <c r="M370" s="157" t="n">
        <f aca="false">L370*50/60</f>
        <v>11.6666666666667</v>
      </c>
    </row>
    <row r="371" customFormat="false" ht="19.5" hidden="false" customHeight="false" outlineLevel="0" collapsed="false">
      <c r="E371" s="159" t="n">
        <v>180</v>
      </c>
      <c r="F371" s="157" t="n">
        <f aca="false">E371*150/180</f>
        <v>150</v>
      </c>
      <c r="I371" s="159" t="n">
        <v>1</v>
      </c>
      <c r="J371" s="157" t="n">
        <f aca="false">I371*50/70</f>
        <v>0.714285714285714</v>
      </c>
      <c r="L371" s="159" t="n">
        <v>0.9</v>
      </c>
      <c r="M371" s="157" t="n">
        <f aca="false">L371*50/60</f>
        <v>0.75</v>
      </c>
    </row>
    <row r="372" customFormat="false" ht="19.5" hidden="false" customHeight="false" outlineLevel="0" collapsed="false">
      <c r="E372" s="159" t="n">
        <v>194</v>
      </c>
      <c r="F372" s="157" t="n">
        <f aca="false">E372*150/180</f>
        <v>161.666666666667</v>
      </c>
      <c r="I372" s="159" t="n">
        <v>29</v>
      </c>
      <c r="J372" s="157" t="n">
        <f aca="false">I372*50/70</f>
        <v>20.7142857142857</v>
      </c>
      <c r="L372" s="159" t="n">
        <v>25</v>
      </c>
      <c r="M372" s="157" t="n">
        <f aca="false">L372*50/60</f>
        <v>20.8333333333333</v>
      </c>
    </row>
    <row r="373" customFormat="false" ht="19.5" hidden="false" customHeight="false" outlineLevel="0" collapsed="false">
      <c r="E373" s="159" t="n">
        <v>211</v>
      </c>
      <c r="F373" s="157" t="n">
        <f aca="false">E373*150/180</f>
        <v>175.833333333333</v>
      </c>
      <c r="I373" s="159" t="n">
        <v>1</v>
      </c>
      <c r="J373" s="157" t="n">
        <f aca="false">I373*50/70</f>
        <v>0.714285714285714</v>
      </c>
      <c r="L373" s="159" t="n">
        <v>0.9</v>
      </c>
      <c r="M373" s="157" t="n">
        <f aca="false">L373*50/60</f>
        <v>0.75</v>
      </c>
    </row>
    <row r="374" customFormat="false" ht="19.5" hidden="false" customHeight="false" outlineLevel="0" collapsed="false">
      <c r="E374" s="159"/>
      <c r="F374" s="157" t="n">
        <f aca="false">E374*150/180</f>
        <v>0</v>
      </c>
      <c r="I374" s="159" t="n">
        <v>1.5</v>
      </c>
      <c r="J374" s="157" t="n">
        <f aca="false">I374*50/70</f>
        <v>1.07142857142857</v>
      </c>
      <c r="L374" s="159" t="n">
        <v>1.3</v>
      </c>
      <c r="M374" s="157" t="n">
        <f aca="false">L374*50/60</f>
        <v>1.08333333333333</v>
      </c>
    </row>
    <row r="375" customFormat="false" ht="19.5" hidden="false" customHeight="false" outlineLevel="0" collapsed="false">
      <c r="E375" s="159"/>
      <c r="F375" s="157" t="n">
        <f aca="false">E375*150/180</f>
        <v>0</v>
      </c>
      <c r="I375" s="159" t="n">
        <v>70</v>
      </c>
      <c r="J375" s="157" t="n">
        <f aca="false">I375*50/70</f>
        <v>50</v>
      </c>
      <c r="L375" s="159" t="n">
        <v>60</v>
      </c>
      <c r="M375" s="157" t="n">
        <f aca="false">L375*50/60</f>
        <v>50</v>
      </c>
    </row>
    <row r="376" customFormat="false" ht="19.5" hidden="false" customHeight="false" outlineLevel="0" collapsed="false">
      <c r="E376" s="159" t="n">
        <v>18</v>
      </c>
      <c r="F376" s="157" t="n">
        <f aca="false">E376*150/180</f>
        <v>15</v>
      </c>
    </row>
    <row r="377" customFormat="false" ht="19.5" hidden="false" customHeight="false" outlineLevel="0" collapsed="false">
      <c r="E377" s="159" t="n">
        <v>19</v>
      </c>
      <c r="F377" s="157" t="n">
        <f aca="false">E377*150/180</f>
        <v>15.8333333333333</v>
      </c>
    </row>
    <row r="378" customFormat="false" ht="19.5" hidden="false" customHeight="false" outlineLevel="0" collapsed="false">
      <c r="E378" s="159" t="n">
        <v>11</v>
      </c>
      <c r="F378" s="157" t="n">
        <f aca="false">E378*150/180</f>
        <v>9.16666666666667</v>
      </c>
    </row>
    <row r="379" customFormat="false" ht="19.5" hidden="false" customHeight="false" outlineLevel="0" collapsed="false">
      <c r="E379" s="159" t="n">
        <v>8</v>
      </c>
      <c r="F379" s="157" t="n">
        <f aca="false">E379*150/180</f>
        <v>6.66666666666667</v>
      </c>
    </row>
    <row r="380" customFormat="false" ht="19.5" hidden="false" customHeight="false" outlineLevel="0" collapsed="false">
      <c r="E380" s="159" t="n">
        <v>4</v>
      </c>
      <c r="F380" s="157" t="n">
        <f aca="false">E380*150/180</f>
        <v>3.33333333333333</v>
      </c>
    </row>
    <row r="381" customFormat="false" ht="19.5" hidden="false" customHeight="false" outlineLevel="0" collapsed="false">
      <c r="E381" s="159" t="n">
        <v>2.4</v>
      </c>
      <c r="F381" s="157" t="n">
        <f aca="false">E381*150/180</f>
        <v>2</v>
      </c>
    </row>
    <row r="382" customFormat="false" ht="19.5" hidden="false" customHeight="false" outlineLevel="0" collapsed="false">
      <c r="E382" s="159" t="n">
        <v>211</v>
      </c>
      <c r="F382" s="157" t="n">
        <f aca="false">E382*150/180</f>
        <v>175.833333333333</v>
      </c>
    </row>
    <row r="383" customFormat="false" ht="19.5" hidden="false" customHeight="false" outlineLevel="0" collapsed="false">
      <c r="E383" s="159" t="n">
        <v>180</v>
      </c>
      <c r="F383" s="157" t="n">
        <f aca="false">E383*150/180</f>
        <v>150</v>
      </c>
    </row>
    <row r="385" customFormat="false" ht="19.5" hidden="false" customHeight="false" outlineLevel="0" collapsed="false"/>
    <row r="386" customFormat="false" ht="19.5" hidden="false" customHeight="false" outlineLevel="0" collapsed="false">
      <c r="H386" s="158" t="n">
        <v>29</v>
      </c>
      <c r="I386" s="157" t="n">
        <f aca="false">H386*50/70</f>
        <v>20.7142857142857</v>
      </c>
      <c r="L386" s="158" t="n">
        <v>29</v>
      </c>
      <c r="M386" s="157" t="n">
        <f aca="false">L386*50/60</f>
        <v>24.1666666666667</v>
      </c>
    </row>
    <row r="387" customFormat="false" ht="19.5" hidden="false" customHeight="false" outlineLevel="0" collapsed="false">
      <c r="D387" s="158" t="n">
        <v>34</v>
      </c>
      <c r="E387" s="157" t="n">
        <f aca="false">D387*21/25</f>
        <v>28.56</v>
      </c>
      <c r="H387" s="159" t="n">
        <v>3</v>
      </c>
      <c r="I387" s="157" t="n">
        <f aca="false">H387*50/70</f>
        <v>2.14285714285714</v>
      </c>
      <c r="L387" s="159" t="n">
        <v>3</v>
      </c>
      <c r="M387" s="157" t="n">
        <f aca="false">L387*50/60</f>
        <v>2.5</v>
      </c>
    </row>
    <row r="388" customFormat="false" ht="19.5" hidden="false" customHeight="false" outlineLevel="0" collapsed="false">
      <c r="D388" s="159" t="n">
        <v>36</v>
      </c>
      <c r="E388" s="157" t="n">
        <f aca="false">D388*21/25</f>
        <v>30.24</v>
      </c>
      <c r="H388" s="159" t="n">
        <v>3</v>
      </c>
      <c r="I388" s="157" t="n">
        <f aca="false">H388*50/70</f>
        <v>2.14285714285714</v>
      </c>
      <c r="L388" s="159" t="n">
        <v>3</v>
      </c>
      <c r="M388" s="157" t="n">
        <f aca="false">L388*50/60</f>
        <v>2.5</v>
      </c>
    </row>
    <row r="389" customFormat="false" ht="19.5" hidden="false" customHeight="false" outlineLevel="0" collapsed="false">
      <c r="D389" s="159"/>
      <c r="E389" s="157" t="n">
        <f aca="false">D389*21/25</f>
        <v>0</v>
      </c>
      <c r="H389" s="159" t="n">
        <v>1.7</v>
      </c>
      <c r="I389" s="157" t="n">
        <f aca="false">H389*50/70</f>
        <v>1.21428571428571</v>
      </c>
      <c r="L389" s="159" t="n">
        <v>1.7</v>
      </c>
      <c r="M389" s="157" t="n">
        <f aca="false">L389*50/60</f>
        <v>1.41666666666667</v>
      </c>
    </row>
    <row r="390" customFormat="false" ht="19.5" hidden="false" customHeight="false" outlineLevel="0" collapsed="false">
      <c r="D390" s="159" t="n">
        <v>0.7</v>
      </c>
      <c r="E390" s="157" t="n">
        <f aca="false">D390*21/25</f>
        <v>0.588</v>
      </c>
      <c r="H390" s="159" t="n">
        <v>1</v>
      </c>
      <c r="I390" s="157" t="n">
        <f aca="false">H390*50/70</f>
        <v>0.714285714285714</v>
      </c>
      <c r="L390" s="159" t="n">
        <v>1</v>
      </c>
      <c r="M390" s="157" t="n">
        <f aca="false">L390*50/60</f>
        <v>0.833333333333333</v>
      </c>
    </row>
    <row r="391" customFormat="false" ht="19.5" hidden="false" customHeight="false" outlineLevel="0" collapsed="false">
      <c r="D391" s="159" t="n">
        <v>0.7</v>
      </c>
      <c r="E391" s="157" t="n">
        <f aca="false">D391*21/25</f>
        <v>0.588</v>
      </c>
      <c r="H391" s="159" t="n">
        <v>12</v>
      </c>
      <c r="I391" s="157" t="n">
        <f aca="false">H391*50/70</f>
        <v>8.57142857142857</v>
      </c>
      <c r="L391" s="159" t="n">
        <v>12</v>
      </c>
      <c r="M391" s="157" t="n">
        <f aca="false">L391*50/60</f>
        <v>10</v>
      </c>
    </row>
    <row r="392" customFormat="false" ht="19.5" hidden="false" customHeight="false" outlineLevel="0" collapsed="false">
      <c r="D392" s="159" t="n">
        <v>25</v>
      </c>
      <c r="E392" s="157" t="n">
        <f aca="false">D392*21/25</f>
        <v>21</v>
      </c>
      <c r="H392" s="159" t="n">
        <v>46</v>
      </c>
      <c r="I392" s="157" t="n">
        <f aca="false">H392*50/70</f>
        <v>32.8571428571429</v>
      </c>
      <c r="L392" s="159" t="n">
        <v>46</v>
      </c>
      <c r="M392" s="157" t="n">
        <f aca="false">L392*50/60</f>
        <v>38.3333333333333</v>
      </c>
    </row>
    <row r="393" customFormat="false" ht="19.5" hidden="false" customHeight="false" outlineLevel="0" collapsed="false">
      <c r="D393" s="159" t="n">
        <v>0.7</v>
      </c>
      <c r="E393" s="157" t="n">
        <f aca="false">D393*21/25</f>
        <v>0.588</v>
      </c>
      <c r="H393" s="159" t="n">
        <v>1.7</v>
      </c>
      <c r="I393" s="157" t="n">
        <f aca="false">H393*50/70</f>
        <v>1.21428571428571</v>
      </c>
      <c r="L393" s="159" t="n">
        <v>1.7</v>
      </c>
      <c r="M393" s="157" t="n">
        <f aca="false">L393*50/60</f>
        <v>1.41666666666667</v>
      </c>
    </row>
    <row r="394" customFormat="false" ht="19.5" hidden="false" customHeight="false" outlineLevel="0" collapsed="false">
      <c r="D394" s="159" t="n">
        <v>25</v>
      </c>
      <c r="E394" s="157" t="n">
        <f aca="false">D394*21/25</f>
        <v>21</v>
      </c>
      <c r="H394" s="159" t="n">
        <v>24</v>
      </c>
      <c r="I394" s="157" t="n">
        <f aca="false">H394*50/70</f>
        <v>17.1428571428571</v>
      </c>
      <c r="L394" s="159" t="n">
        <v>24</v>
      </c>
      <c r="M394" s="157" t="n">
        <f aca="false">L394*50/60</f>
        <v>20</v>
      </c>
    </row>
    <row r="395" customFormat="false" ht="19.5" hidden="false" customHeight="false" outlineLevel="0" collapsed="false">
      <c r="H395" s="159" t="n">
        <v>21.4</v>
      </c>
      <c r="I395" s="157" t="n">
        <f aca="false">H395*50/70</f>
        <v>15.2857142857143</v>
      </c>
      <c r="L395" s="159" t="n">
        <v>21.4</v>
      </c>
      <c r="M395" s="157" t="n">
        <f aca="false">L395*50/60</f>
        <v>17.8333333333333</v>
      </c>
    </row>
    <row r="396" customFormat="false" ht="19.5" hidden="false" customHeight="false" outlineLevel="0" collapsed="false">
      <c r="H396" s="159" t="n">
        <v>1.7</v>
      </c>
      <c r="I396" s="157" t="n">
        <f aca="false">H396*50/70</f>
        <v>1.21428571428571</v>
      </c>
      <c r="L396" s="159" t="n">
        <v>1.7</v>
      </c>
      <c r="M396" s="157" t="n">
        <f aca="false">L396*50/60</f>
        <v>1.41666666666667</v>
      </c>
    </row>
    <row r="397" customFormat="false" ht="19.5" hidden="false" customHeight="false" outlineLevel="0" collapsed="false">
      <c r="H397" s="159" t="n">
        <v>3</v>
      </c>
      <c r="I397" s="157" t="n">
        <f aca="false">H397*50/70</f>
        <v>2.14285714285714</v>
      </c>
      <c r="L397" s="159" t="n">
        <v>3</v>
      </c>
      <c r="M397" s="157" t="n">
        <f aca="false">L397*50/60</f>
        <v>2.5</v>
      </c>
    </row>
    <row r="398" customFormat="false" ht="19.5" hidden="false" customHeight="false" outlineLevel="0" collapsed="false">
      <c r="H398" s="159" t="n">
        <v>1.7</v>
      </c>
      <c r="I398" s="157" t="n">
        <f aca="false">H398*50/70</f>
        <v>1.21428571428571</v>
      </c>
      <c r="L398" s="159" t="n">
        <v>1.7</v>
      </c>
      <c r="M398" s="157" t="n">
        <f aca="false">L398*50/60</f>
        <v>1.41666666666667</v>
      </c>
    </row>
    <row r="399" customFormat="false" ht="19.5" hidden="false" customHeight="false" outlineLevel="0" collapsed="false">
      <c r="H399" s="159" t="n">
        <v>0.0024</v>
      </c>
      <c r="I399" s="157" t="n">
        <f aca="false">H399*50/70</f>
        <v>0.00171428571428571</v>
      </c>
      <c r="L399" s="159" t="n">
        <v>0.0024</v>
      </c>
      <c r="M399" s="157" t="n">
        <f aca="false">L399*50/60</f>
        <v>0.002</v>
      </c>
    </row>
    <row r="400" customFormat="false" ht="19.5" hidden="false" customHeight="false" outlineLevel="0" collapsed="false">
      <c r="H400" s="159" t="n">
        <v>1.7</v>
      </c>
      <c r="L400" s="159" t="n">
        <v>1.7</v>
      </c>
      <c r="M400" s="157" t="n">
        <f aca="false">L400*50/60</f>
        <v>1.41666666666667</v>
      </c>
    </row>
    <row r="401" customFormat="false" ht="19.5" hidden="false" customHeight="false" outlineLevel="0" collapsed="false">
      <c r="H401" s="159" t="n">
        <v>0.9</v>
      </c>
      <c r="L401" s="159" t="n">
        <v>0.9</v>
      </c>
      <c r="M401" s="157" t="n">
        <f aca="false">L401*50/60</f>
        <v>0.75</v>
      </c>
    </row>
    <row r="402" customFormat="false" ht="19.5" hidden="false" customHeight="false" outlineLevel="0" collapsed="false">
      <c r="H402" s="159" t="n">
        <v>60</v>
      </c>
      <c r="L402" s="159" t="n">
        <v>60</v>
      </c>
      <c r="M402" s="157" t="n">
        <f aca="false">L402*50/60</f>
        <v>50</v>
      </c>
    </row>
    <row r="415" customFormat="false" ht="19.5" hidden="false" customHeight="false" outlineLevel="0" collapsed="false"/>
    <row r="416" customFormat="false" ht="19.5" hidden="false" customHeight="false" outlineLevel="0" collapsed="false">
      <c r="E416" s="164" t="n">
        <v>69</v>
      </c>
      <c r="F416" s="157" t="n">
        <f aca="false">E416*175/150</f>
        <v>80.5</v>
      </c>
    </row>
    <row r="417" customFormat="false" ht="19.5" hidden="false" customHeight="false" outlineLevel="0" collapsed="false">
      <c r="E417" s="162" t="n">
        <v>103</v>
      </c>
      <c r="F417" s="157" t="n">
        <f aca="false">E417*175/150</f>
        <v>120.166666666667</v>
      </c>
      <c r="J417" s="164" t="n">
        <v>160</v>
      </c>
      <c r="K417" s="157" t="n">
        <f aca="false">J417*215/141</f>
        <v>243.971631205674</v>
      </c>
      <c r="M417" s="158" t="n">
        <v>170</v>
      </c>
      <c r="N417" s="157" t="n">
        <f aca="false">M417*120/150</f>
        <v>136</v>
      </c>
    </row>
    <row r="418" customFormat="false" ht="19.5" hidden="false" customHeight="false" outlineLevel="0" collapsed="false">
      <c r="E418" s="162" t="n">
        <v>52</v>
      </c>
      <c r="F418" s="157" t="n">
        <f aca="false">E418*175/150</f>
        <v>60.6666666666667</v>
      </c>
      <c r="J418" s="162" t="n">
        <v>203</v>
      </c>
      <c r="K418" s="157" t="n">
        <f aca="false">J418*215/141</f>
        <v>309.539007092199</v>
      </c>
      <c r="M418" s="159" t="n">
        <v>183</v>
      </c>
      <c r="N418" s="157" t="n">
        <f aca="false">M418*120/150</f>
        <v>146.4</v>
      </c>
    </row>
    <row r="419" customFormat="false" ht="19.5" hidden="false" customHeight="false" outlineLevel="0" collapsed="false">
      <c r="E419" s="162" t="n">
        <v>108</v>
      </c>
      <c r="F419" s="157" t="n">
        <f aca="false">E419*175/150</f>
        <v>126</v>
      </c>
      <c r="J419" s="162" t="n">
        <v>217</v>
      </c>
      <c r="K419" s="157" t="n">
        <f aca="false">J419*215/141</f>
        <v>330.886524822695</v>
      </c>
      <c r="M419" s="159" t="n">
        <v>197</v>
      </c>
      <c r="N419" s="157" t="n">
        <f aca="false">M419*120/150</f>
        <v>157.6</v>
      </c>
    </row>
    <row r="420" customFormat="false" ht="19.5" hidden="false" customHeight="false" outlineLevel="0" collapsed="false">
      <c r="E420" s="162" t="n">
        <v>58</v>
      </c>
      <c r="F420" s="157" t="n">
        <f aca="false">E420*175/150</f>
        <v>67.6666666666667</v>
      </c>
      <c r="J420" s="162" t="n">
        <v>236</v>
      </c>
      <c r="K420" s="157" t="n">
        <f aca="false">J420*215/141</f>
        <v>359.858156028369</v>
      </c>
      <c r="M420" s="159" t="n">
        <v>214</v>
      </c>
      <c r="N420" s="157" t="n">
        <f aca="false">M420*120/150</f>
        <v>171.2</v>
      </c>
    </row>
    <row r="421" customFormat="false" ht="19.5" hidden="false" customHeight="false" outlineLevel="0" collapsed="false">
      <c r="E421" s="162" t="n">
        <v>103</v>
      </c>
      <c r="F421" s="157" t="n">
        <f aca="false">E421*175/150</f>
        <v>120.166666666667</v>
      </c>
      <c r="M421" s="159" t="n">
        <v>24</v>
      </c>
      <c r="N421" s="157" t="n">
        <f aca="false">M421*120/150</f>
        <v>19.2</v>
      </c>
    </row>
    <row r="422" customFormat="false" ht="19.5" hidden="false" customHeight="false" outlineLevel="0" collapsed="false">
      <c r="E422" s="162" t="n">
        <v>48</v>
      </c>
      <c r="F422" s="157" t="n">
        <f aca="false">E422*175/150</f>
        <v>56</v>
      </c>
      <c r="M422" s="159" t="n">
        <v>23</v>
      </c>
      <c r="N422" s="157" t="n">
        <f aca="false">M422*120/150</f>
        <v>18.4</v>
      </c>
    </row>
    <row r="423" customFormat="false" ht="19.5" hidden="false" customHeight="false" outlineLevel="0" collapsed="false">
      <c r="E423" s="162" t="n">
        <v>115</v>
      </c>
      <c r="F423" s="157" t="n">
        <f aca="false">E423*175/150</f>
        <v>134.166666666667</v>
      </c>
      <c r="M423" s="159" t="n">
        <v>5</v>
      </c>
      <c r="N423" s="157" t="n">
        <f aca="false">M423*120/150</f>
        <v>4</v>
      </c>
    </row>
    <row r="424" customFormat="false" ht="19.5" hidden="false" customHeight="false" outlineLevel="0" collapsed="false">
      <c r="E424" s="162" t="n">
        <v>143</v>
      </c>
      <c r="F424" s="157" t="n">
        <f aca="false">E424*175/150</f>
        <v>166.833333333333</v>
      </c>
      <c r="M424" s="159" t="n">
        <v>150</v>
      </c>
      <c r="N424" s="157" t="n">
        <f aca="false">M424*120/150</f>
        <v>120</v>
      </c>
    </row>
    <row r="425" customFormat="false" ht="19.5" hidden="false" customHeight="false" outlineLevel="0" collapsed="false">
      <c r="E425" s="162" t="n">
        <v>7</v>
      </c>
      <c r="F425" s="157" t="n">
        <f aca="false">E425*175/150</f>
        <v>8.16666666666667</v>
      </c>
      <c r="J425" s="164" t="n">
        <v>37</v>
      </c>
      <c r="K425" s="157" t="n">
        <f aca="false">J425*52/26</f>
        <v>74</v>
      </c>
    </row>
    <row r="426" customFormat="false" ht="19.5" hidden="false" customHeight="false" outlineLevel="0" collapsed="false">
      <c r="E426" s="162" t="n">
        <v>150</v>
      </c>
      <c r="F426" s="157" t="n">
        <f aca="false">E426*175/150</f>
        <v>175</v>
      </c>
      <c r="J426" s="162" t="n">
        <v>40</v>
      </c>
      <c r="K426" s="157" t="n">
        <f aca="false">J426*52/26</f>
        <v>80</v>
      </c>
    </row>
    <row r="427" customFormat="false" ht="19.5" hidden="false" customHeight="false" outlineLevel="0" collapsed="false">
      <c r="F427" s="157" t="n">
        <f aca="false">E427*175/150</f>
        <v>0</v>
      </c>
      <c r="J427" s="162" t="n">
        <v>47</v>
      </c>
      <c r="K427" s="157" t="n">
        <f aca="false">J427*52/26</f>
        <v>94</v>
      </c>
    </row>
    <row r="428" customFormat="false" ht="19.5" hidden="false" customHeight="false" outlineLevel="0" collapsed="false">
      <c r="J428" s="162" t="n">
        <v>39</v>
      </c>
      <c r="K428" s="157" t="n">
        <f aca="false">J428*52/26</f>
        <v>78</v>
      </c>
    </row>
    <row r="429" customFormat="false" ht="19.5" hidden="false" customHeight="false" outlineLevel="0" collapsed="false"/>
    <row r="430" customFormat="false" ht="19.5" hidden="false" customHeight="false" outlineLevel="0" collapsed="false">
      <c r="E430" s="158" t="n">
        <v>46</v>
      </c>
      <c r="F430" s="157" t="n">
        <f aca="false">E430*50/60</f>
        <v>38.3333333333333</v>
      </c>
    </row>
    <row r="431" customFormat="false" ht="19.5" hidden="false" customHeight="false" outlineLevel="0" collapsed="false">
      <c r="E431" s="159" t="n">
        <v>10</v>
      </c>
      <c r="F431" s="157" t="n">
        <f aca="false">E431*50/60</f>
        <v>8.33333333333333</v>
      </c>
      <c r="I431" s="164" t="n">
        <v>107</v>
      </c>
      <c r="J431" s="157" t="n">
        <f aca="false">I431*40/35</f>
        <v>122.285714285714</v>
      </c>
    </row>
    <row r="432" customFormat="false" ht="19.5" hidden="false" customHeight="false" outlineLevel="0" collapsed="false">
      <c r="E432" s="159" t="n">
        <v>5</v>
      </c>
      <c r="F432" s="157" t="n">
        <f aca="false">E432*50/60</f>
        <v>4.16666666666667</v>
      </c>
      <c r="I432" s="162" t="n">
        <v>107</v>
      </c>
      <c r="J432" s="157" t="n">
        <f aca="false">I432*40/35</f>
        <v>122.285714285714</v>
      </c>
    </row>
    <row r="433" customFormat="false" ht="19.5" hidden="false" customHeight="false" outlineLevel="0" collapsed="false">
      <c r="E433" s="159" t="n">
        <v>60</v>
      </c>
      <c r="F433" s="157" t="n">
        <f aca="false">E433*50/60</f>
        <v>50</v>
      </c>
      <c r="I433" s="162" t="n">
        <v>102</v>
      </c>
      <c r="J433" s="157" t="n">
        <f aca="false">I433*40/35</f>
        <v>116.571428571429</v>
      </c>
    </row>
    <row r="434" customFormat="false" ht="19.5" hidden="false" customHeight="false" outlineLevel="0" collapsed="false">
      <c r="F434" s="157" t="n">
        <f aca="false">E434*50/60</f>
        <v>0</v>
      </c>
      <c r="I434" s="162" t="n">
        <v>50</v>
      </c>
      <c r="J434" s="157" t="n">
        <f aca="false">I434*40/35</f>
        <v>57.1428571428571</v>
      </c>
    </row>
    <row r="435" customFormat="false" ht="19.5" hidden="false" customHeight="false" outlineLevel="0" collapsed="false">
      <c r="I435" s="162" t="n">
        <v>66</v>
      </c>
      <c r="J435" s="157" t="n">
        <f aca="false">I435*40/35</f>
        <v>75.4285714285714</v>
      </c>
    </row>
    <row r="436" customFormat="false" ht="19.5" hidden="false" customHeight="false" outlineLevel="0" collapsed="false">
      <c r="I436" s="162" t="n">
        <v>35</v>
      </c>
      <c r="J436" s="157" t="n">
        <f aca="false">I436*40/35</f>
        <v>40</v>
      </c>
    </row>
    <row r="448" customFormat="false" ht="19.5" hidden="false" customHeight="false" outlineLevel="0" collapsed="false"/>
    <row r="449" customFormat="false" ht="19.5" hidden="false" customHeight="false" outlineLevel="0" collapsed="false">
      <c r="G449" s="164" t="n">
        <v>122</v>
      </c>
      <c r="H449" s="157" t="n">
        <f aca="false">G449*215/155</f>
        <v>169.225806451613</v>
      </c>
    </row>
    <row r="450" customFormat="false" ht="19.5" hidden="false" customHeight="false" outlineLevel="0" collapsed="false">
      <c r="G450" s="162" t="n">
        <v>122</v>
      </c>
      <c r="H450" s="157" t="n">
        <f aca="false">G450*215/155</f>
        <v>169.225806451613</v>
      </c>
      <c r="K450" s="164" t="n">
        <v>25</v>
      </c>
      <c r="L450" s="157" t="n">
        <f aca="false">K450*55/60</f>
        <v>22.9166666666667</v>
      </c>
    </row>
    <row r="451" customFormat="false" ht="19.5" hidden="false" customHeight="false" outlineLevel="0" collapsed="false">
      <c r="G451" s="162" t="n">
        <v>117</v>
      </c>
      <c r="H451" s="157" t="n">
        <f aca="false">G451*215/155</f>
        <v>162.290322580645</v>
      </c>
      <c r="K451" s="162" t="n">
        <v>62</v>
      </c>
      <c r="L451" s="157" t="n">
        <f aca="false">K451*55/60</f>
        <v>56.8333333333333</v>
      </c>
    </row>
    <row r="452" customFormat="false" ht="19.5" hidden="false" customHeight="false" outlineLevel="0" collapsed="false">
      <c r="G452" s="162" t="n">
        <v>57</v>
      </c>
      <c r="H452" s="157" t="n">
        <f aca="false">G452*215/155</f>
        <v>79.0645161290323</v>
      </c>
      <c r="K452" s="162" t="n">
        <v>5</v>
      </c>
      <c r="L452" s="157" t="n">
        <f aca="false">K452*55/60</f>
        <v>4.58333333333333</v>
      </c>
    </row>
    <row r="453" customFormat="false" ht="19.5" hidden="false" customHeight="false" outlineLevel="0" collapsed="false">
      <c r="G453" s="162"/>
      <c r="H453" s="157" t="n">
        <f aca="false">G453*215/155</f>
        <v>0</v>
      </c>
      <c r="K453" s="162" t="n">
        <v>2</v>
      </c>
      <c r="L453" s="157" t="n">
        <f aca="false">K453*55/60</f>
        <v>1.83333333333333</v>
      </c>
    </row>
    <row r="454" customFormat="false" ht="19.5" hidden="false" customHeight="false" outlineLevel="0" collapsed="false">
      <c r="G454" s="162"/>
      <c r="H454" s="157" t="n">
        <f aca="false">G454*215/155</f>
        <v>0</v>
      </c>
      <c r="K454" s="162" t="n">
        <v>2</v>
      </c>
      <c r="L454" s="157" t="n">
        <f aca="false">K454*55/60</f>
        <v>1.83333333333333</v>
      </c>
    </row>
    <row r="455" customFormat="false" ht="19.5" hidden="false" customHeight="false" outlineLevel="0" collapsed="false">
      <c r="G455" s="162" t="n">
        <v>2</v>
      </c>
      <c r="H455" s="157" t="n">
        <f aca="false">G455*215/155</f>
        <v>2.7741935483871</v>
      </c>
      <c r="K455" s="162" t="n">
        <v>92</v>
      </c>
      <c r="L455" s="157" t="n">
        <f aca="false">K455*55/60</f>
        <v>84.3333333333333</v>
      </c>
    </row>
    <row r="456" customFormat="false" ht="19.5" hidden="false" customHeight="false" outlineLevel="0" collapsed="false">
      <c r="G456" s="162" t="n">
        <v>2</v>
      </c>
      <c r="H456" s="157" t="n">
        <f aca="false">G456*215/155</f>
        <v>2.7741935483871</v>
      </c>
      <c r="K456" s="162" t="n">
        <v>2</v>
      </c>
      <c r="L456" s="157" t="n">
        <f aca="false">K456*55/60</f>
        <v>1.83333333333333</v>
      </c>
    </row>
    <row r="457" customFormat="false" ht="19.5" hidden="false" customHeight="false" outlineLevel="0" collapsed="false">
      <c r="G457" s="162" t="n">
        <v>11</v>
      </c>
      <c r="H457" s="157" t="n">
        <f aca="false">G457*215/155</f>
        <v>15.258064516129</v>
      </c>
      <c r="K457" s="162" t="n">
        <v>60</v>
      </c>
      <c r="L457" s="157" t="n">
        <f aca="false">K457*55/60</f>
        <v>55</v>
      </c>
    </row>
    <row r="458" customFormat="false" ht="19.5" hidden="false" customHeight="false" outlineLevel="0" collapsed="false">
      <c r="G458" s="162"/>
      <c r="H458" s="157" t="n">
        <f aca="false">G458*215/155</f>
        <v>0</v>
      </c>
    </row>
    <row r="459" customFormat="false" ht="19.5" hidden="false" customHeight="false" outlineLevel="0" collapsed="false">
      <c r="G459" s="162" t="n">
        <v>113</v>
      </c>
      <c r="H459" s="157" t="n">
        <f aca="false">G459*215/155</f>
        <v>156.741935483871</v>
      </c>
    </row>
    <row r="460" customFormat="false" ht="19.5" hidden="false" customHeight="false" outlineLevel="0" collapsed="false">
      <c r="G460" s="162" t="n">
        <v>14</v>
      </c>
      <c r="H460" s="157" t="n">
        <f aca="false">G460*215/155</f>
        <v>19.4193548387097</v>
      </c>
      <c r="K460" s="158" t="n">
        <v>154</v>
      </c>
      <c r="L460" s="157" t="n">
        <f aca="false">K460*150/147</f>
        <v>157.142857142857</v>
      </c>
    </row>
    <row r="461" customFormat="false" ht="19.5" hidden="false" customHeight="false" outlineLevel="0" collapsed="false">
      <c r="G461" s="162" t="n">
        <v>41</v>
      </c>
      <c r="H461" s="157" t="n">
        <f aca="false">G461*215/155</f>
        <v>56.8709677419355</v>
      </c>
      <c r="K461" s="159" t="n">
        <v>147</v>
      </c>
      <c r="L461" s="157" t="n">
        <f aca="false">K461*150/147</f>
        <v>150</v>
      </c>
    </row>
    <row r="462" customFormat="false" ht="19.5" hidden="false" customHeight="false" outlineLevel="0" collapsed="false">
      <c r="G462" s="162" t="n">
        <v>85</v>
      </c>
      <c r="H462" s="157" t="n">
        <f aca="false">G462*215/155</f>
        <v>117.903225806452</v>
      </c>
      <c r="K462" s="159" t="n">
        <v>147</v>
      </c>
      <c r="L462" s="157" t="n">
        <f aca="false">K462*150/147</f>
        <v>150</v>
      </c>
    </row>
    <row r="463" customFormat="false" ht="19.5" hidden="false" customHeight="false" outlineLevel="0" collapsed="false">
      <c r="G463" s="162" t="n">
        <v>115</v>
      </c>
      <c r="H463" s="157" t="n">
        <f aca="false">G463*215/155</f>
        <v>159.516129032258</v>
      </c>
    </row>
    <row r="464" customFormat="false" ht="19.5" hidden="false" customHeight="false" outlineLevel="0" collapsed="false">
      <c r="G464" s="162" t="n">
        <v>155</v>
      </c>
      <c r="H464" s="157" t="n">
        <f aca="false">G464*215/155</f>
        <v>215</v>
      </c>
    </row>
    <row r="469" customFormat="false" ht="19.5" hidden="false" customHeight="false" outlineLevel="0" collapsed="false"/>
    <row r="470" customFormat="false" ht="19.5" hidden="false" customHeight="false" outlineLevel="0" collapsed="false">
      <c r="L470" s="158" t="n">
        <v>128</v>
      </c>
      <c r="M470" s="157" t="n">
        <f aca="false">L470*180/200</f>
        <v>115.2</v>
      </c>
    </row>
    <row r="471" customFormat="false" ht="19.5" hidden="false" customHeight="false" outlineLevel="0" collapsed="false">
      <c r="L471" s="159" t="n">
        <v>137</v>
      </c>
      <c r="M471" s="157" t="n">
        <f aca="false">L471*180/200</f>
        <v>123.3</v>
      </c>
    </row>
    <row r="472" customFormat="false" ht="19.5" hidden="false" customHeight="false" outlineLevel="0" collapsed="false">
      <c r="F472" s="158" t="n">
        <v>3.08</v>
      </c>
      <c r="G472" s="160" t="n">
        <v>2.58</v>
      </c>
      <c r="H472" s="160" t="n">
        <v>16.97</v>
      </c>
      <c r="I472" s="160" t="n">
        <v>112.8</v>
      </c>
      <c r="J472" s="160" t="n">
        <v>1.23</v>
      </c>
      <c r="L472" s="159" t="n">
        <v>148</v>
      </c>
      <c r="M472" s="157" t="n">
        <f aca="false">L472*180/200</f>
        <v>133.2</v>
      </c>
    </row>
    <row r="473" customFormat="false" ht="19.5" hidden="false" customHeight="false" outlineLevel="0" collapsed="false">
      <c r="F473" s="165" t="n">
        <f aca="false">F472*180/200</f>
        <v>2.772</v>
      </c>
      <c r="G473" s="165" t="n">
        <f aca="false">G472*180/200</f>
        <v>2.322</v>
      </c>
      <c r="H473" s="165" t="n">
        <f aca="false">H472*180/200</f>
        <v>15.273</v>
      </c>
      <c r="I473" s="165" t="n">
        <f aca="false">I472*180/200</f>
        <v>101.52</v>
      </c>
      <c r="J473" s="165" t="n">
        <f aca="false">J472*180/200</f>
        <v>1.107</v>
      </c>
      <c r="L473" s="159" t="n">
        <v>160</v>
      </c>
      <c r="M473" s="157" t="n">
        <f aca="false">L473*180/200</f>
        <v>144</v>
      </c>
    </row>
    <row r="474" customFormat="false" ht="19.5" hidden="false" customHeight="false" outlineLevel="0" collapsed="false">
      <c r="F474" s="165" t="n">
        <f aca="false">F473*150/180</f>
        <v>2.31</v>
      </c>
      <c r="G474" s="165" t="n">
        <f aca="false">G473*150/180</f>
        <v>1.935</v>
      </c>
      <c r="H474" s="165" t="n">
        <f aca="false">H473*150/180</f>
        <v>12.7275</v>
      </c>
      <c r="I474" s="165" t="n">
        <f aca="false">I473*150/180</f>
        <v>84.6</v>
      </c>
      <c r="J474" s="165" t="n">
        <f aca="false">J473*150/180</f>
        <v>0.9225</v>
      </c>
      <c r="L474" s="159"/>
      <c r="M474" s="157" t="n">
        <f aca="false">L474*180/200</f>
        <v>0</v>
      </c>
    </row>
    <row r="475" customFormat="false" ht="19.5" hidden="false" customHeight="false" outlineLevel="0" collapsed="false">
      <c r="L475" s="159" t="n">
        <v>40</v>
      </c>
      <c r="M475" s="157" t="n">
        <f aca="false">L475*180/200</f>
        <v>36</v>
      </c>
    </row>
    <row r="476" customFormat="false" ht="19.5" hidden="false" customHeight="false" outlineLevel="0" collapsed="false">
      <c r="L476" s="159" t="n">
        <v>43</v>
      </c>
      <c r="M476" s="157" t="n">
        <f aca="false">L476*180/200</f>
        <v>38.7</v>
      </c>
    </row>
    <row r="477" customFormat="false" ht="19.5" hidden="false" customHeight="false" outlineLevel="0" collapsed="false">
      <c r="L477" s="159" t="n">
        <v>19</v>
      </c>
      <c r="M477" s="157" t="n">
        <f aca="false">L477*180/200</f>
        <v>17.1</v>
      </c>
    </row>
    <row r="478" customFormat="false" ht="19.5" hidden="false" customHeight="false" outlineLevel="0" collapsed="false">
      <c r="L478" s="159" t="n">
        <v>50</v>
      </c>
      <c r="M478" s="157" t="n">
        <f aca="false">L478*180/200</f>
        <v>45</v>
      </c>
    </row>
    <row r="479" customFormat="false" ht="19.5" hidden="false" customHeight="false" outlineLevel="0" collapsed="false">
      <c r="E479" s="164" t="n">
        <v>115</v>
      </c>
      <c r="F479" s="157" t="n">
        <f aca="false">E479*150/180</f>
        <v>95.8333333333333</v>
      </c>
      <c r="L479" s="159" t="n">
        <v>105</v>
      </c>
      <c r="M479" s="157" t="n">
        <f aca="false">L479*180/200</f>
        <v>94.5</v>
      </c>
    </row>
    <row r="480" customFormat="false" ht="19.5" hidden="false" customHeight="false" outlineLevel="0" collapsed="false">
      <c r="E480" s="162" t="n">
        <v>123</v>
      </c>
      <c r="F480" s="157" t="n">
        <f aca="false">E480*150/180</f>
        <v>102.5</v>
      </c>
      <c r="L480" s="159" t="n">
        <v>3</v>
      </c>
      <c r="M480" s="157" t="n">
        <f aca="false">L480*180/200</f>
        <v>2.7</v>
      </c>
    </row>
    <row r="481" customFormat="false" ht="19.5" hidden="false" customHeight="false" outlineLevel="0" collapsed="false">
      <c r="E481" s="162" t="n">
        <v>133</v>
      </c>
      <c r="F481" s="157" t="n">
        <f aca="false">E481*150/180</f>
        <v>110.833333333333</v>
      </c>
      <c r="L481" s="159" t="n">
        <v>200</v>
      </c>
      <c r="M481" s="157" t="n">
        <f aca="false">L481*180/200</f>
        <v>180</v>
      </c>
    </row>
    <row r="482" customFormat="false" ht="19.5" hidden="false" customHeight="false" outlineLevel="0" collapsed="false">
      <c r="E482" s="162" t="n">
        <v>144</v>
      </c>
      <c r="F482" s="157" t="n">
        <f aca="false">E482*150/180</f>
        <v>120</v>
      </c>
    </row>
    <row r="483" customFormat="false" ht="19.5" hidden="false" customHeight="false" outlineLevel="0" collapsed="false">
      <c r="E483" s="162"/>
      <c r="F483" s="157" t="n">
        <f aca="false">E483*150/180</f>
        <v>0</v>
      </c>
    </row>
    <row r="484" customFormat="false" ht="19.5" hidden="false" customHeight="false" outlineLevel="0" collapsed="false">
      <c r="E484" s="162" t="n">
        <v>36</v>
      </c>
      <c r="F484" s="157" t="n">
        <f aca="false">E484*150/180</f>
        <v>30</v>
      </c>
    </row>
    <row r="485" customFormat="false" ht="19.5" hidden="false" customHeight="false" outlineLevel="0" collapsed="false">
      <c r="E485" s="162" t="n">
        <v>39</v>
      </c>
      <c r="F485" s="157" t="n">
        <f aca="false">E485*150/180</f>
        <v>32.5</v>
      </c>
    </row>
    <row r="486" customFormat="false" ht="19.5" hidden="false" customHeight="false" outlineLevel="0" collapsed="false">
      <c r="E486" s="162" t="n">
        <v>17</v>
      </c>
      <c r="F486" s="157" t="n">
        <f aca="false">E486*150/180</f>
        <v>14.1666666666667</v>
      </c>
    </row>
    <row r="487" customFormat="false" ht="19.5" hidden="false" customHeight="false" outlineLevel="0" collapsed="false">
      <c r="E487" s="162" t="n">
        <v>45</v>
      </c>
      <c r="F487" s="157" t="n">
        <f aca="false">E487*150/180</f>
        <v>37.5</v>
      </c>
    </row>
    <row r="488" customFormat="false" ht="19.5" hidden="false" customHeight="false" outlineLevel="0" collapsed="false">
      <c r="E488" s="162" t="n">
        <v>95</v>
      </c>
      <c r="F488" s="157" t="n">
        <f aca="false">E488*150/180</f>
        <v>79.1666666666667</v>
      </c>
    </row>
    <row r="489" customFormat="false" ht="19.5" hidden="false" customHeight="false" outlineLevel="0" collapsed="false">
      <c r="E489" s="162" t="n">
        <v>3</v>
      </c>
      <c r="F489" s="157" t="n">
        <f aca="false">E489*150/180</f>
        <v>2.5</v>
      </c>
    </row>
    <row r="490" customFormat="false" ht="19.5" hidden="false" customHeight="false" outlineLevel="0" collapsed="false">
      <c r="E490" s="162" t="n">
        <v>180</v>
      </c>
      <c r="F490" s="157" t="n">
        <f aca="false">E490*150/180</f>
        <v>150</v>
      </c>
    </row>
    <row r="501" customFormat="false" ht="19.5" hidden="false" customHeight="false" outlineLevel="0" collapsed="false"/>
    <row r="502" customFormat="false" ht="19.5" hidden="false" customHeight="false" outlineLevel="0" collapsed="false">
      <c r="D502" s="166" t="n">
        <v>93</v>
      </c>
      <c r="E502" s="157" t="n">
        <f aca="false">D502*45/70</f>
        <v>59.7857142857143</v>
      </c>
      <c r="H502" s="157" t="n">
        <v>6.17</v>
      </c>
      <c r="I502" s="157" t="n">
        <v>10.24</v>
      </c>
      <c r="J502" s="157" t="n">
        <v>19.3</v>
      </c>
      <c r="K502" s="157" t="n">
        <v>213.48</v>
      </c>
      <c r="L502" s="157" t="n">
        <v>2.97</v>
      </c>
    </row>
    <row r="503" customFormat="false" ht="19.5" hidden="false" customHeight="false" outlineLevel="0" collapsed="false">
      <c r="D503" s="167" t="n">
        <v>93</v>
      </c>
      <c r="E503" s="157" t="n">
        <f aca="false">D503*45/70</f>
        <v>59.7857142857143</v>
      </c>
      <c r="H503" s="157" t="n">
        <v>0.02</v>
      </c>
      <c r="I503" s="157" t="n">
        <v>1.43</v>
      </c>
      <c r="J503" s="157" t="n">
        <v>0.03</v>
      </c>
      <c r="K503" s="157" t="n">
        <v>13</v>
      </c>
      <c r="L503" s="157" t="n">
        <v>0</v>
      </c>
    </row>
    <row r="504" customFormat="false" ht="19.5" hidden="false" customHeight="false" outlineLevel="0" collapsed="false">
      <c r="D504" s="167" t="n">
        <v>53</v>
      </c>
      <c r="E504" s="157" t="n">
        <f aca="false">D504*45/70</f>
        <v>34.0714285714286</v>
      </c>
      <c r="H504" s="157" t="n">
        <f aca="false">H502+H503</f>
        <v>6.19</v>
      </c>
      <c r="I504" s="157" t="n">
        <f aca="false">I502+I503</f>
        <v>11.67</v>
      </c>
      <c r="J504" s="157" t="n">
        <f aca="false">J502+J503</f>
        <v>19.33</v>
      </c>
      <c r="K504" s="157" t="n">
        <f aca="false">K502+K503</f>
        <v>226.48</v>
      </c>
      <c r="L504" s="157" t="n">
        <f aca="false">L502+L503</f>
        <v>2.97</v>
      </c>
    </row>
    <row r="505" customFormat="false" ht="19.5" hidden="false" customHeight="false" outlineLevel="0" collapsed="false">
      <c r="D505" s="167" t="n">
        <v>13</v>
      </c>
      <c r="E505" s="157" t="n">
        <f aca="false">D505*45/70</f>
        <v>8.35714285714286</v>
      </c>
    </row>
    <row r="506" customFormat="false" ht="19.5" hidden="false" customHeight="false" outlineLevel="0" collapsed="false">
      <c r="D506" s="167" t="n">
        <v>18</v>
      </c>
      <c r="E506" s="157" t="n">
        <f aca="false">D506*45/70</f>
        <v>11.5714285714286</v>
      </c>
    </row>
    <row r="507" customFormat="false" ht="19.5" hidden="false" customHeight="false" outlineLevel="0" collapsed="false">
      <c r="D507" s="167"/>
      <c r="E507" s="157" t="n">
        <f aca="false">D507*45/70</f>
        <v>0</v>
      </c>
    </row>
    <row r="508" customFormat="false" ht="19.5" hidden="false" customHeight="false" outlineLevel="0" collapsed="false">
      <c r="D508" s="167"/>
      <c r="E508" s="157" t="n">
        <f aca="false">D508*45/70</f>
        <v>0</v>
      </c>
    </row>
    <row r="509" customFormat="false" ht="19.5" hidden="false" customHeight="false" outlineLevel="0" collapsed="false">
      <c r="D509" s="167" t="n">
        <v>5</v>
      </c>
      <c r="E509" s="157" t="n">
        <f aca="false">D509*45/70</f>
        <v>3.21428571428571</v>
      </c>
    </row>
    <row r="510" customFormat="false" ht="19.5" hidden="false" customHeight="false" outlineLevel="0" collapsed="false">
      <c r="D510" s="167" t="n">
        <v>70</v>
      </c>
      <c r="E510" s="157" t="n">
        <f aca="false">D510*45/70</f>
        <v>45</v>
      </c>
    </row>
    <row r="518" customFormat="false" ht="19.5" hidden="false" customHeight="false" outlineLevel="0" collapsed="false"/>
    <row r="519" customFormat="false" ht="19.5" hidden="false" customHeight="false" outlineLevel="0" collapsed="false">
      <c r="J519" s="168" t="n">
        <v>105</v>
      </c>
      <c r="K519" s="169" t="n">
        <v>139</v>
      </c>
      <c r="L519" s="169" t="n">
        <v>105</v>
      </c>
      <c r="O519" s="168" t="n">
        <v>105</v>
      </c>
      <c r="P519" s="157" t="n">
        <f aca="false">O519*150/120</f>
        <v>131.25</v>
      </c>
    </row>
    <row r="520" customFormat="false" ht="19.5" hidden="false" customHeight="false" outlineLevel="0" collapsed="false">
      <c r="J520" s="170" t="n">
        <v>105</v>
      </c>
      <c r="K520" s="171" t="n">
        <v>150</v>
      </c>
      <c r="L520" s="171" t="n">
        <v>105</v>
      </c>
      <c r="O520" s="170" t="n">
        <v>105</v>
      </c>
      <c r="P520" s="157" t="n">
        <f aca="false">O520*150/120</f>
        <v>131.25</v>
      </c>
    </row>
    <row r="521" customFormat="false" ht="19.5" hidden="false" customHeight="false" outlineLevel="0" collapsed="false">
      <c r="J521" s="170" t="n">
        <v>105</v>
      </c>
      <c r="K521" s="171" t="n">
        <v>162</v>
      </c>
      <c r="L521" s="171" t="n">
        <v>105</v>
      </c>
      <c r="O521" s="170" t="n">
        <v>105</v>
      </c>
      <c r="P521" s="157" t="n">
        <f aca="false">O521*150/120</f>
        <v>131.25</v>
      </c>
    </row>
    <row r="522" customFormat="false" ht="19.5" hidden="false" customHeight="false" outlineLevel="0" collapsed="false">
      <c r="J522" s="170" t="n">
        <v>105</v>
      </c>
      <c r="K522" s="171" t="n">
        <v>176</v>
      </c>
      <c r="L522" s="171" t="n">
        <v>105</v>
      </c>
      <c r="O522" s="170" t="n">
        <v>105</v>
      </c>
      <c r="P522" s="157" t="n">
        <f aca="false">O522*150/120</f>
        <v>131.25</v>
      </c>
    </row>
    <row r="523" customFormat="false" ht="19.5" hidden="false" customHeight="false" outlineLevel="0" collapsed="false">
      <c r="J523" s="170" t="n">
        <v>99</v>
      </c>
      <c r="K523" s="171"/>
      <c r="L523" s="171" t="n">
        <v>99</v>
      </c>
      <c r="O523" s="170" t="n">
        <v>99</v>
      </c>
      <c r="P523" s="157" t="n">
        <f aca="false">O523*150/120</f>
        <v>123.75</v>
      </c>
    </row>
    <row r="524" customFormat="false" ht="19.5" hidden="false" customHeight="false" outlineLevel="0" collapsed="false">
      <c r="J524" s="170"/>
      <c r="K524" s="171"/>
      <c r="L524" s="171"/>
      <c r="O524" s="170"/>
      <c r="P524" s="157" t="n">
        <f aca="false">O524*150/120</f>
        <v>0</v>
      </c>
    </row>
    <row r="525" customFormat="false" ht="19.5" hidden="false" customHeight="false" outlineLevel="0" collapsed="false">
      <c r="J525" s="170" t="n">
        <v>12</v>
      </c>
      <c r="K525" s="171" t="n">
        <v>15</v>
      </c>
      <c r="L525" s="171" t="n">
        <v>12</v>
      </c>
      <c r="O525" s="170" t="n">
        <v>12</v>
      </c>
      <c r="P525" s="157" t="n">
        <f aca="false">O525*150/120</f>
        <v>15</v>
      </c>
    </row>
    <row r="526" customFormat="false" ht="19.5" hidden="false" customHeight="false" outlineLevel="0" collapsed="false">
      <c r="J526" s="170" t="n">
        <v>12</v>
      </c>
      <c r="K526" s="171" t="n">
        <v>16</v>
      </c>
      <c r="L526" s="171" t="n">
        <v>12</v>
      </c>
      <c r="O526" s="170" t="n">
        <v>12</v>
      </c>
      <c r="P526" s="157" t="n">
        <f aca="false">O526*150/120</f>
        <v>15</v>
      </c>
    </row>
    <row r="527" customFormat="false" ht="19.5" hidden="false" customHeight="false" outlineLevel="0" collapsed="false">
      <c r="F527" s="168" t="n">
        <v>139</v>
      </c>
      <c r="G527" s="157" t="n">
        <f aca="false">F527*131/105</f>
        <v>173.419047619048</v>
      </c>
      <c r="J527" s="170" t="n">
        <v>8</v>
      </c>
      <c r="K527" s="171" t="n">
        <v>9</v>
      </c>
      <c r="L527" s="171" t="n">
        <v>8</v>
      </c>
      <c r="O527" s="170" t="n">
        <v>8</v>
      </c>
      <c r="P527" s="157" t="n">
        <f aca="false">O527*150/120</f>
        <v>10</v>
      </c>
    </row>
    <row r="528" customFormat="false" ht="19.5" hidden="false" customHeight="false" outlineLevel="0" collapsed="false">
      <c r="F528" s="170" t="n">
        <v>150</v>
      </c>
      <c r="G528" s="157" t="n">
        <f aca="false">F528*131/105</f>
        <v>187.142857142857</v>
      </c>
      <c r="J528" s="170" t="n">
        <v>6</v>
      </c>
      <c r="K528" s="171" t="n">
        <v>6</v>
      </c>
      <c r="L528" s="171" t="n">
        <v>6</v>
      </c>
      <c r="O528" s="170" t="n">
        <v>6</v>
      </c>
      <c r="P528" s="157" t="n">
        <f aca="false">O528*150/120</f>
        <v>7.5</v>
      </c>
    </row>
    <row r="529" customFormat="false" ht="38.25" hidden="false" customHeight="false" outlineLevel="0" collapsed="false">
      <c r="F529" s="170" t="n">
        <v>162</v>
      </c>
      <c r="G529" s="157" t="n">
        <f aca="false">F529*131/105</f>
        <v>202.114285714286</v>
      </c>
      <c r="J529" s="170" t="n">
        <v>3</v>
      </c>
      <c r="K529" s="172" t="s">
        <v>244</v>
      </c>
      <c r="L529" s="171" t="n">
        <v>3</v>
      </c>
      <c r="O529" s="170" t="n">
        <v>3</v>
      </c>
      <c r="P529" s="157" t="n">
        <f aca="false">O529*150/120</f>
        <v>3.75</v>
      </c>
    </row>
    <row r="530" customFormat="false" ht="19.5" hidden="false" customHeight="false" outlineLevel="0" collapsed="false">
      <c r="F530" s="170" t="n">
        <v>176</v>
      </c>
      <c r="G530" s="157" t="n">
        <f aca="false">F530*131/105</f>
        <v>219.580952380952</v>
      </c>
      <c r="J530" s="170" t="n">
        <v>2</v>
      </c>
      <c r="K530" s="172" t="n">
        <v>2</v>
      </c>
      <c r="L530" s="171" t="n">
        <v>2</v>
      </c>
      <c r="O530" s="170" t="n">
        <v>2</v>
      </c>
      <c r="P530" s="157" t="n">
        <f aca="false">O530*150/120</f>
        <v>2.5</v>
      </c>
    </row>
    <row r="531" customFormat="false" ht="19.5" hidden="false" customHeight="false" outlineLevel="0" collapsed="false">
      <c r="J531" s="170" t="n">
        <v>176</v>
      </c>
      <c r="K531" s="172"/>
      <c r="L531" s="171" t="n">
        <v>176</v>
      </c>
      <c r="O531" s="170" t="n">
        <v>176</v>
      </c>
      <c r="P531" s="157" t="n">
        <f aca="false">O531*150/120</f>
        <v>220</v>
      </c>
    </row>
    <row r="532" customFormat="false" ht="19.5" hidden="false" customHeight="false" outlineLevel="0" collapsed="false">
      <c r="J532" s="170" t="n">
        <v>150</v>
      </c>
      <c r="K532" s="172"/>
      <c r="L532" s="171" t="n">
        <v>150</v>
      </c>
      <c r="O532" s="170" t="n">
        <v>150</v>
      </c>
      <c r="P532" s="157" t="n">
        <f aca="false">O532*150/120</f>
        <v>187.5</v>
      </c>
    </row>
    <row r="533" customFormat="false" ht="19.5" hidden="false" customHeight="false" outlineLevel="0" collapsed="false">
      <c r="J533" s="167" t="n">
        <v>150</v>
      </c>
      <c r="K533" s="172"/>
      <c r="L533" s="172" t="n">
        <v>150</v>
      </c>
      <c r="O533" s="167" t="n">
        <v>150</v>
      </c>
      <c r="P533" s="157" t="n">
        <f aca="false">O533*150/120</f>
        <v>187.5</v>
      </c>
    </row>
    <row r="545" customFormat="false" ht="19.5" hidden="false" customHeight="false" outlineLevel="0" collapsed="false"/>
    <row r="546" customFormat="false" ht="19.5" hidden="false" customHeight="false" outlineLevel="0" collapsed="false">
      <c r="K546" s="168" t="n">
        <v>141</v>
      </c>
      <c r="L546" s="157" t="n">
        <f aca="false">K546*100/160</f>
        <v>88.125</v>
      </c>
    </row>
    <row r="547" customFormat="false" ht="19.5" hidden="false" customHeight="false" outlineLevel="0" collapsed="false">
      <c r="F547" s="168" t="n">
        <v>94</v>
      </c>
      <c r="G547" s="157" t="n">
        <f aca="false">F547*160/107</f>
        <v>140.560747663551</v>
      </c>
      <c r="K547" s="170" t="n">
        <v>151</v>
      </c>
      <c r="L547" s="157" t="n">
        <f aca="false">K547*100/160</f>
        <v>94.375</v>
      </c>
    </row>
    <row r="548" customFormat="false" ht="19.5" hidden="false" customHeight="false" outlineLevel="0" collapsed="false">
      <c r="F548" s="170" t="n">
        <v>101</v>
      </c>
      <c r="G548" s="157" t="n">
        <f aca="false">F548*160/107</f>
        <v>151.028037383178</v>
      </c>
      <c r="K548" s="170" t="n">
        <v>163</v>
      </c>
      <c r="L548" s="157" t="n">
        <f aca="false">K548*100/160</f>
        <v>101.875</v>
      </c>
    </row>
    <row r="549" customFormat="false" ht="19.5" hidden="false" customHeight="false" outlineLevel="0" collapsed="false">
      <c r="F549" s="170" t="n">
        <v>109</v>
      </c>
      <c r="G549" s="157" t="n">
        <f aca="false">F549*160/107</f>
        <v>162.990654205607</v>
      </c>
      <c r="K549" s="170" t="n">
        <v>176</v>
      </c>
      <c r="L549" s="157" t="n">
        <f aca="false">K549*100/160</f>
        <v>110</v>
      </c>
    </row>
    <row r="550" customFormat="false" ht="19.5" hidden="false" customHeight="false" outlineLevel="0" collapsed="false">
      <c r="F550" s="170" t="n">
        <v>118</v>
      </c>
      <c r="G550" s="157" t="n">
        <f aca="false">F550*160/107</f>
        <v>176.448598130841</v>
      </c>
      <c r="K550" s="170" t="n">
        <v>15</v>
      </c>
      <c r="L550" s="157" t="n">
        <f aca="false">K550*100/160</f>
        <v>9.375</v>
      </c>
    </row>
    <row r="551" customFormat="false" ht="19.5" hidden="false" customHeight="false" outlineLevel="0" collapsed="false">
      <c r="F551" s="170" t="n">
        <v>10</v>
      </c>
      <c r="G551" s="157" t="n">
        <f aca="false">F551*160/107</f>
        <v>14.9532710280374</v>
      </c>
      <c r="K551" s="170" t="n">
        <v>6</v>
      </c>
      <c r="L551" s="157" t="n">
        <f aca="false">K551*100/160</f>
        <v>3.75</v>
      </c>
    </row>
    <row r="552" customFormat="false" ht="19.5" hidden="false" customHeight="false" outlineLevel="0" collapsed="false">
      <c r="F552" s="170" t="n">
        <v>4</v>
      </c>
      <c r="G552" s="157" t="n">
        <f aca="false">F552*160/107</f>
        <v>5.98130841121495</v>
      </c>
      <c r="K552" s="170" t="n">
        <v>1</v>
      </c>
      <c r="L552" s="157" t="n">
        <f aca="false">K552*100/160</f>
        <v>0.625</v>
      </c>
    </row>
    <row r="553" customFormat="false" ht="19.5" hidden="false" customHeight="false" outlineLevel="0" collapsed="false">
      <c r="F553" s="170" t="n">
        <v>0.6</v>
      </c>
      <c r="G553" s="157" t="n">
        <f aca="false">F553*160/107</f>
        <v>0.897196261682243</v>
      </c>
      <c r="K553" s="170"/>
      <c r="L553" s="157" t="n">
        <f aca="false">K553*100/160</f>
        <v>0</v>
      </c>
    </row>
    <row r="554" customFormat="false" ht="19.5" hidden="false" customHeight="false" outlineLevel="0" collapsed="false">
      <c r="F554" s="170"/>
      <c r="G554" s="157" t="n">
        <f aca="false">F554*160/107</f>
        <v>0</v>
      </c>
      <c r="K554" s="170" t="n">
        <v>35</v>
      </c>
      <c r="L554" s="157" t="n">
        <f aca="false">K554*100/160</f>
        <v>21.875</v>
      </c>
    </row>
    <row r="555" customFormat="false" ht="19.5" hidden="false" customHeight="false" outlineLevel="0" collapsed="false">
      <c r="F555" s="170" t="n">
        <v>24</v>
      </c>
      <c r="G555" s="157" t="n">
        <f aca="false">F555*160/107</f>
        <v>35.8878504672897</v>
      </c>
      <c r="K555" s="170" t="n">
        <v>37</v>
      </c>
      <c r="L555" s="157" t="n">
        <f aca="false">K555*100/160</f>
        <v>23.125</v>
      </c>
    </row>
    <row r="556" customFormat="false" ht="19.5" hidden="false" customHeight="false" outlineLevel="0" collapsed="false">
      <c r="F556" s="170" t="n">
        <v>25</v>
      </c>
      <c r="G556" s="157" t="n">
        <f aca="false">F556*160/107</f>
        <v>37.3831775700935</v>
      </c>
      <c r="K556" s="170" t="n">
        <v>160</v>
      </c>
      <c r="L556" s="157" t="n">
        <f aca="false">K556*100/160</f>
        <v>100</v>
      </c>
    </row>
    <row r="557" customFormat="false" ht="19.5" hidden="false" customHeight="false" outlineLevel="0" collapsed="false">
      <c r="F557" s="170" t="n">
        <v>107</v>
      </c>
      <c r="G557" s="157" t="n">
        <f aca="false">F557*160/107</f>
        <v>160</v>
      </c>
    </row>
    <row r="560" customFormat="false" ht="19.5" hidden="false" customHeight="false" outlineLevel="0" collapsed="false"/>
    <row r="561" customFormat="false" ht="19.5" hidden="false" customHeight="false" outlineLevel="0" collapsed="false">
      <c r="F561" s="168" t="n">
        <v>88</v>
      </c>
      <c r="G561" s="157" t="n">
        <f aca="false">F561*120/100</f>
        <v>105.6</v>
      </c>
    </row>
    <row r="562" customFormat="false" ht="19.5" hidden="false" customHeight="false" outlineLevel="0" collapsed="false">
      <c r="F562" s="170" t="n">
        <v>94</v>
      </c>
      <c r="G562" s="157" t="n">
        <f aca="false">F562*120/100</f>
        <v>112.8</v>
      </c>
    </row>
    <row r="563" customFormat="false" ht="19.5" hidden="false" customHeight="false" outlineLevel="0" collapsed="false">
      <c r="F563" s="170" t="n">
        <v>102</v>
      </c>
      <c r="G563" s="157" t="n">
        <f aca="false">F563*120/100</f>
        <v>122.4</v>
      </c>
    </row>
    <row r="564" customFormat="false" ht="19.5" hidden="false" customHeight="false" outlineLevel="0" collapsed="false">
      <c r="F564" s="170" t="n">
        <v>110</v>
      </c>
      <c r="G564" s="157" t="n">
        <f aca="false">F564*120/100</f>
        <v>132</v>
      </c>
    </row>
    <row r="565" customFormat="false" ht="19.5" hidden="false" customHeight="false" outlineLevel="0" collapsed="false">
      <c r="F565" s="170" t="n">
        <v>9</v>
      </c>
      <c r="G565" s="157" t="n">
        <f aca="false">F565*120/100</f>
        <v>10.8</v>
      </c>
    </row>
    <row r="566" customFormat="false" ht="19.5" hidden="false" customHeight="false" outlineLevel="0" collapsed="false">
      <c r="F566" s="170" t="n">
        <v>4</v>
      </c>
      <c r="G566" s="157" t="n">
        <f aca="false">F566*120/100</f>
        <v>4.8</v>
      </c>
    </row>
    <row r="567" customFormat="false" ht="19.5" hidden="false" customHeight="false" outlineLevel="0" collapsed="false">
      <c r="F567" s="170" t="n">
        <v>0.6</v>
      </c>
      <c r="G567" s="157" t="n">
        <f aca="false">F567*120/100</f>
        <v>0.72</v>
      </c>
    </row>
    <row r="568" customFormat="false" ht="19.5" hidden="false" customHeight="false" outlineLevel="0" collapsed="false">
      <c r="F568" s="170"/>
      <c r="G568" s="157" t="n">
        <f aca="false">F568*120/100</f>
        <v>0</v>
      </c>
    </row>
    <row r="569" customFormat="false" ht="19.5" hidden="false" customHeight="false" outlineLevel="0" collapsed="false">
      <c r="F569" s="170" t="n">
        <v>23</v>
      </c>
      <c r="G569" s="157" t="n">
        <f aca="false">F569*120/100</f>
        <v>27.6</v>
      </c>
      <c r="J569" s="168" t="n">
        <v>113</v>
      </c>
      <c r="K569" s="157" t="n">
        <f aca="false">J569*115/100</f>
        <v>129.95</v>
      </c>
      <c r="M569" s="168" t="n">
        <v>136</v>
      </c>
      <c r="N569" s="157" t="n">
        <f aca="false">M569*150/120</f>
        <v>170</v>
      </c>
    </row>
    <row r="570" customFormat="false" ht="19.5" hidden="false" customHeight="false" outlineLevel="0" collapsed="false">
      <c r="F570" s="170" t="n">
        <v>24</v>
      </c>
      <c r="G570" s="157" t="n">
        <f aca="false">F570*120/100</f>
        <v>28.8</v>
      </c>
      <c r="J570" s="170" t="n">
        <v>122</v>
      </c>
      <c r="K570" s="157" t="n">
        <f aca="false">J570*115/100</f>
        <v>140.3</v>
      </c>
      <c r="M570" s="170" t="n">
        <v>146</v>
      </c>
      <c r="N570" s="157" t="n">
        <f aca="false">M570*150/120</f>
        <v>182.5</v>
      </c>
    </row>
    <row r="571" customFormat="false" ht="19.5" hidden="false" customHeight="false" outlineLevel="0" collapsed="false">
      <c r="F571" s="170" t="n">
        <v>100</v>
      </c>
      <c r="G571" s="157" t="n">
        <f aca="false">F571*120/100</f>
        <v>120</v>
      </c>
      <c r="J571" s="170" t="n">
        <v>132</v>
      </c>
      <c r="K571" s="157" t="n">
        <f aca="false">J571*115/100</f>
        <v>151.8</v>
      </c>
      <c r="M571" s="170" t="n">
        <v>158</v>
      </c>
      <c r="N571" s="157" t="n">
        <f aca="false">M571*150/120</f>
        <v>197.5</v>
      </c>
    </row>
    <row r="572" customFormat="false" ht="19.5" hidden="false" customHeight="false" outlineLevel="0" collapsed="false">
      <c r="J572" s="170" t="n">
        <v>142</v>
      </c>
      <c r="K572" s="157" t="n">
        <f aca="false">J572*115/100</f>
        <v>163.3</v>
      </c>
      <c r="M572" s="170" t="n">
        <v>171</v>
      </c>
      <c r="N572" s="157" t="n">
        <f aca="false">M572*150/120</f>
        <v>213.75</v>
      </c>
    </row>
    <row r="573" customFormat="false" ht="19.5" hidden="false" customHeight="false" outlineLevel="0" collapsed="false">
      <c r="J573" s="170" t="n">
        <v>16</v>
      </c>
      <c r="K573" s="157" t="n">
        <f aca="false">J573*115/100</f>
        <v>18.4</v>
      </c>
      <c r="M573" s="170" t="n">
        <v>19</v>
      </c>
      <c r="N573" s="157" t="n">
        <f aca="false">M573*150/120</f>
        <v>23.75</v>
      </c>
    </row>
    <row r="574" customFormat="false" ht="19.5" hidden="false" customHeight="false" outlineLevel="0" collapsed="false">
      <c r="J574" s="170" t="n">
        <v>15</v>
      </c>
      <c r="K574" s="157" t="n">
        <f aca="false">J574*115/100</f>
        <v>17.25</v>
      </c>
      <c r="M574" s="167"/>
      <c r="N574" s="157" t="n">
        <f aca="false">M574*150/120</f>
        <v>0</v>
      </c>
    </row>
    <row r="575" customFormat="false" ht="19.5" hidden="false" customHeight="false" outlineLevel="0" collapsed="false">
      <c r="J575" s="170" t="n">
        <v>3</v>
      </c>
      <c r="K575" s="157" t="n">
        <f aca="false">J575*115/100</f>
        <v>3.45</v>
      </c>
      <c r="M575" s="167" t="n">
        <v>4</v>
      </c>
      <c r="N575" s="157" t="n">
        <f aca="false">M575*150/120</f>
        <v>5</v>
      </c>
    </row>
    <row r="576" customFormat="false" ht="19.5" hidden="false" customHeight="false" outlineLevel="0" collapsed="false">
      <c r="J576" s="170" t="n">
        <v>100</v>
      </c>
      <c r="K576" s="157" t="n">
        <f aca="false">J576*115/100</f>
        <v>115</v>
      </c>
      <c r="M576" s="170" t="n">
        <v>120</v>
      </c>
      <c r="N576" s="157" t="n">
        <f aca="false">M576*150/120</f>
        <v>150</v>
      </c>
    </row>
    <row r="582" customFormat="false" ht="19.5" hidden="false" customHeight="false" outlineLevel="0" collapsed="false"/>
    <row r="583" customFormat="false" ht="19.5" hidden="false" customHeight="false" outlineLevel="0" collapsed="false">
      <c r="E583" s="168" t="n">
        <v>91</v>
      </c>
      <c r="F583" s="157" t="n">
        <f aca="false">E583*180/150</f>
        <v>109.2</v>
      </c>
    </row>
    <row r="584" customFormat="false" ht="19.5" hidden="false" customHeight="false" outlineLevel="0" collapsed="false">
      <c r="E584" s="170" t="n">
        <v>74</v>
      </c>
      <c r="F584" s="157" t="n">
        <f aca="false">E584*180/150</f>
        <v>88.8</v>
      </c>
    </row>
    <row r="585" customFormat="false" ht="19.5" hidden="false" customHeight="false" outlineLevel="0" collapsed="false">
      <c r="E585" s="170"/>
      <c r="F585" s="157" t="n">
        <f aca="false">E585*180/150</f>
        <v>0</v>
      </c>
    </row>
    <row r="586" customFormat="false" ht="19.5" hidden="false" customHeight="false" outlineLevel="0" collapsed="false">
      <c r="E586" s="170" t="n">
        <v>94</v>
      </c>
      <c r="F586" s="157" t="n">
        <f aca="false">E586*180/150</f>
        <v>112.8</v>
      </c>
      <c r="K586" s="173" t="n">
        <v>48</v>
      </c>
      <c r="L586" s="157" t="n">
        <f aca="false">K586*100/65</f>
        <v>73.8461538461538</v>
      </c>
    </row>
    <row r="587" customFormat="false" ht="19.5" hidden="false" customHeight="false" outlineLevel="0" collapsed="false">
      <c r="E587" s="170" t="n">
        <v>101</v>
      </c>
      <c r="F587" s="157" t="n">
        <f aca="false">E587*180/150</f>
        <v>121.2</v>
      </c>
      <c r="K587" s="174" t="n">
        <v>12</v>
      </c>
      <c r="L587" s="157" t="n">
        <f aca="false">K587*100/65</f>
        <v>18.4615384615385</v>
      </c>
    </row>
    <row r="588" customFormat="false" ht="19.5" hidden="false" customHeight="false" outlineLevel="0" collapsed="false">
      <c r="E588" s="170" t="n">
        <v>109</v>
      </c>
      <c r="F588" s="157" t="n">
        <f aca="false">E588*180/150</f>
        <v>130.8</v>
      </c>
      <c r="K588" s="174" t="n">
        <v>16</v>
      </c>
      <c r="L588" s="157" t="n">
        <f aca="false">K588*100/65</f>
        <v>24.6153846153846</v>
      </c>
    </row>
    <row r="589" customFormat="false" ht="19.5" hidden="false" customHeight="false" outlineLevel="0" collapsed="false">
      <c r="E589" s="170" t="n">
        <v>118</v>
      </c>
      <c r="F589" s="157" t="n">
        <f aca="false">E589*180/150</f>
        <v>141.6</v>
      </c>
      <c r="K589" s="174" t="n">
        <v>2</v>
      </c>
      <c r="L589" s="157" t="n">
        <f aca="false">K589*100/65</f>
        <v>3.07692307692308</v>
      </c>
    </row>
    <row r="590" customFormat="false" ht="19.5" hidden="false" customHeight="false" outlineLevel="0" collapsed="false">
      <c r="E590" s="170" t="n">
        <v>10</v>
      </c>
      <c r="F590" s="157" t="n">
        <f aca="false">E590*180/150</f>
        <v>12</v>
      </c>
      <c r="K590" s="174" t="n">
        <v>7</v>
      </c>
      <c r="L590" s="157" t="n">
        <f aca="false">K590*100/65</f>
        <v>10.7692307692308</v>
      </c>
    </row>
    <row r="591" customFormat="false" ht="19.5" hidden="false" customHeight="false" outlineLevel="0" collapsed="false">
      <c r="E591" s="170" t="n">
        <v>4</v>
      </c>
      <c r="F591" s="157" t="n">
        <f aca="false">E591*180/150</f>
        <v>4.8</v>
      </c>
      <c r="K591" s="174" t="n">
        <v>81</v>
      </c>
      <c r="L591" s="157" t="n">
        <f aca="false">K591*100/65</f>
        <v>124.615384615385</v>
      </c>
    </row>
    <row r="592" customFormat="false" ht="19.5" hidden="false" customHeight="false" outlineLevel="0" collapsed="false">
      <c r="E592" s="170" t="n">
        <v>0.6</v>
      </c>
      <c r="F592" s="157" t="n">
        <f aca="false">E592*180/150</f>
        <v>0.72</v>
      </c>
      <c r="K592" s="174" t="n">
        <v>4</v>
      </c>
      <c r="L592" s="157" t="n">
        <f aca="false">K592*100/65</f>
        <v>6.15384615384615</v>
      </c>
    </row>
    <row r="593" customFormat="false" ht="19.5" hidden="false" customHeight="false" outlineLevel="0" collapsed="false">
      <c r="E593" s="170"/>
      <c r="F593" s="157" t="n">
        <f aca="false">E593*180/150</f>
        <v>0</v>
      </c>
      <c r="K593" s="174" t="n">
        <v>3</v>
      </c>
      <c r="L593" s="157" t="n">
        <f aca="false">K593*100/65</f>
        <v>4.61538461538462</v>
      </c>
    </row>
    <row r="594" customFormat="false" ht="19.5" hidden="false" customHeight="false" outlineLevel="0" collapsed="false">
      <c r="E594" s="170" t="n">
        <v>24</v>
      </c>
      <c r="F594" s="157" t="n">
        <f aca="false">E594*180/150</f>
        <v>28.8</v>
      </c>
      <c r="K594" s="174" t="n">
        <v>65</v>
      </c>
      <c r="L594" s="157" t="n">
        <f aca="false">K594*100/65</f>
        <v>100</v>
      </c>
    </row>
    <row r="595" customFormat="false" ht="19.5" hidden="false" customHeight="false" outlineLevel="0" collapsed="false">
      <c r="E595" s="170" t="n">
        <v>25</v>
      </c>
      <c r="F595" s="157" t="n">
        <f aca="false">E595*180/150</f>
        <v>30</v>
      </c>
      <c r="K595" s="174" t="n">
        <v>65</v>
      </c>
      <c r="L595" s="157" t="n">
        <f aca="false">K595*100/65</f>
        <v>100</v>
      </c>
    </row>
    <row r="596" customFormat="false" ht="19.5" hidden="false" customHeight="false" outlineLevel="0" collapsed="false">
      <c r="E596" s="170" t="n">
        <v>43</v>
      </c>
      <c r="F596" s="157" t="n">
        <f aca="false">E596*180/150</f>
        <v>51.6</v>
      </c>
    </row>
    <row r="597" customFormat="false" ht="19.5" hidden="false" customHeight="false" outlineLevel="0" collapsed="false">
      <c r="E597" s="170" t="n">
        <v>107</v>
      </c>
      <c r="F597" s="157" t="n">
        <f aca="false">E597*180/150</f>
        <v>128.4</v>
      </c>
    </row>
    <row r="598" customFormat="false" ht="19.5" hidden="false" customHeight="false" outlineLevel="0" collapsed="false">
      <c r="E598" s="170" t="n">
        <v>150</v>
      </c>
      <c r="F598" s="157" t="n">
        <f aca="false">E598*180/150</f>
        <v>180</v>
      </c>
    </row>
    <row r="606" customFormat="false" ht="19.5" hidden="false" customHeight="false" outlineLevel="0" collapsed="false"/>
    <row r="607" customFormat="false" ht="19.5" hidden="false" customHeight="false" outlineLevel="0" collapsed="false">
      <c r="J607" s="166" t="n">
        <v>35</v>
      </c>
      <c r="K607" s="157" t="n">
        <f aca="false">J607*165/100</f>
        <v>57.75</v>
      </c>
    </row>
    <row r="608" customFormat="false" ht="19.5" hidden="false" customHeight="false" outlineLevel="0" collapsed="false">
      <c r="G608" s="168" t="n">
        <v>100</v>
      </c>
      <c r="H608" s="157" t="n">
        <f aca="false">G608*130/160</f>
        <v>81.25</v>
      </c>
      <c r="J608" s="167" t="n">
        <v>212</v>
      </c>
      <c r="K608" s="157" t="n">
        <f aca="false">J608*165/100</f>
        <v>349.8</v>
      </c>
    </row>
    <row r="609" customFormat="false" ht="19.5" hidden="false" customHeight="false" outlineLevel="0" collapsed="false">
      <c r="G609" s="170" t="n">
        <v>62</v>
      </c>
      <c r="H609" s="157" t="n">
        <f aca="false">G609*130/160</f>
        <v>50.375</v>
      </c>
      <c r="J609" s="167" t="n">
        <v>100</v>
      </c>
      <c r="K609" s="157" t="n">
        <f aca="false">J609*165/100</f>
        <v>165</v>
      </c>
    </row>
    <row r="610" customFormat="false" ht="19.5" hidden="false" customHeight="false" outlineLevel="0" collapsed="false">
      <c r="G610" s="170" t="n">
        <v>160</v>
      </c>
      <c r="H610" s="157" t="n">
        <f aca="false">G610*130/160</f>
        <v>130</v>
      </c>
      <c r="J610" s="167" t="n">
        <v>4</v>
      </c>
      <c r="K610" s="157" t="n">
        <f aca="false">J610*165/100</f>
        <v>6.6</v>
      </c>
    </row>
    <row r="611" customFormat="false" ht="19.5" hidden="false" customHeight="false" outlineLevel="0" collapsed="false">
      <c r="G611" s="170" t="n">
        <v>3</v>
      </c>
      <c r="H611" s="157" t="n">
        <f aca="false">G611*130/160</f>
        <v>2.4375</v>
      </c>
      <c r="J611" s="167" t="n">
        <v>8</v>
      </c>
      <c r="K611" s="157" t="n">
        <f aca="false">J611*165/100</f>
        <v>13.2</v>
      </c>
    </row>
    <row r="612" customFormat="false" ht="19.5" hidden="false" customHeight="false" outlineLevel="0" collapsed="false">
      <c r="G612" s="170" t="n">
        <v>157</v>
      </c>
      <c r="H612" s="157" t="n">
        <f aca="false">G612*130/160</f>
        <v>127.5625</v>
      </c>
      <c r="J612" s="167" t="n">
        <v>112</v>
      </c>
      <c r="K612" s="157" t="n">
        <f aca="false">J612*165/100</f>
        <v>184.8</v>
      </c>
    </row>
    <row r="613" customFormat="false" ht="19.5" hidden="false" customHeight="false" outlineLevel="0" collapsed="false">
      <c r="G613" s="170" t="n">
        <v>3</v>
      </c>
      <c r="H613" s="157" t="n">
        <f aca="false">G613*130/160</f>
        <v>2.4375</v>
      </c>
      <c r="J613" s="167" t="n">
        <v>100</v>
      </c>
      <c r="K613" s="157" t="n">
        <f aca="false">J613*165/100</f>
        <v>165</v>
      </c>
    </row>
    <row r="614" customFormat="false" ht="19.5" hidden="false" customHeight="false" outlineLevel="0" collapsed="false">
      <c r="G614" s="170" t="n">
        <v>160</v>
      </c>
      <c r="H614" s="157" t="n">
        <f aca="false">G614*130/160</f>
        <v>130</v>
      </c>
      <c r="J614" s="167" t="n">
        <v>100</v>
      </c>
      <c r="K614" s="157" t="n">
        <f aca="false">J614*165/100</f>
        <v>165</v>
      </c>
    </row>
    <row r="622" customFormat="false" ht="19.5" hidden="false" customHeight="false" outlineLevel="0" collapsed="false"/>
    <row r="623" customFormat="false" ht="19.5" hidden="false" customHeight="false" outlineLevel="0" collapsed="false">
      <c r="J623" s="166" t="n">
        <v>2.5</v>
      </c>
      <c r="K623" s="157" t="n">
        <f aca="false">J623*40/50</f>
        <v>2</v>
      </c>
    </row>
    <row r="624" customFormat="false" ht="19.5" hidden="false" customHeight="false" outlineLevel="0" collapsed="false">
      <c r="J624" s="167" t="n">
        <v>4</v>
      </c>
      <c r="K624" s="157" t="n">
        <f aca="false">J624*40/50</f>
        <v>3.2</v>
      </c>
    </row>
    <row r="625" customFormat="false" ht="19.5" hidden="false" customHeight="false" outlineLevel="0" collapsed="false">
      <c r="J625" s="167" t="n">
        <v>7</v>
      </c>
      <c r="K625" s="157" t="n">
        <f aca="false">J625*40/50</f>
        <v>5.6</v>
      </c>
    </row>
    <row r="626" customFormat="false" ht="19.5" hidden="false" customHeight="false" outlineLevel="0" collapsed="false">
      <c r="J626" s="167" t="n">
        <v>19</v>
      </c>
      <c r="K626" s="157" t="n">
        <f aca="false">J626*40/50</f>
        <v>15.2</v>
      </c>
    </row>
    <row r="627" customFormat="false" ht="19.5" hidden="false" customHeight="false" outlineLevel="0" collapsed="false">
      <c r="J627" s="167" t="n">
        <v>23</v>
      </c>
      <c r="K627" s="157" t="n">
        <f aca="false">J627*40/50</f>
        <v>18.4</v>
      </c>
    </row>
    <row r="628" customFormat="false" ht="19.5" hidden="false" customHeight="false" outlineLevel="0" collapsed="false">
      <c r="J628" s="167" t="n">
        <v>1.4</v>
      </c>
      <c r="K628" s="157" t="n">
        <f aca="false">J628*40/50</f>
        <v>1.12</v>
      </c>
    </row>
    <row r="629" customFormat="false" ht="19.5" hidden="false" customHeight="false" outlineLevel="0" collapsed="false">
      <c r="J629" s="167" t="n">
        <v>0.25</v>
      </c>
      <c r="K629" s="157" t="n">
        <f aca="false">J629*40/50</f>
        <v>0.2</v>
      </c>
    </row>
    <row r="630" customFormat="false" ht="19.5" hidden="false" customHeight="false" outlineLevel="0" collapsed="false">
      <c r="J630" s="167" t="n">
        <v>50</v>
      </c>
      <c r="K630" s="157" t="n">
        <f aca="false">J630*40/50</f>
        <v>40</v>
      </c>
    </row>
    <row r="631" customFormat="false" ht="19.5" hidden="false" customHeight="false" outlineLevel="0" collapsed="false">
      <c r="J631" s="167" t="n">
        <v>15</v>
      </c>
      <c r="K631" s="157" t="n">
        <f aca="false">J631*40/50</f>
        <v>12</v>
      </c>
    </row>
    <row r="642" customFormat="false" ht="18.75" hidden="false" customHeight="false" outlineLevel="0" collapsed="false">
      <c r="E642" s="157" t="n">
        <v>4.67</v>
      </c>
      <c r="F642" s="157" t="n">
        <v>4.76</v>
      </c>
      <c r="G642" s="157" t="n">
        <v>17.63</v>
      </c>
      <c r="H642" s="157" t="n">
        <f aca="false">E642*4+F642*9+G642*4</f>
        <v>132.04</v>
      </c>
    </row>
    <row r="645" customFormat="false" ht="19.5" hidden="false" customHeight="false" outlineLevel="0" collapsed="false"/>
    <row r="646" customFormat="false" ht="19.5" hidden="false" customHeight="false" outlineLevel="0" collapsed="false">
      <c r="F646" s="166" t="n">
        <v>25</v>
      </c>
      <c r="G646" s="157" t="n">
        <f aca="false">F646*30/45</f>
        <v>16.6666666666667</v>
      </c>
      <c r="J646" s="166" t="n">
        <v>0.63</v>
      </c>
      <c r="K646" s="175" t="n">
        <v>5.09</v>
      </c>
      <c r="L646" s="175" t="n">
        <v>4.23</v>
      </c>
      <c r="M646" s="175" t="n">
        <v>66</v>
      </c>
      <c r="N646" s="176" t="n">
        <v>4.98</v>
      </c>
    </row>
    <row r="647" customFormat="false" ht="19.5" hidden="false" customHeight="false" outlineLevel="0" collapsed="false">
      <c r="F647" s="167" t="n">
        <v>28</v>
      </c>
      <c r="G647" s="157" t="n">
        <f aca="false">F647*30/45</f>
        <v>18.6666666666667</v>
      </c>
      <c r="J647" s="165" t="n">
        <f aca="false">J646*30/45</f>
        <v>0.42</v>
      </c>
      <c r="K647" s="165" t="n">
        <f aca="false">K646*30/45</f>
        <v>3.39333333333333</v>
      </c>
      <c r="L647" s="165" t="n">
        <f aca="false">L646*30/45</f>
        <v>2.82</v>
      </c>
      <c r="M647" s="165" t="n">
        <f aca="false">M646*30/45</f>
        <v>44</v>
      </c>
      <c r="N647" s="165" t="n">
        <f aca="false">N646*30/45</f>
        <v>3.32</v>
      </c>
    </row>
    <row r="648" customFormat="false" ht="19.5" hidden="false" customHeight="false" outlineLevel="0" collapsed="false">
      <c r="F648" s="167" t="n">
        <v>29</v>
      </c>
      <c r="G648" s="157" t="n">
        <f aca="false">F648*30/45</f>
        <v>19.3333333333333</v>
      </c>
    </row>
    <row r="649" customFormat="false" ht="19.5" hidden="false" customHeight="false" outlineLevel="0" collapsed="false">
      <c r="F649" s="167" t="n">
        <v>32</v>
      </c>
      <c r="G649" s="157" t="n">
        <f aca="false">F649*30/45</f>
        <v>21.3333333333333</v>
      </c>
    </row>
    <row r="650" customFormat="false" ht="19.5" hidden="false" customHeight="false" outlineLevel="0" collapsed="false">
      <c r="F650" s="167" t="n">
        <v>5</v>
      </c>
      <c r="G650" s="157" t="n">
        <f aca="false">F650*30/45</f>
        <v>3.33333333333333</v>
      </c>
    </row>
    <row r="651" customFormat="false" ht="19.5" hidden="false" customHeight="false" outlineLevel="0" collapsed="false">
      <c r="F651" s="167" t="n">
        <v>15</v>
      </c>
      <c r="G651" s="157" t="n">
        <f aca="false">F651*30/45</f>
        <v>10</v>
      </c>
    </row>
    <row r="652" customFormat="false" ht="19.5" hidden="false" customHeight="false" outlineLevel="0" collapsed="false">
      <c r="F652" s="167"/>
      <c r="G652" s="157" t="n">
        <f aca="false">F652*30/45</f>
        <v>0</v>
      </c>
    </row>
    <row r="653" customFormat="false" ht="19.5" hidden="false" customHeight="false" outlineLevel="0" collapsed="false">
      <c r="F653" s="167" t="n">
        <v>12.6</v>
      </c>
      <c r="G653" s="157" t="n">
        <f aca="false">F653*30/45</f>
        <v>8.4</v>
      </c>
    </row>
    <row r="654" customFormat="false" ht="19.5" hidden="false" customHeight="false" outlineLevel="0" collapsed="false">
      <c r="F654" s="167" t="n">
        <v>13.4</v>
      </c>
      <c r="G654" s="157" t="n">
        <f aca="false">F654*30/45</f>
        <v>8.93333333333333</v>
      </c>
    </row>
    <row r="655" customFormat="false" ht="19.5" hidden="false" customHeight="false" outlineLevel="0" collapsed="false">
      <c r="F655" s="167" t="n">
        <v>10</v>
      </c>
      <c r="G655" s="157" t="n">
        <f aca="false">F655*30/45</f>
        <v>6.66666666666667</v>
      </c>
    </row>
    <row r="656" customFormat="false" ht="19.5" hidden="false" customHeight="false" outlineLevel="0" collapsed="false">
      <c r="F656" s="167" t="n">
        <v>5</v>
      </c>
      <c r="G656" s="157" t="n">
        <f aca="false">F656*30/45</f>
        <v>3.33333333333333</v>
      </c>
    </row>
    <row r="657" customFormat="false" ht="19.5" hidden="false" customHeight="false" outlineLevel="0" collapsed="false">
      <c r="F657" s="167" t="n">
        <v>45</v>
      </c>
      <c r="G657" s="157" t="n">
        <f aca="false">F657*30/45</f>
        <v>30</v>
      </c>
    </row>
    <row r="662" customFormat="false" ht="19.5" hidden="false" customHeight="false" outlineLevel="0" collapsed="false"/>
    <row r="663" customFormat="false" ht="19.5" hidden="false" customHeight="false" outlineLevel="0" collapsed="false">
      <c r="O663" s="168" t="n">
        <v>80</v>
      </c>
      <c r="P663" s="157" t="n">
        <f aca="false">O663*150/130</f>
        <v>92.3076923076923</v>
      </c>
    </row>
    <row r="664" customFormat="false" ht="19.5" hidden="false" customHeight="false" outlineLevel="0" collapsed="false">
      <c r="O664" s="170" t="n">
        <v>50</v>
      </c>
      <c r="P664" s="157" t="n">
        <f aca="false">O664*150/130</f>
        <v>57.6923076923077</v>
      </c>
    </row>
    <row r="665" customFormat="false" ht="19.5" hidden="false" customHeight="false" outlineLevel="0" collapsed="false">
      <c r="E665" s="168" t="n">
        <v>12.9</v>
      </c>
      <c r="F665" s="169" t="n">
        <v>18.02</v>
      </c>
      <c r="G665" s="169" t="n">
        <v>3.5</v>
      </c>
      <c r="H665" s="169" t="n">
        <v>227</v>
      </c>
      <c r="I665" s="169" t="n">
        <v>0.35</v>
      </c>
      <c r="K665" s="166" t="n">
        <v>240</v>
      </c>
      <c r="L665" s="177" t="n">
        <f aca="false">K665*200/180</f>
        <v>266.666666666667</v>
      </c>
      <c r="O665" s="170" t="n">
        <v>130</v>
      </c>
      <c r="P665" s="157" t="n">
        <f aca="false">O665*150/130</f>
        <v>150</v>
      </c>
    </row>
    <row r="666" customFormat="false" ht="19.5" hidden="false" customHeight="false" outlineLevel="0" collapsed="false">
      <c r="E666" s="165" t="n">
        <f aca="false">E665*130/150</f>
        <v>11.18</v>
      </c>
      <c r="F666" s="165" t="n">
        <f aca="false">F665*130/150</f>
        <v>15.6173333333333</v>
      </c>
      <c r="G666" s="165" t="n">
        <f aca="false">G665*130/150</f>
        <v>3.03333333333333</v>
      </c>
      <c r="H666" s="165" t="n">
        <f aca="false">H665*130/150</f>
        <v>196.733333333333</v>
      </c>
      <c r="I666" s="165" t="n">
        <f aca="false">I665*130/150</f>
        <v>0.303333333333333</v>
      </c>
      <c r="K666" s="167" t="n">
        <v>256</v>
      </c>
      <c r="L666" s="177" t="n">
        <f aca="false">K666*200/180</f>
        <v>284.444444444444</v>
      </c>
      <c r="O666" s="170" t="n">
        <v>4</v>
      </c>
      <c r="P666" s="157" t="n">
        <f aca="false">O666*150/130</f>
        <v>4.61538461538462</v>
      </c>
    </row>
    <row r="667" customFormat="false" ht="19.5" hidden="false" customHeight="false" outlineLevel="0" collapsed="false">
      <c r="K667" s="167" t="n">
        <v>2.5</v>
      </c>
      <c r="L667" s="177" t="n">
        <f aca="false">K667*200/180</f>
        <v>2.77777777777778</v>
      </c>
      <c r="O667" s="170" t="n">
        <v>126</v>
      </c>
      <c r="P667" s="157" t="n">
        <f aca="false">O667*150/130</f>
        <v>145.384615384615</v>
      </c>
    </row>
    <row r="668" customFormat="false" ht="19.5" hidden="false" customHeight="false" outlineLevel="0" collapsed="false">
      <c r="K668" s="167" t="n">
        <v>180</v>
      </c>
      <c r="L668" s="177" t="n">
        <f aca="false">K668*200/180</f>
        <v>200</v>
      </c>
      <c r="O668" s="170" t="n">
        <v>4</v>
      </c>
      <c r="P668" s="157" t="n">
        <f aca="false">O668*150/130</f>
        <v>4.61538461538462</v>
      </c>
    </row>
    <row r="669" customFormat="false" ht="19.5" hidden="false" customHeight="false" outlineLevel="0" collapsed="false">
      <c r="K669" s="167" t="n">
        <v>2.5</v>
      </c>
      <c r="L669" s="177" t="n">
        <f aca="false">K669*200/180</f>
        <v>2.77777777777778</v>
      </c>
      <c r="O669" s="170" t="n">
        <v>130</v>
      </c>
      <c r="P669" s="157" t="n">
        <f aca="false">O669*150/130</f>
        <v>150</v>
      </c>
    </row>
    <row r="670" customFormat="false" ht="19.5" hidden="false" customHeight="false" outlineLevel="0" collapsed="false">
      <c r="E670" s="166" t="n">
        <v>192</v>
      </c>
      <c r="F670" s="157" t="n">
        <f aca="false">E670*200/180</f>
        <v>213.333333333333</v>
      </c>
      <c r="K670" s="170" t="n">
        <v>30</v>
      </c>
      <c r="L670" s="177" t="n">
        <f aca="false">K670*200/180</f>
        <v>33.3333333333333</v>
      </c>
    </row>
    <row r="671" customFormat="false" ht="19.5" hidden="false" customHeight="false" outlineLevel="0" collapsed="false">
      <c r="E671" s="167" t="n">
        <v>192</v>
      </c>
    </row>
    <row r="672" customFormat="false" ht="19.5" hidden="false" customHeight="false" outlineLevel="0" collapsed="false">
      <c r="E672" s="167" t="n">
        <v>2.5</v>
      </c>
    </row>
    <row r="673" customFormat="false" ht="19.5" hidden="false" customHeight="false" outlineLevel="0" collapsed="false">
      <c r="E673" s="167" t="n">
        <v>180</v>
      </c>
    </row>
    <row r="674" customFormat="false" ht="19.5" hidden="false" customHeight="false" outlineLevel="0" collapsed="false">
      <c r="E674" s="167" t="n">
        <v>2.5</v>
      </c>
      <c r="M674" s="166" t="n">
        <v>91</v>
      </c>
      <c r="N674" s="157" t="n">
        <f aca="false">M674*80/100</f>
        <v>72.8</v>
      </c>
    </row>
    <row r="675" customFormat="false" ht="19.5" hidden="false" customHeight="false" outlineLevel="0" collapsed="false">
      <c r="G675" s="168" t="n">
        <v>12.9</v>
      </c>
      <c r="H675" s="169" t="n">
        <v>18.02</v>
      </c>
      <c r="I675" s="169" t="n">
        <v>3.5</v>
      </c>
      <c r="J675" s="169" t="n">
        <v>227</v>
      </c>
      <c r="K675" s="169" t="n">
        <v>0.35</v>
      </c>
      <c r="M675" s="167" t="n">
        <v>112</v>
      </c>
      <c r="N675" s="157" t="n">
        <f aca="false">M675*80/100</f>
        <v>89.6</v>
      </c>
    </row>
    <row r="676" customFormat="false" ht="19.5" hidden="false" customHeight="false" outlineLevel="0" collapsed="false">
      <c r="G676" s="165" t="n">
        <f aca="false">G675*160/150</f>
        <v>13.76</v>
      </c>
      <c r="H676" s="165" t="n">
        <f aca="false">H675*160/150</f>
        <v>19.2213333333333</v>
      </c>
      <c r="I676" s="165" t="n">
        <f aca="false">I675*160/150</f>
        <v>3.73333333333333</v>
      </c>
      <c r="J676" s="165" t="n">
        <f aca="false">J675*160/150</f>
        <v>242.133333333333</v>
      </c>
      <c r="K676" s="165" t="n">
        <f aca="false">K675*160/150</f>
        <v>0.373333333333333</v>
      </c>
      <c r="M676" s="167"/>
      <c r="N676" s="157" t="n">
        <f aca="false">M676*80/100</f>
        <v>0</v>
      </c>
    </row>
    <row r="677" customFormat="false" ht="19.5" hidden="false" customHeight="false" outlineLevel="0" collapsed="false">
      <c r="M677" s="167" t="n">
        <v>5</v>
      </c>
      <c r="N677" s="157" t="n">
        <f aca="false">M677*80/100</f>
        <v>4</v>
      </c>
    </row>
    <row r="678" customFormat="false" ht="19.5" hidden="false" customHeight="false" outlineLevel="0" collapsed="false">
      <c r="M678" s="167" t="n">
        <v>5.3</v>
      </c>
      <c r="N678" s="157" t="n">
        <f aca="false">M678*80/100</f>
        <v>4.24</v>
      </c>
    </row>
    <row r="679" customFormat="false" ht="19.5" hidden="false" customHeight="false" outlineLevel="0" collapsed="false">
      <c r="M679" s="167" t="n">
        <v>2.3</v>
      </c>
      <c r="N679" s="157" t="n">
        <f aca="false">M679*80/100</f>
        <v>1.84</v>
      </c>
    </row>
    <row r="680" customFormat="false" ht="19.5" hidden="false" customHeight="false" outlineLevel="0" collapsed="false">
      <c r="M680" s="167"/>
      <c r="N680" s="157" t="n">
        <f aca="false">M680*80/100</f>
        <v>0</v>
      </c>
    </row>
    <row r="681" customFormat="false" ht="19.5" hidden="false" customHeight="false" outlineLevel="0" collapsed="false">
      <c r="M681" s="167"/>
      <c r="N681" s="157" t="n">
        <f aca="false">M681*80/100</f>
        <v>0</v>
      </c>
    </row>
    <row r="682" customFormat="false" ht="19.5" hidden="false" customHeight="false" outlineLevel="0" collapsed="false">
      <c r="M682" s="167" t="n">
        <v>5</v>
      </c>
      <c r="N682" s="157" t="n">
        <f aca="false">M682*80/100</f>
        <v>4</v>
      </c>
    </row>
    <row r="683" customFormat="false" ht="19.5" hidden="false" customHeight="false" outlineLevel="0" collapsed="false">
      <c r="M683" s="167" t="n">
        <v>5.4</v>
      </c>
      <c r="N683" s="157" t="n">
        <f aca="false">M683*80/100</f>
        <v>4.32</v>
      </c>
    </row>
    <row r="684" customFormat="false" ht="19.5" hidden="false" customHeight="false" outlineLevel="0" collapsed="false">
      <c r="M684" s="167"/>
      <c r="N684" s="157" t="n">
        <f aca="false">M684*80/100</f>
        <v>0</v>
      </c>
    </row>
    <row r="685" customFormat="false" ht="19.5" hidden="false" customHeight="false" outlineLevel="0" collapsed="false">
      <c r="M685" s="167"/>
      <c r="N685" s="157" t="n">
        <f aca="false">M685*80/100</f>
        <v>0</v>
      </c>
    </row>
    <row r="686" customFormat="false" ht="19.5" hidden="false" customHeight="false" outlineLevel="0" collapsed="false">
      <c r="M686" s="167" t="n">
        <v>2</v>
      </c>
      <c r="N686" s="157" t="n">
        <f aca="false">M686*80/100</f>
        <v>1.6</v>
      </c>
    </row>
    <row r="687" customFormat="false" ht="19.5" hidden="false" customHeight="false" outlineLevel="0" collapsed="false">
      <c r="D687" s="168" t="n">
        <v>92</v>
      </c>
      <c r="E687" s="157" t="n">
        <f aca="false">D687*160/150</f>
        <v>98.1333333333333</v>
      </c>
      <c r="M687" s="167" t="n">
        <v>2</v>
      </c>
      <c r="N687" s="157" t="n">
        <f aca="false">M687*80/100</f>
        <v>1.6</v>
      </c>
    </row>
    <row r="688" customFormat="false" ht="19.5" hidden="false" customHeight="false" outlineLevel="0" collapsed="false">
      <c r="D688" s="170" t="n">
        <v>58</v>
      </c>
      <c r="E688" s="157" t="n">
        <f aca="false">D688*160/150</f>
        <v>61.8666666666667</v>
      </c>
      <c r="M688" s="167" t="n">
        <v>38</v>
      </c>
      <c r="N688" s="157" t="n">
        <f aca="false">M688*80/100</f>
        <v>30.4</v>
      </c>
    </row>
    <row r="689" customFormat="false" ht="19.5" hidden="false" customHeight="false" outlineLevel="0" collapsed="false">
      <c r="D689" s="170" t="n">
        <v>150</v>
      </c>
      <c r="E689" s="157" t="n">
        <f aca="false">D689*160/150</f>
        <v>160</v>
      </c>
      <c r="M689" s="167"/>
      <c r="N689" s="157" t="n">
        <f aca="false">M689*80/100</f>
        <v>0</v>
      </c>
    </row>
    <row r="690" customFormat="false" ht="19.5" hidden="false" customHeight="false" outlineLevel="0" collapsed="false">
      <c r="D690" s="170" t="n">
        <v>5</v>
      </c>
      <c r="E690" s="157" t="n">
        <f aca="false">D690*160/150</f>
        <v>5.33333333333333</v>
      </c>
      <c r="M690" s="167" t="n">
        <v>13</v>
      </c>
      <c r="N690" s="157" t="n">
        <f aca="false">M690*80/100</f>
        <v>10.4</v>
      </c>
    </row>
    <row r="691" customFormat="false" ht="19.5" hidden="false" customHeight="false" outlineLevel="0" collapsed="false">
      <c r="D691" s="170" t="n">
        <v>145</v>
      </c>
      <c r="E691" s="157" t="n">
        <f aca="false">D691*160/150</f>
        <v>154.666666666667</v>
      </c>
      <c r="M691" s="167" t="s">
        <v>242</v>
      </c>
      <c r="N691" s="157" t="e">
        <f aca="false">M691*80/100</f>
        <v>#VALUE!</v>
      </c>
    </row>
    <row r="692" customFormat="false" ht="19.5" hidden="false" customHeight="false" outlineLevel="0" collapsed="false">
      <c r="D692" s="170" t="n">
        <v>5</v>
      </c>
      <c r="E692" s="157" t="n">
        <f aca="false">D692*160/150</f>
        <v>5.33333333333333</v>
      </c>
      <c r="G692" s="166" t="n">
        <v>28</v>
      </c>
      <c r="H692" s="157" t="n">
        <f aca="false">G692*29/33</f>
        <v>24.6060606060606</v>
      </c>
    </row>
    <row r="693" customFormat="false" ht="19.5" hidden="false" customHeight="false" outlineLevel="0" collapsed="false">
      <c r="D693" s="170" t="n">
        <v>150</v>
      </c>
      <c r="E693" s="157" t="n">
        <f aca="false">D693*160/150</f>
        <v>160</v>
      </c>
      <c r="G693" s="167" t="n">
        <v>6</v>
      </c>
      <c r="H693" s="157" t="n">
        <f aca="false">G693*29/33</f>
        <v>5.27272727272727</v>
      </c>
    </row>
    <row r="694" customFormat="false" ht="19.5" hidden="false" customHeight="false" outlineLevel="0" collapsed="false">
      <c r="G694" s="167" t="n">
        <v>33</v>
      </c>
      <c r="H694" s="157" t="n">
        <f aca="false">G694*29/33</f>
        <v>29</v>
      </c>
    </row>
    <row r="695" customFormat="false" ht="19.5" hidden="false" customHeight="false" outlineLevel="0" collapsed="false">
      <c r="J695" s="158" t="n">
        <v>20.7</v>
      </c>
      <c r="K695" s="160" t="n">
        <v>19.7</v>
      </c>
      <c r="L695" s="160" t="n">
        <v>31.7</v>
      </c>
      <c r="M695" s="160" t="n">
        <v>387</v>
      </c>
      <c r="N695" s="160" t="n">
        <v>0.7</v>
      </c>
    </row>
    <row r="696" customFormat="false" ht="18.75" hidden="false" customHeight="false" outlineLevel="0" collapsed="false">
      <c r="J696" s="157" t="n">
        <f aca="false">J695*100/150</f>
        <v>13.8</v>
      </c>
      <c r="K696" s="157" t="n">
        <f aca="false">K695*100/150</f>
        <v>13.1333333333333</v>
      </c>
      <c r="L696" s="157" t="n">
        <f aca="false">L695*100/150</f>
        <v>21.1333333333333</v>
      </c>
      <c r="M696" s="157" t="n">
        <f aca="false">M695*100/150</f>
        <v>258</v>
      </c>
      <c r="N696" s="157" t="n">
        <f aca="false">N695*100/150</f>
        <v>0.466666666666667</v>
      </c>
    </row>
    <row r="700" customFormat="false" ht="19.5" hidden="false" customHeight="false" outlineLevel="0" collapsed="false"/>
    <row r="701" customFormat="false" ht="19.5" hidden="false" customHeight="false" outlineLevel="0" collapsed="false">
      <c r="G701" s="158" t="n">
        <v>20.7</v>
      </c>
      <c r="H701" s="160" t="n">
        <v>19.7</v>
      </c>
      <c r="I701" s="160" t="n">
        <v>31.7</v>
      </c>
      <c r="J701" s="160" t="n">
        <v>387</v>
      </c>
      <c r="K701" s="160" t="n">
        <v>0.7</v>
      </c>
    </row>
    <row r="704" customFormat="false" ht="19.5" hidden="false" customHeight="false" outlineLevel="0" collapsed="false"/>
    <row r="705" customFormat="false" ht="19.5" hidden="false" customHeight="false" outlineLevel="0" collapsed="false">
      <c r="K705" s="164" t="n">
        <v>123</v>
      </c>
      <c r="L705" s="157" t="n">
        <f aca="false">K705*60/80</f>
        <v>92.25</v>
      </c>
      <c r="N705" s="158" t="n">
        <v>86</v>
      </c>
      <c r="O705" s="157" t="n">
        <f aca="false">N705*230/180</f>
        <v>109.888888888889</v>
      </c>
    </row>
    <row r="706" customFormat="false" ht="19.5" hidden="false" customHeight="false" outlineLevel="0" collapsed="false">
      <c r="H706" s="158" t="n">
        <v>5</v>
      </c>
      <c r="I706" s="157" t="n">
        <f aca="false">H706*100/150</f>
        <v>3.33333333333333</v>
      </c>
      <c r="K706" s="162" t="n">
        <v>123</v>
      </c>
      <c r="L706" s="157" t="n">
        <f aca="false">K706*60/80</f>
        <v>92.25</v>
      </c>
      <c r="N706" s="159" t="n">
        <v>86</v>
      </c>
      <c r="O706" s="157" t="n">
        <f aca="false">N706*230/180</f>
        <v>109.888888888889</v>
      </c>
    </row>
    <row r="707" customFormat="false" ht="19.5" hidden="false" customHeight="false" outlineLevel="0" collapsed="false">
      <c r="C707" s="157" t="n">
        <v>86</v>
      </c>
      <c r="D707" s="157" t="n">
        <f aca="false">C707*230/180</f>
        <v>109.888888888889</v>
      </c>
      <c r="H707" s="159" t="n">
        <v>4</v>
      </c>
      <c r="I707" s="157" t="n">
        <f aca="false">H707*100/150</f>
        <v>2.66666666666667</v>
      </c>
      <c r="K707" s="162" t="n">
        <v>88</v>
      </c>
      <c r="L707" s="157" t="n">
        <f aca="false">K707*60/80</f>
        <v>66</v>
      </c>
      <c r="N707" s="159" t="n">
        <v>86</v>
      </c>
      <c r="O707" s="157" t="n">
        <f aca="false">N707*230/180</f>
        <v>109.888888888889</v>
      </c>
    </row>
    <row r="708" customFormat="false" ht="19.5" hidden="false" customHeight="false" outlineLevel="0" collapsed="false">
      <c r="C708" s="157" t="n">
        <v>86</v>
      </c>
      <c r="D708" s="157" t="n">
        <f aca="false">C708*230/180</f>
        <v>109.888888888889</v>
      </c>
      <c r="H708" s="159" t="n">
        <v>10</v>
      </c>
      <c r="I708" s="157" t="n">
        <f aca="false">H708*100/150</f>
        <v>6.66666666666667</v>
      </c>
      <c r="K708" s="162" t="n">
        <v>47</v>
      </c>
      <c r="L708" s="157" t="n">
        <f aca="false">K708*60/80</f>
        <v>35.25</v>
      </c>
      <c r="N708" s="159" t="n">
        <v>86</v>
      </c>
      <c r="O708" s="157" t="n">
        <f aca="false">N708*230/180</f>
        <v>109.888888888889</v>
      </c>
    </row>
    <row r="709" customFormat="false" ht="19.5" hidden="false" customHeight="false" outlineLevel="0" collapsed="false">
      <c r="C709" s="157" t="n">
        <v>86</v>
      </c>
      <c r="D709" s="157" t="n">
        <f aca="false">C709*230/180</f>
        <v>109.888888888889</v>
      </c>
      <c r="H709" s="159" t="n">
        <v>11</v>
      </c>
      <c r="I709" s="157" t="n">
        <f aca="false">H709*100/150</f>
        <v>7.33333333333333</v>
      </c>
      <c r="K709" s="162" t="n">
        <v>4</v>
      </c>
      <c r="L709" s="157" t="n">
        <f aca="false">K709*60/80</f>
        <v>3</v>
      </c>
      <c r="N709" s="159"/>
      <c r="O709" s="157" t="n">
        <f aca="false">N709*230/180</f>
        <v>0</v>
      </c>
    </row>
    <row r="710" customFormat="false" ht="19.5" hidden="false" customHeight="false" outlineLevel="0" collapsed="false">
      <c r="C710" s="157" t="n">
        <v>86</v>
      </c>
      <c r="D710" s="157" t="n">
        <f aca="false">C710*230/180</f>
        <v>109.888888888889</v>
      </c>
      <c r="H710" s="159" t="n">
        <v>15</v>
      </c>
      <c r="I710" s="157" t="n">
        <f aca="false">H710*100/150</f>
        <v>10</v>
      </c>
      <c r="K710" s="162" t="n">
        <v>5</v>
      </c>
      <c r="L710" s="157" t="n">
        <f aca="false">K710*60/80</f>
        <v>3.75</v>
      </c>
      <c r="N710" s="159" t="n">
        <v>29</v>
      </c>
      <c r="O710" s="157" t="n">
        <f aca="false">N710*230/180</f>
        <v>37.0555555555556</v>
      </c>
    </row>
    <row r="711" customFormat="false" ht="19.5" hidden="false" customHeight="false" outlineLevel="0" collapsed="false">
      <c r="D711" s="157" t="n">
        <f aca="false">C711*230/180</f>
        <v>0</v>
      </c>
      <c r="H711" s="159" t="n">
        <v>4.5</v>
      </c>
      <c r="I711" s="157" t="n">
        <f aca="false">H711*100/150</f>
        <v>3</v>
      </c>
      <c r="K711" s="162" t="n">
        <v>6</v>
      </c>
      <c r="L711" s="157" t="n">
        <f aca="false">K711*60/80</f>
        <v>4.5</v>
      </c>
      <c r="N711" s="159" t="n">
        <v>29</v>
      </c>
      <c r="O711" s="157" t="n">
        <f aca="false">N711*230/180</f>
        <v>37.0555555555556</v>
      </c>
    </row>
    <row r="712" customFormat="false" ht="19.5" hidden="false" customHeight="false" outlineLevel="0" collapsed="false">
      <c r="C712" s="157" t="n">
        <v>29</v>
      </c>
      <c r="D712" s="157" t="n">
        <f aca="false">C712*230/180</f>
        <v>37.0555555555556</v>
      </c>
      <c r="H712" s="159" t="n">
        <v>3.7</v>
      </c>
      <c r="I712" s="157" t="n">
        <f aca="false">H712*100/150</f>
        <v>2.46666666666667</v>
      </c>
      <c r="K712" s="162" t="n">
        <v>1.5</v>
      </c>
      <c r="L712" s="157" t="n">
        <f aca="false">K712*60/80</f>
        <v>1.125</v>
      </c>
      <c r="N712" s="159" t="n">
        <v>14</v>
      </c>
      <c r="O712" s="157" t="n">
        <f aca="false">N712*230/180</f>
        <v>17.8888888888889</v>
      </c>
    </row>
    <row r="713" customFormat="false" ht="19.5" hidden="false" customHeight="false" outlineLevel="0" collapsed="false">
      <c r="C713" s="157" t="n">
        <v>29</v>
      </c>
      <c r="D713" s="157" t="n">
        <f aca="false">C713*230/180</f>
        <v>37.0555555555556</v>
      </c>
      <c r="H713" s="159" t="n">
        <v>3.7</v>
      </c>
      <c r="I713" s="157" t="n">
        <f aca="false">H713*100/150</f>
        <v>2.46666666666667</v>
      </c>
      <c r="K713" s="162" t="n">
        <v>0.6</v>
      </c>
      <c r="L713" s="157" t="n">
        <f aca="false">K713*60/80</f>
        <v>0.45</v>
      </c>
      <c r="N713" s="159" t="n">
        <v>36</v>
      </c>
      <c r="O713" s="157" t="n">
        <f aca="false">N713*230/180</f>
        <v>46</v>
      </c>
    </row>
    <row r="714" customFormat="false" ht="19.5" hidden="false" customHeight="false" outlineLevel="0" collapsed="false">
      <c r="C714" s="157" t="n">
        <v>14</v>
      </c>
      <c r="D714" s="157" t="n">
        <f aca="false">C714*230/180</f>
        <v>17.8888888888889</v>
      </c>
      <c r="H714" s="159" t="n">
        <v>150</v>
      </c>
      <c r="I714" s="157" t="n">
        <f aca="false">H714*100/150</f>
        <v>100</v>
      </c>
      <c r="K714" s="162" t="n">
        <v>3</v>
      </c>
      <c r="L714" s="157" t="n">
        <f aca="false">K714*60/80</f>
        <v>2.25</v>
      </c>
      <c r="N714" s="159" t="n">
        <v>95</v>
      </c>
      <c r="O714" s="157" t="n">
        <f aca="false">N714*230/180</f>
        <v>121.388888888889</v>
      </c>
    </row>
    <row r="715" customFormat="false" ht="19.5" hidden="false" customHeight="false" outlineLevel="0" collapsed="false">
      <c r="C715" s="157" t="n">
        <v>36</v>
      </c>
      <c r="D715" s="157" t="n">
        <f aca="false">C715*230/180</f>
        <v>46</v>
      </c>
      <c r="H715" s="159" t="n">
        <v>150</v>
      </c>
      <c r="I715" s="157" t="n">
        <f aca="false">H715*100/150</f>
        <v>100</v>
      </c>
      <c r="K715" s="162"/>
      <c r="L715" s="157" t="n">
        <f aca="false">K715*60/80</f>
        <v>0</v>
      </c>
      <c r="N715" s="159" t="n">
        <v>3</v>
      </c>
      <c r="O715" s="157" t="n">
        <f aca="false">N715*230/180</f>
        <v>3.83333333333333</v>
      </c>
    </row>
    <row r="716" customFormat="false" ht="19.5" hidden="false" customHeight="false" outlineLevel="0" collapsed="false">
      <c r="C716" s="157" t="n">
        <v>95</v>
      </c>
      <c r="D716" s="157" t="n">
        <f aca="false">C716*230/180</f>
        <v>121.388888888889</v>
      </c>
      <c r="K716" s="162" t="n">
        <v>5</v>
      </c>
      <c r="L716" s="157" t="n">
        <f aca="false">K716*60/80</f>
        <v>3.75</v>
      </c>
      <c r="N716" s="159" t="n">
        <v>3</v>
      </c>
      <c r="O716" s="157" t="n">
        <f aca="false">N716*230/180</f>
        <v>3.83333333333333</v>
      </c>
    </row>
    <row r="717" customFormat="false" ht="19.5" hidden="false" customHeight="false" outlineLevel="0" collapsed="false">
      <c r="C717" s="157" t="n">
        <v>3</v>
      </c>
      <c r="D717" s="157" t="n">
        <f aca="false">C717*230/180</f>
        <v>3.83333333333333</v>
      </c>
      <c r="K717" s="162" t="n">
        <v>5</v>
      </c>
      <c r="L717" s="157" t="n">
        <f aca="false">K717*60/80</f>
        <v>3.75</v>
      </c>
      <c r="N717" s="159" t="n">
        <v>180</v>
      </c>
      <c r="O717" s="157" t="n">
        <f aca="false">N717*230/180</f>
        <v>230</v>
      </c>
    </row>
    <row r="718" customFormat="false" ht="19.5" hidden="false" customHeight="false" outlineLevel="0" collapsed="false">
      <c r="C718" s="157" t="n">
        <v>3</v>
      </c>
      <c r="D718" s="157" t="n">
        <f aca="false">C718*230/180</f>
        <v>3.83333333333333</v>
      </c>
      <c r="K718" s="162" t="n">
        <v>31</v>
      </c>
      <c r="L718" s="157" t="n">
        <f aca="false">K718*60/80</f>
        <v>23.25</v>
      </c>
    </row>
    <row r="719" customFormat="false" ht="19.5" hidden="false" customHeight="false" outlineLevel="0" collapsed="false">
      <c r="C719" s="157" t="n">
        <v>180</v>
      </c>
      <c r="D719" s="157" t="n">
        <f aca="false">C719*230/180</f>
        <v>230</v>
      </c>
      <c r="K719" s="162" t="n">
        <v>80</v>
      </c>
      <c r="L719" s="157" t="n">
        <f aca="false">K719*60/80</f>
        <v>60</v>
      </c>
    </row>
    <row r="722" customFormat="false" ht="19.5" hidden="false" customHeight="false" outlineLevel="0" collapsed="false"/>
    <row r="723" customFormat="false" ht="19.5" hidden="false" customHeight="false" outlineLevel="0" collapsed="false">
      <c r="K723" s="158" t="n">
        <v>84</v>
      </c>
      <c r="L723" s="157" t="n">
        <f aca="false">K723*60/100</f>
        <v>50.4</v>
      </c>
      <c r="N723" s="164" t="n">
        <v>50</v>
      </c>
      <c r="O723" s="157" t="n">
        <f aca="false">N723*45/60</f>
        <v>37.5</v>
      </c>
    </row>
    <row r="724" customFormat="false" ht="19.5" hidden="false" customHeight="false" outlineLevel="0" collapsed="false">
      <c r="F724" s="164" t="n">
        <v>23</v>
      </c>
      <c r="G724" s="157" t="n">
        <f aca="false">F724*100/130</f>
        <v>17.6923076923077</v>
      </c>
      <c r="K724" s="159"/>
      <c r="L724" s="157" t="n">
        <f aca="false">K724*60/100</f>
        <v>0</v>
      </c>
      <c r="N724" s="162"/>
      <c r="O724" s="157" t="n">
        <f aca="false">N724*45/60</f>
        <v>0</v>
      </c>
    </row>
    <row r="725" customFormat="false" ht="19.5" hidden="false" customHeight="false" outlineLevel="0" collapsed="false">
      <c r="F725" s="162" t="n">
        <v>41</v>
      </c>
      <c r="G725" s="157" t="n">
        <f aca="false">F725*100/130</f>
        <v>31.5384615384615</v>
      </c>
      <c r="K725" s="159" t="n">
        <v>10</v>
      </c>
      <c r="L725" s="157" t="n">
        <f aca="false">K725*60/100</f>
        <v>6</v>
      </c>
      <c r="N725" s="162" t="n">
        <v>6</v>
      </c>
      <c r="O725" s="157" t="n">
        <f aca="false">N725*45/60</f>
        <v>4.5</v>
      </c>
    </row>
    <row r="726" customFormat="false" ht="19.5" hidden="false" customHeight="false" outlineLevel="0" collapsed="false">
      <c r="F726" s="162" t="n">
        <v>43</v>
      </c>
      <c r="G726" s="157" t="n">
        <f aca="false">F726*100/130</f>
        <v>33.0769230769231</v>
      </c>
      <c r="K726" s="159" t="n">
        <v>10</v>
      </c>
      <c r="L726" s="157" t="n">
        <f aca="false">K726*60/100</f>
        <v>6</v>
      </c>
      <c r="N726" s="162" t="n">
        <v>6</v>
      </c>
      <c r="O726" s="157" t="n">
        <f aca="false">N726*45/60</f>
        <v>4.5</v>
      </c>
    </row>
    <row r="727" customFormat="false" ht="19.5" hidden="false" customHeight="false" outlineLevel="0" collapsed="false">
      <c r="F727" s="162" t="n">
        <v>49</v>
      </c>
      <c r="G727" s="157" t="n">
        <f aca="false">F727*100/130</f>
        <v>37.6923076923077</v>
      </c>
      <c r="K727" s="159" t="n">
        <v>5</v>
      </c>
      <c r="L727" s="157" t="n">
        <f aca="false">K727*60/100</f>
        <v>3</v>
      </c>
      <c r="N727" s="162" t="n">
        <v>3</v>
      </c>
      <c r="O727" s="157" t="n">
        <f aca="false">N727*45/60</f>
        <v>2.25</v>
      </c>
    </row>
    <row r="728" customFormat="false" ht="19.5" hidden="false" customHeight="false" outlineLevel="0" collapsed="false">
      <c r="F728" s="162" t="n">
        <v>26</v>
      </c>
      <c r="G728" s="157" t="n">
        <f aca="false">F728*100/130</f>
        <v>20</v>
      </c>
      <c r="K728" s="159" t="n">
        <v>0.1</v>
      </c>
      <c r="L728" s="157" t="n">
        <f aca="false">K728*60/100</f>
        <v>0.06</v>
      </c>
      <c r="N728" s="162" t="n">
        <v>0.06</v>
      </c>
      <c r="O728" s="157" t="n">
        <f aca="false">N728*45/60</f>
        <v>0.045</v>
      </c>
    </row>
    <row r="729" customFormat="false" ht="19.5" hidden="false" customHeight="false" outlineLevel="0" collapsed="false">
      <c r="F729" s="162"/>
      <c r="G729" s="157" t="n">
        <f aca="false">F729*100/130</f>
        <v>0</v>
      </c>
      <c r="K729" s="159" t="n">
        <v>5</v>
      </c>
      <c r="L729" s="157" t="n">
        <f aca="false">K729*60/100</f>
        <v>3</v>
      </c>
      <c r="N729" s="162" t="n">
        <v>3</v>
      </c>
      <c r="O729" s="157" t="n">
        <f aca="false">N729*45/60</f>
        <v>2.25</v>
      </c>
    </row>
    <row r="730" customFormat="false" ht="19.5" hidden="false" customHeight="false" outlineLevel="0" collapsed="false">
      <c r="F730" s="162" t="n">
        <v>23</v>
      </c>
      <c r="G730" s="157" t="n">
        <f aca="false">F730*100/130</f>
        <v>17.6923076923077</v>
      </c>
    </row>
    <row r="731" customFormat="false" ht="19.5" hidden="false" customHeight="false" outlineLevel="0" collapsed="false">
      <c r="F731" s="162" t="n">
        <v>26</v>
      </c>
      <c r="G731" s="157" t="n">
        <f aca="false">F731*100/130</f>
        <v>20</v>
      </c>
    </row>
    <row r="732" customFormat="false" ht="19.5" hidden="false" customHeight="false" outlineLevel="0" collapsed="false">
      <c r="F732" s="162" t="n">
        <v>21</v>
      </c>
      <c r="G732" s="157" t="n">
        <f aca="false">F732*100/130</f>
        <v>16.1538461538462</v>
      </c>
    </row>
    <row r="733" customFormat="false" ht="19.5" hidden="false" customHeight="false" outlineLevel="0" collapsed="false">
      <c r="F733" s="162"/>
      <c r="G733" s="157" t="n">
        <f aca="false">F733*100/130</f>
        <v>0</v>
      </c>
    </row>
    <row r="734" customFormat="false" ht="19.5" hidden="false" customHeight="false" outlineLevel="0" collapsed="false">
      <c r="F734" s="162" t="n">
        <v>15</v>
      </c>
      <c r="G734" s="157" t="n">
        <f aca="false">F734*100/130</f>
        <v>11.5384615384615</v>
      </c>
    </row>
    <row r="735" customFormat="false" ht="19.5" hidden="false" customHeight="false" outlineLevel="0" collapsed="false">
      <c r="F735" s="162" t="n">
        <v>17</v>
      </c>
      <c r="G735" s="157" t="n">
        <f aca="false">F735*100/130</f>
        <v>13.0769230769231</v>
      </c>
      <c r="K735" s="158" t="n">
        <v>0.98</v>
      </c>
      <c r="L735" s="160" t="n">
        <v>5.05</v>
      </c>
      <c r="M735" s="160" t="n">
        <v>5.75</v>
      </c>
      <c r="N735" s="160" t="n">
        <v>73</v>
      </c>
      <c r="O735" s="160" t="n">
        <v>22.8</v>
      </c>
    </row>
    <row r="736" customFormat="false" ht="19.5" hidden="false" customHeight="false" outlineLevel="0" collapsed="false">
      <c r="F736" s="162" t="n">
        <v>12</v>
      </c>
      <c r="G736" s="157" t="n">
        <f aca="false">F736*100/130</f>
        <v>9.23076923076923</v>
      </c>
      <c r="K736" s="165" t="n">
        <f aca="false">K735*45/60</f>
        <v>0.735</v>
      </c>
      <c r="L736" s="165" t="n">
        <f aca="false">L735*45/60</f>
        <v>3.7875</v>
      </c>
      <c r="M736" s="165" t="n">
        <f aca="false">M735*45/60</f>
        <v>4.3125</v>
      </c>
      <c r="N736" s="165" t="n">
        <f aca="false">N735*45/60</f>
        <v>54.75</v>
      </c>
      <c r="O736" s="165" t="n">
        <f aca="false">O735*45/60</f>
        <v>17.1</v>
      </c>
    </row>
    <row r="737" customFormat="false" ht="19.5" hidden="false" customHeight="false" outlineLevel="0" collapsed="false">
      <c r="F737" s="162" t="n">
        <v>17</v>
      </c>
      <c r="G737" s="157" t="n">
        <f aca="false">F737*100/130</f>
        <v>13.0769230769231</v>
      </c>
    </row>
    <row r="738" customFormat="false" ht="19.5" hidden="false" customHeight="false" outlineLevel="0" collapsed="false">
      <c r="F738" s="162" t="n">
        <v>36</v>
      </c>
      <c r="G738" s="157" t="n">
        <f aca="false">F738*100/130</f>
        <v>27.6923076923077</v>
      </c>
    </row>
    <row r="739" customFormat="false" ht="19.5" hidden="false" customHeight="false" outlineLevel="0" collapsed="false">
      <c r="F739" s="162" t="n">
        <v>23</v>
      </c>
      <c r="G739" s="157" t="n">
        <f aca="false">F739*100/130</f>
        <v>17.6923076923077</v>
      </c>
    </row>
    <row r="740" customFormat="false" ht="19.5" hidden="false" customHeight="false" outlineLevel="0" collapsed="false">
      <c r="F740" s="162" t="n">
        <v>23</v>
      </c>
      <c r="G740" s="157" t="n">
        <f aca="false">F740*100/130</f>
        <v>17.6923076923077</v>
      </c>
    </row>
    <row r="741" customFormat="false" ht="19.5" hidden="false" customHeight="false" outlineLevel="0" collapsed="false">
      <c r="F741" s="162" t="n">
        <v>12</v>
      </c>
      <c r="G741" s="157" t="n">
        <f aca="false">F741*100/130</f>
        <v>9.23076923076923</v>
      </c>
    </row>
    <row r="742" customFormat="false" ht="19.5" hidden="false" customHeight="false" outlineLevel="0" collapsed="false">
      <c r="F742" s="162" t="n">
        <v>130</v>
      </c>
      <c r="G742" s="157" t="n">
        <f aca="false">F742*100/130</f>
        <v>100</v>
      </c>
    </row>
    <row r="743" customFormat="false" ht="19.5" hidden="false" customHeight="false" outlineLevel="0" collapsed="false">
      <c r="K743" s="158" t="n">
        <v>34</v>
      </c>
      <c r="L743" s="157" t="n">
        <f aca="false">K743*70/100</f>
        <v>23.8</v>
      </c>
    </row>
    <row r="744" customFormat="false" ht="19.5" hidden="false" customHeight="false" outlineLevel="0" collapsed="false">
      <c r="K744" s="159" t="n">
        <v>204</v>
      </c>
      <c r="L744" s="157" t="n">
        <f aca="false">K744*70/100</f>
        <v>142.8</v>
      </c>
      <c r="O744" s="164" t="n">
        <v>24</v>
      </c>
      <c r="P744" s="157" t="n">
        <f aca="false">O744*120/70</f>
        <v>41.1428571428571</v>
      </c>
    </row>
    <row r="745" customFormat="false" ht="19.5" hidden="false" customHeight="false" outlineLevel="0" collapsed="false">
      <c r="K745" s="159" t="n">
        <v>97</v>
      </c>
      <c r="L745" s="157" t="n">
        <f aca="false">K745*70/100</f>
        <v>67.9</v>
      </c>
      <c r="O745" s="162" t="n">
        <v>144</v>
      </c>
      <c r="P745" s="157" t="n">
        <f aca="false">O745*120/70</f>
        <v>246.857142857143</v>
      </c>
    </row>
    <row r="746" customFormat="false" ht="19.5" hidden="false" customHeight="false" outlineLevel="0" collapsed="false">
      <c r="K746" s="159" t="n">
        <v>3</v>
      </c>
      <c r="L746" s="157" t="n">
        <f aca="false">K746*70/100</f>
        <v>2.1</v>
      </c>
      <c r="O746" s="162" t="n">
        <v>68</v>
      </c>
      <c r="P746" s="157" t="n">
        <f aca="false">O746*120/70</f>
        <v>116.571428571429</v>
      </c>
    </row>
    <row r="747" customFormat="false" ht="19.5" hidden="false" customHeight="false" outlineLevel="0" collapsed="false">
      <c r="K747" s="159" t="n">
        <v>100</v>
      </c>
      <c r="L747" s="157" t="n">
        <f aca="false">K747*70/100</f>
        <v>70</v>
      </c>
      <c r="O747" s="162" t="n">
        <v>2</v>
      </c>
      <c r="P747" s="157" t="n">
        <f aca="false">O747*120/70</f>
        <v>3.42857142857143</v>
      </c>
    </row>
    <row r="748" customFormat="false" ht="19.5" hidden="false" customHeight="false" outlineLevel="0" collapsed="false">
      <c r="O748" s="162" t="n">
        <v>70</v>
      </c>
      <c r="P748" s="157" t="n">
        <f aca="false">O748*120/70</f>
        <v>120</v>
      </c>
    </row>
    <row r="749" customFormat="false" ht="19.5" hidden="false" customHeight="false" outlineLevel="0" collapsed="false">
      <c r="P749" s="157" t="n">
        <f aca="false">O749*120/70</f>
        <v>0</v>
      </c>
    </row>
    <row r="750" customFormat="false" ht="19.5" hidden="false" customHeight="false" outlineLevel="0" collapsed="false">
      <c r="K750" s="158" t="n">
        <v>39</v>
      </c>
      <c r="L750" s="157" t="n">
        <f aca="false">K750*75/85</f>
        <v>34.4117647058824</v>
      </c>
    </row>
    <row r="751" customFormat="false" ht="19.5" hidden="false" customHeight="false" outlineLevel="0" collapsed="false">
      <c r="K751" s="159" t="n">
        <v>58</v>
      </c>
      <c r="L751" s="157" t="n">
        <f aca="false">K751*75/85</f>
        <v>51.1764705882353</v>
      </c>
    </row>
    <row r="752" customFormat="false" ht="19.5" hidden="false" customHeight="false" outlineLevel="0" collapsed="false">
      <c r="K752" s="159" t="n">
        <v>30</v>
      </c>
      <c r="L752" s="157" t="n">
        <f aca="false">K752*75/85</f>
        <v>26.4705882352941</v>
      </c>
    </row>
    <row r="753" customFormat="false" ht="19.5" hidden="false" customHeight="false" outlineLevel="0" collapsed="false">
      <c r="K753" s="159" t="n">
        <v>61</v>
      </c>
      <c r="L753" s="157" t="n">
        <f aca="false">K753*75/85</f>
        <v>53.8235294117647</v>
      </c>
    </row>
    <row r="754" customFormat="false" ht="19.5" hidden="false" customHeight="false" outlineLevel="0" collapsed="false">
      <c r="K754" s="159" t="n">
        <v>33</v>
      </c>
      <c r="L754" s="157" t="n">
        <f aca="false">K754*75/85</f>
        <v>29.1176470588235</v>
      </c>
    </row>
    <row r="755" customFormat="false" ht="19.5" hidden="false" customHeight="false" outlineLevel="0" collapsed="false">
      <c r="K755" s="159" t="n">
        <v>59</v>
      </c>
      <c r="L755" s="157" t="n">
        <f aca="false">K755*75/85</f>
        <v>52.0588235294118</v>
      </c>
    </row>
    <row r="756" customFormat="false" ht="19.5" hidden="false" customHeight="false" outlineLevel="0" collapsed="false">
      <c r="K756" s="159" t="n">
        <v>27</v>
      </c>
      <c r="L756" s="157" t="n">
        <f aca="false">K756*75/85</f>
        <v>23.8235294117647</v>
      </c>
    </row>
    <row r="757" customFormat="false" ht="19.5" hidden="false" customHeight="false" outlineLevel="0" collapsed="false">
      <c r="K757" s="159" t="n">
        <v>65</v>
      </c>
      <c r="L757" s="157" t="n">
        <f aca="false">K757*75/85</f>
        <v>57.3529411764706</v>
      </c>
    </row>
    <row r="758" customFormat="false" ht="65.25" hidden="false" customHeight="false" outlineLevel="0" collapsed="false">
      <c r="D758" s="178" t="n">
        <v>4.28</v>
      </c>
      <c r="E758" s="178" t="n">
        <v>3.62</v>
      </c>
      <c r="F758" s="178" t="n">
        <v>21.03</v>
      </c>
      <c r="G758" s="178" t="n">
        <v>135</v>
      </c>
      <c r="H758" s="178" t="n">
        <v>1.5</v>
      </c>
      <c r="K758" s="159" t="n">
        <v>81</v>
      </c>
      <c r="L758" s="157" t="n">
        <f aca="false">K758*75/85</f>
        <v>71.4705882352941</v>
      </c>
    </row>
    <row r="759" customFormat="false" ht="19.5" hidden="false" customHeight="false" outlineLevel="0" collapsed="false">
      <c r="K759" s="159" t="n">
        <v>4</v>
      </c>
      <c r="L759" s="157" t="n">
        <f aca="false">K759*75/85</f>
        <v>3.52941176470588</v>
      </c>
    </row>
    <row r="760" customFormat="false" ht="19.5" hidden="false" customHeight="false" outlineLevel="0" collapsed="false">
      <c r="K760" s="159" t="n">
        <v>85</v>
      </c>
      <c r="L760" s="157" t="n">
        <f aca="false">K760*75/85</f>
        <v>75</v>
      </c>
    </row>
    <row r="762" customFormat="false" ht="19.5" hidden="false" customHeight="false" outlineLevel="0" collapsed="false"/>
    <row r="763" customFormat="false" ht="19.5" hidden="false" customHeight="false" outlineLevel="0" collapsed="false">
      <c r="M763" s="158" t="n">
        <v>21</v>
      </c>
      <c r="N763" s="157" t="n">
        <f aca="false">M763*70/50</f>
        <v>29.4</v>
      </c>
    </row>
    <row r="764" customFormat="false" ht="19.5" hidden="false" customHeight="false" outlineLevel="0" collapsed="false">
      <c r="I764" s="164" t="n">
        <v>34</v>
      </c>
      <c r="J764" s="157" t="n">
        <f aca="false">I764*150/75</f>
        <v>68</v>
      </c>
      <c r="M764" s="159" t="n">
        <v>52</v>
      </c>
      <c r="N764" s="157" t="n">
        <f aca="false">M764*70/50</f>
        <v>72.8</v>
      </c>
    </row>
    <row r="765" customFormat="false" ht="19.5" hidden="false" customHeight="false" outlineLevel="0" collapsed="false">
      <c r="I765" s="162" t="n">
        <v>51</v>
      </c>
      <c r="J765" s="157" t="n">
        <f aca="false">I765*150/75</f>
        <v>102</v>
      </c>
      <c r="M765" s="159" t="n">
        <v>4</v>
      </c>
      <c r="N765" s="157" t="n">
        <f aca="false">M765*70/50</f>
        <v>5.6</v>
      </c>
    </row>
    <row r="766" customFormat="false" ht="19.5" hidden="false" customHeight="false" outlineLevel="0" collapsed="false">
      <c r="I766" s="162" t="n">
        <v>26</v>
      </c>
      <c r="J766" s="157" t="n">
        <f aca="false">I766*150/75</f>
        <v>52</v>
      </c>
      <c r="M766" s="159" t="n">
        <v>1.7</v>
      </c>
      <c r="N766" s="157" t="n">
        <f aca="false">M766*70/50</f>
        <v>2.38</v>
      </c>
    </row>
    <row r="767" customFormat="false" ht="19.5" hidden="false" customHeight="false" outlineLevel="0" collapsed="false">
      <c r="I767" s="162" t="n">
        <v>54</v>
      </c>
      <c r="J767" s="157" t="n">
        <f aca="false">I767*150/75</f>
        <v>108</v>
      </c>
      <c r="M767" s="159" t="n">
        <v>1.7</v>
      </c>
      <c r="N767" s="157" t="n">
        <f aca="false">M767*70/50</f>
        <v>2.38</v>
      </c>
    </row>
    <row r="768" customFormat="false" ht="19.5" hidden="false" customHeight="false" outlineLevel="0" collapsed="false">
      <c r="I768" s="162" t="n">
        <v>29</v>
      </c>
      <c r="J768" s="157" t="n">
        <f aca="false">I768*150/75</f>
        <v>58</v>
      </c>
      <c r="M768" s="159" t="n">
        <v>77</v>
      </c>
      <c r="N768" s="157" t="n">
        <f aca="false">M768*70/50</f>
        <v>107.8</v>
      </c>
    </row>
    <row r="769" customFormat="false" ht="19.5" hidden="false" customHeight="false" outlineLevel="0" collapsed="false">
      <c r="I769" s="162" t="n">
        <v>52</v>
      </c>
      <c r="J769" s="157" t="n">
        <f aca="false">I769*150/75</f>
        <v>104</v>
      </c>
      <c r="M769" s="159" t="n">
        <v>1.7</v>
      </c>
      <c r="N769" s="157" t="n">
        <f aca="false">M769*70/50</f>
        <v>2.38</v>
      </c>
    </row>
    <row r="770" customFormat="false" ht="19.5" hidden="false" customHeight="false" outlineLevel="0" collapsed="false">
      <c r="I770" s="162" t="n">
        <v>24</v>
      </c>
      <c r="J770" s="157" t="n">
        <f aca="false">I770*150/75</f>
        <v>48</v>
      </c>
      <c r="M770" s="159" t="n">
        <v>50</v>
      </c>
      <c r="N770" s="157" t="n">
        <f aca="false">M770*70/50</f>
        <v>70</v>
      </c>
    </row>
    <row r="771" customFormat="false" ht="19.5" hidden="false" customHeight="false" outlineLevel="0" collapsed="false">
      <c r="I771" s="162" t="n">
        <v>57</v>
      </c>
      <c r="J771" s="157" t="n">
        <f aca="false">I771*150/75</f>
        <v>114</v>
      </c>
      <c r="M771" s="159" t="n">
        <v>14</v>
      </c>
      <c r="N771" s="157" t="n">
        <f aca="false">M771*70/50</f>
        <v>19.6</v>
      </c>
    </row>
    <row r="772" customFormat="false" ht="19.5" hidden="false" customHeight="false" outlineLevel="0" collapsed="false">
      <c r="I772" s="162" t="n">
        <v>71</v>
      </c>
      <c r="J772" s="157" t="n">
        <f aca="false">I772*150/75</f>
        <v>142</v>
      </c>
    </row>
    <row r="773" customFormat="false" ht="19.5" hidden="false" customHeight="false" outlineLevel="0" collapsed="false">
      <c r="I773" s="162" t="n">
        <v>4</v>
      </c>
      <c r="J773" s="157" t="n">
        <f aca="false">I773*150/75</f>
        <v>8</v>
      </c>
    </row>
    <row r="774" customFormat="false" ht="19.5" hidden="false" customHeight="false" outlineLevel="0" collapsed="false">
      <c r="I774" s="162" t="n">
        <v>75</v>
      </c>
      <c r="J774" s="157" t="n">
        <f aca="false">I774*150/75</f>
        <v>150</v>
      </c>
    </row>
    <row r="779" customFormat="false" ht="19.5" hidden="false" customHeight="false" outlineLevel="0" collapsed="false"/>
    <row r="780" customFormat="false" ht="19.5" hidden="false" customHeight="false" outlineLevel="0" collapsed="false">
      <c r="M780" s="164" t="n">
        <v>11</v>
      </c>
      <c r="N780" s="157" t="n">
        <f aca="false">M780*160/115</f>
        <v>15.304347826087</v>
      </c>
    </row>
    <row r="781" customFormat="false" ht="19.5" hidden="false" customHeight="false" outlineLevel="0" collapsed="false">
      <c r="H781" s="158" t="n">
        <v>73</v>
      </c>
      <c r="I781" s="157" t="n">
        <f aca="false">H781*100/80</f>
        <v>91.25</v>
      </c>
      <c r="M781" s="162" t="n">
        <v>66</v>
      </c>
      <c r="N781" s="157" t="n">
        <f aca="false">M781*160/115</f>
        <v>91.8260869565217</v>
      </c>
    </row>
    <row r="782" customFormat="false" ht="19.5" hidden="false" customHeight="false" outlineLevel="0" collapsed="false">
      <c r="D782" s="158" t="n">
        <v>21</v>
      </c>
      <c r="E782" s="157" t="n">
        <f aca="false">D782*60/50</f>
        <v>25.2</v>
      </c>
      <c r="H782" s="159" t="n">
        <v>90</v>
      </c>
      <c r="I782" s="157" t="n">
        <f aca="false">H782*100/80</f>
        <v>112.5</v>
      </c>
      <c r="M782" s="162" t="n">
        <v>84</v>
      </c>
      <c r="N782" s="157" t="n">
        <f aca="false">M782*160/115</f>
        <v>116.869565217391</v>
      </c>
    </row>
    <row r="783" customFormat="false" ht="19.5" hidden="false" customHeight="false" outlineLevel="0" collapsed="false">
      <c r="D783" s="159" t="n">
        <v>52</v>
      </c>
      <c r="E783" s="157" t="n">
        <f aca="false">D783*60/50</f>
        <v>62.4</v>
      </c>
      <c r="H783" s="159" t="n">
        <v>4</v>
      </c>
      <c r="I783" s="157" t="n">
        <f aca="false">H783*100/80</f>
        <v>5</v>
      </c>
      <c r="M783" s="162" t="n">
        <v>7</v>
      </c>
      <c r="N783" s="157" t="n">
        <f aca="false">M783*160/115</f>
        <v>9.73913043478261</v>
      </c>
    </row>
    <row r="784" customFormat="false" ht="19.5" hidden="false" customHeight="false" outlineLevel="0" collapsed="false">
      <c r="D784" s="159" t="n">
        <v>4</v>
      </c>
      <c r="E784" s="157" t="n">
        <f aca="false">D784*60/50</f>
        <v>4.8</v>
      </c>
      <c r="H784" s="159" t="n">
        <v>3</v>
      </c>
      <c r="I784" s="157" t="n">
        <f aca="false">H784*100/80</f>
        <v>3.75</v>
      </c>
      <c r="M784" s="162" t="n">
        <v>8</v>
      </c>
      <c r="N784" s="157" t="n">
        <f aca="false">M784*160/115</f>
        <v>11.1304347826087</v>
      </c>
    </row>
    <row r="785" customFormat="false" ht="19.5" hidden="false" customHeight="false" outlineLevel="0" collapsed="false">
      <c r="D785" s="159" t="n">
        <v>1.7</v>
      </c>
      <c r="E785" s="157" t="n">
        <f aca="false">D785*60/50</f>
        <v>2.04</v>
      </c>
      <c r="H785" s="159"/>
      <c r="I785" s="157" t="n">
        <f aca="false">H785*100/80</f>
        <v>0</v>
      </c>
      <c r="M785" s="162" t="n">
        <v>2</v>
      </c>
      <c r="N785" s="157" t="n">
        <f aca="false">M785*160/115</f>
        <v>2.78260869565217</v>
      </c>
    </row>
    <row r="786" customFormat="false" ht="19.5" hidden="false" customHeight="false" outlineLevel="0" collapsed="false">
      <c r="D786" s="159" t="n">
        <v>1.7</v>
      </c>
      <c r="E786" s="157" t="n">
        <f aca="false">D786*60/50</f>
        <v>2.04</v>
      </c>
      <c r="H786" s="159" t="n">
        <v>3</v>
      </c>
      <c r="I786" s="157" t="n">
        <f aca="false">H786*100/80</f>
        <v>3.75</v>
      </c>
      <c r="M786" s="162" t="n">
        <v>135</v>
      </c>
      <c r="N786" s="157" t="n">
        <f aca="false">M786*160/115</f>
        <v>187.826086956522</v>
      </c>
    </row>
    <row r="787" customFormat="false" ht="19.5" hidden="false" customHeight="false" outlineLevel="0" collapsed="false">
      <c r="D787" s="159" t="n">
        <v>77</v>
      </c>
      <c r="E787" s="157" t="n">
        <f aca="false">D787*60/50</f>
        <v>92.4</v>
      </c>
      <c r="H787" s="159" t="n">
        <v>3</v>
      </c>
      <c r="I787" s="157" t="n">
        <f aca="false">H787*100/80</f>
        <v>3.75</v>
      </c>
      <c r="M787" s="162" t="n">
        <v>115</v>
      </c>
      <c r="N787" s="157" t="n">
        <f aca="false">M787*160/115</f>
        <v>160</v>
      </c>
    </row>
    <row r="788" customFormat="false" ht="19.5" hidden="false" customHeight="false" outlineLevel="0" collapsed="false">
      <c r="D788" s="159" t="n">
        <v>1.7</v>
      </c>
      <c r="E788" s="157" t="n">
        <f aca="false">D788*60/50</f>
        <v>2.04</v>
      </c>
      <c r="H788" s="159" t="n">
        <v>1.7</v>
      </c>
      <c r="I788" s="157" t="n">
        <f aca="false">H788*100/80</f>
        <v>2.125</v>
      </c>
      <c r="M788" s="162" t="n">
        <v>115</v>
      </c>
      <c r="N788" s="157" t="n">
        <f aca="false">M788*160/115</f>
        <v>160</v>
      </c>
    </row>
    <row r="789" customFormat="false" ht="19.5" hidden="false" customHeight="false" outlineLevel="0" collapsed="false">
      <c r="D789" s="159" t="n">
        <v>50</v>
      </c>
      <c r="E789" s="157" t="n">
        <f aca="false">D789*60/50</f>
        <v>60</v>
      </c>
      <c r="H789" s="159" t="n">
        <v>3</v>
      </c>
      <c r="I789" s="157" t="n">
        <f aca="false">H789*100/80</f>
        <v>3.75</v>
      </c>
    </row>
    <row r="790" customFormat="false" ht="19.5" hidden="false" customHeight="false" outlineLevel="0" collapsed="false">
      <c r="D790" s="159" t="n">
        <v>14</v>
      </c>
      <c r="E790" s="157" t="n">
        <f aca="false">D790*60/50</f>
        <v>16.8</v>
      </c>
      <c r="H790" s="159" t="n">
        <v>40</v>
      </c>
      <c r="I790" s="157" t="n">
        <f aca="false">H790*100/80</f>
        <v>50</v>
      </c>
    </row>
    <row r="791" customFormat="false" ht="19.5" hidden="false" customHeight="false" outlineLevel="0" collapsed="false">
      <c r="H791" s="159" t="n">
        <v>40</v>
      </c>
      <c r="I791" s="157" t="n">
        <f aca="false">H791*100/80</f>
        <v>50</v>
      </c>
    </row>
    <row r="794" customFormat="false" ht="19.5" hidden="false" customHeight="false" outlineLevel="0" collapsed="false"/>
    <row r="795" customFormat="false" ht="19.5" hidden="false" customHeight="false" outlineLevel="0" collapsed="false">
      <c r="L795" s="158" t="n">
        <v>73</v>
      </c>
      <c r="M795" s="157" t="n">
        <f aca="false">L795*100/80</f>
        <v>91.25</v>
      </c>
    </row>
    <row r="796" customFormat="false" ht="19.5" hidden="false" customHeight="false" outlineLevel="0" collapsed="false">
      <c r="L796" s="159" t="n">
        <v>90</v>
      </c>
      <c r="M796" s="157" t="n">
        <f aca="false">L796*100/80</f>
        <v>112.5</v>
      </c>
    </row>
    <row r="797" customFormat="false" ht="19.5" hidden="false" customHeight="false" outlineLevel="0" collapsed="false">
      <c r="L797" s="159"/>
      <c r="M797" s="157" t="n">
        <f aca="false">L797*100/80</f>
        <v>0</v>
      </c>
      <c r="P797" s="164" t="n">
        <v>107</v>
      </c>
      <c r="Q797" s="157" t="n">
        <f aca="false">P797*40/35</f>
        <v>122.285714285714</v>
      </c>
    </row>
    <row r="798" customFormat="false" ht="19.5" hidden="false" customHeight="false" outlineLevel="0" collapsed="false">
      <c r="F798" s="158" t="n">
        <v>122</v>
      </c>
      <c r="G798" s="157" t="n">
        <f aca="false">F798*35/40</f>
        <v>106.75</v>
      </c>
      <c r="L798" s="159" t="n">
        <v>3</v>
      </c>
      <c r="M798" s="157" t="n">
        <f aca="false">L798*100/80</f>
        <v>3.75</v>
      </c>
      <c r="P798" s="162" t="n">
        <v>50</v>
      </c>
      <c r="Q798" s="157" t="n">
        <f aca="false">P798*40/35</f>
        <v>57.1428571428571</v>
      </c>
    </row>
    <row r="799" customFormat="false" ht="19.5" hidden="false" customHeight="false" outlineLevel="0" collapsed="false">
      <c r="F799" s="159" t="n">
        <v>122</v>
      </c>
      <c r="G799" s="157" t="n">
        <f aca="false">F799*35/40</f>
        <v>106.75</v>
      </c>
      <c r="L799" s="159" t="n">
        <v>3</v>
      </c>
      <c r="M799" s="157" t="n">
        <f aca="false">L799*100/80</f>
        <v>3.75</v>
      </c>
      <c r="P799" s="162" t="n">
        <v>49</v>
      </c>
      <c r="Q799" s="157" t="n">
        <f aca="false">P799*40/35</f>
        <v>56</v>
      </c>
    </row>
    <row r="800" customFormat="false" ht="19.5" hidden="false" customHeight="false" outlineLevel="0" collapsed="false">
      <c r="F800" s="159" t="n">
        <v>57</v>
      </c>
      <c r="G800" s="157" t="n">
        <f aca="false">F800*35/40</f>
        <v>49.875</v>
      </c>
      <c r="L800" s="159" t="n">
        <v>2</v>
      </c>
      <c r="M800" s="157" t="n">
        <f aca="false">L800*100/80</f>
        <v>2.5</v>
      </c>
      <c r="P800" s="162" t="n">
        <v>66</v>
      </c>
      <c r="Q800" s="157" t="n">
        <f aca="false">P800*40/35</f>
        <v>75.4285714285714</v>
      </c>
    </row>
    <row r="801" customFormat="false" ht="19.5" hidden="false" customHeight="false" outlineLevel="0" collapsed="false">
      <c r="F801" s="159" t="n">
        <v>75</v>
      </c>
      <c r="G801" s="157" t="n">
        <f aca="false">F801*35/40</f>
        <v>65.625</v>
      </c>
      <c r="L801" s="159" t="n">
        <v>40</v>
      </c>
      <c r="M801" s="157" t="n">
        <f aca="false">L801*100/80</f>
        <v>50</v>
      </c>
      <c r="P801" s="162" t="n">
        <v>35</v>
      </c>
      <c r="Q801" s="157" t="n">
        <f aca="false">P801*40/35</f>
        <v>40</v>
      </c>
    </row>
    <row r="802" customFormat="false" ht="19.5" hidden="false" customHeight="false" outlineLevel="0" collapsed="false">
      <c r="F802" s="159" t="n">
        <v>40</v>
      </c>
      <c r="G802" s="157" t="n">
        <f aca="false">F802*35/40</f>
        <v>35</v>
      </c>
      <c r="L802" s="159"/>
      <c r="M802" s="157" t="n">
        <f aca="false">L802*100/80</f>
        <v>0</v>
      </c>
    </row>
    <row r="803" customFormat="false" ht="19.5" hidden="false" customHeight="false" outlineLevel="0" collapsed="false">
      <c r="L803" s="159" t="n">
        <v>5</v>
      </c>
      <c r="M803" s="157" t="n">
        <f aca="false">L803*100/80</f>
        <v>6.25</v>
      </c>
    </row>
    <row r="804" customFormat="false" ht="19.5" hidden="false" customHeight="false" outlineLevel="0" collapsed="false">
      <c r="L804" s="159" t="n">
        <v>5</v>
      </c>
      <c r="M804" s="157" t="n">
        <f aca="false">L804*100/80</f>
        <v>6.25</v>
      </c>
    </row>
    <row r="805" customFormat="false" ht="19.5" hidden="false" customHeight="false" outlineLevel="0" collapsed="false">
      <c r="L805" s="159" t="n">
        <v>4.5</v>
      </c>
      <c r="M805" s="157" t="n">
        <f aca="false">L805*100/80</f>
        <v>5.625</v>
      </c>
    </row>
    <row r="806" customFormat="false" ht="19.5" hidden="false" customHeight="false" outlineLevel="0" collapsed="false">
      <c r="L806" s="159" t="n">
        <v>40</v>
      </c>
      <c r="M806" s="157" t="n">
        <f aca="false">L806*100/80</f>
        <v>50</v>
      </c>
    </row>
    <row r="807" customFormat="false" ht="19.5" hidden="false" customHeight="false" outlineLevel="0" collapsed="false">
      <c r="L807" s="159" t="n">
        <v>1.6</v>
      </c>
      <c r="M807" s="157" t="n">
        <f aca="false">L807*100/80</f>
        <v>2</v>
      </c>
    </row>
    <row r="808" customFormat="false" ht="19.5" hidden="false" customHeight="false" outlineLevel="0" collapsed="false">
      <c r="L808" s="159" t="n">
        <v>1.6</v>
      </c>
      <c r="M808" s="157" t="n">
        <f aca="false">L808*100/80</f>
        <v>2</v>
      </c>
    </row>
    <row r="809" customFormat="false" ht="19.5" hidden="false" customHeight="false" outlineLevel="0" collapsed="false">
      <c r="L809" s="159" t="n">
        <v>30</v>
      </c>
      <c r="M809" s="157" t="n">
        <f aca="false">L809*100/80</f>
        <v>37.5</v>
      </c>
    </row>
    <row r="810" customFormat="false" ht="19.5" hidden="false" customHeight="false" outlineLevel="0" collapsed="false">
      <c r="L810" s="159" t="n">
        <v>30</v>
      </c>
      <c r="M810" s="157" t="n">
        <f aca="false">L810*100/80</f>
        <v>37.5</v>
      </c>
    </row>
    <row r="816" customFormat="false" ht="19.5" hidden="false" customHeight="false" outlineLevel="0" collapsed="false"/>
    <row r="817" customFormat="false" ht="19.5" hidden="false" customHeight="false" outlineLevel="0" collapsed="false">
      <c r="D817" s="158" t="n">
        <v>106</v>
      </c>
      <c r="E817" s="157" t="n">
        <f aca="false">D817*70/60</f>
        <v>123.666666666667</v>
      </c>
      <c r="I817" s="158" t="n">
        <v>38</v>
      </c>
      <c r="J817" s="157" t="n">
        <f aca="false">I817*60/50</f>
        <v>45.6</v>
      </c>
    </row>
    <row r="818" customFormat="false" ht="19.5" hidden="false" customHeight="false" outlineLevel="0" collapsed="false">
      <c r="D818" s="159" t="n">
        <v>106</v>
      </c>
      <c r="E818" s="157" t="n">
        <f aca="false">D818*70/60</f>
        <v>123.666666666667</v>
      </c>
      <c r="I818" s="159" t="n">
        <v>8</v>
      </c>
      <c r="J818" s="157" t="n">
        <f aca="false">I818*60/50</f>
        <v>9.6</v>
      </c>
    </row>
    <row r="819" customFormat="false" ht="19.5" hidden="false" customHeight="false" outlineLevel="0" collapsed="false">
      <c r="D819" s="159"/>
      <c r="E819" s="157" t="n">
        <f aca="false">D819*70/60</f>
        <v>0</v>
      </c>
      <c r="I819" s="159" t="n">
        <v>4</v>
      </c>
      <c r="J819" s="157" t="n">
        <f aca="false">I819*60/50</f>
        <v>4.8</v>
      </c>
    </row>
    <row r="820" customFormat="false" ht="19.5" hidden="false" customHeight="false" outlineLevel="0" collapsed="false">
      <c r="D820" s="159"/>
      <c r="E820" s="157" t="n">
        <f aca="false">D820*70/60</f>
        <v>0</v>
      </c>
      <c r="I820" s="159" t="n">
        <v>50</v>
      </c>
      <c r="J820" s="157" t="n">
        <f aca="false">I820*60/50</f>
        <v>60</v>
      </c>
      <c r="L820" s="158" t="n">
        <v>32</v>
      </c>
      <c r="M820" s="157" t="n">
        <f aca="false">L820*250/200</f>
        <v>40</v>
      </c>
      <c r="P820" s="158" t="n">
        <v>71</v>
      </c>
      <c r="Q820" s="157" t="n">
        <f aca="false">P820*74/49</f>
        <v>107.224489795918</v>
      </c>
    </row>
    <row r="821" customFormat="false" ht="19.5" hidden="false" customHeight="false" outlineLevel="0" collapsed="false">
      <c r="D821" s="159" t="n">
        <v>3</v>
      </c>
      <c r="E821" s="157" t="n">
        <f aca="false">D821*70/60</f>
        <v>3.5</v>
      </c>
      <c r="L821" s="159" t="n">
        <v>5</v>
      </c>
      <c r="M821" s="157" t="n">
        <f aca="false">L821*250/200</f>
        <v>6.25</v>
      </c>
      <c r="P821" s="159" t="n">
        <v>66</v>
      </c>
      <c r="Q821" s="157" t="n">
        <f aca="false">P821*74/49</f>
        <v>99.6734693877551</v>
      </c>
    </row>
    <row r="822" customFormat="false" ht="19.5" hidden="false" customHeight="false" outlineLevel="0" collapsed="false">
      <c r="D822" s="159" t="n">
        <v>5</v>
      </c>
      <c r="E822" s="157" t="n">
        <f aca="false">D822*70/60</f>
        <v>5.83333333333333</v>
      </c>
      <c r="L822" s="159" t="n">
        <v>140</v>
      </c>
      <c r="M822" s="157" t="n">
        <f aca="false">L822*250/200</f>
        <v>175</v>
      </c>
      <c r="P822" s="159" t="n">
        <v>98</v>
      </c>
      <c r="Q822" s="157" t="n">
        <f aca="false">P822*74/49</f>
        <v>148</v>
      </c>
    </row>
    <row r="823" customFormat="false" ht="19.5" hidden="false" customHeight="false" outlineLevel="0" collapsed="false">
      <c r="D823" s="159" t="n">
        <v>5</v>
      </c>
      <c r="E823" s="157" t="n">
        <f aca="false">D823*70/60</f>
        <v>5.83333333333333</v>
      </c>
      <c r="L823" s="159"/>
      <c r="M823" s="157" t="n">
        <f aca="false">L823*250/200</f>
        <v>0</v>
      </c>
      <c r="P823" s="159" t="n">
        <v>70</v>
      </c>
      <c r="Q823" s="157" t="n">
        <f aca="false">P823*74/49</f>
        <v>105.714285714286</v>
      </c>
    </row>
    <row r="824" customFormat="false" ht="19.5" hidden="false" customHeight="false" outlineLevel="0" collapsed="false">
      <c r="D824" s="159" t="n">
        <v>1.1</v>
      </c>
      <c r="E824" s="157" t="n">
        <f aca="false">D824*70/60</f>
        <v>1.28333333333333</v>
      </c>
      <c r="L824" s="159" t="n">
        <v>60</v>
      </c>
      <c r="M824" s="157" t="n">
        <f aca="false">L824*250/200</f>
        <v>75</v>
      </c>
    </row>
    <row r="825" customFormat="false" ht="19.5" hidden="false" customHeight="false" outlineLevel="0" collapsed="false">
      <c r="D825" s="159" t="n">
        <v>0.6</v>
      </c>
      <c r="E825" s="157" t="n">
        <f aca="false">D825*70/60</f>
        <v>0.7</v>
      </c>
      <c r="L825" s="159" t="n">
        <v>60</v>
      </c>
      <c r="M825" s="157" t="n">
        <f aca="false">L825*250/200</f>
        <v>75</v>
      </c>
    </row>
    <row r="826" customFormat="false" ht="19.5" hidden="false" customHeight="false" outlineLevel="0" collapsed="false">
      <c r="D826" s="159" t="n">
        <v>2</v>
      </c>
      <c r="E826" s="157" t="n">
        <f aca="false">D826*70/60</f>
        <v>2.33333333333333</v>
      </c>
      <c r="L826" s="159" t="n">
        <v>60</v>
      </c>
      <c r="M826" s="157" t="n">
        <f aca="false">L826*250/200</f>
        <v>75</v>
      </c>
    </row>
    <row r="827" customFormat="false" ht="19.5" hidden="false" customHeight="false" outlineLevel="0" collapsed="false">
      <c r="D827" s="159"/>
      <c r="E827" s="157" t="n">
        <f aca="false">D827*70/60</f>
        <v>0</v>
      </c>
      <c r="H827" s="158" t="n">
        <v>14</v>
      </c>
      <c r="I827" s="157" t="n">
        <f aca="false">H827/2</f>
        <v>7</v>
      </c>
      <c r="L827" s="159" t="n">
        <v>60</v>
      </c>
      <c r="M827" s="157" t="n">
        <f aca="false">L827*250/200</f>
        <v>75</v>
      </c>
    </row>
    <row r="828" customFormat="false" ht="19.5" hidden="false" customHeight="false" outlineLevel="0" collapsed="false">
      <c r="D828" s="159" t="n">
        <v>5</v>
      </c>
      <c r="E828" s="157" t="n">
        <f aca="false">D828*70/60</f>
        <v>5.83333333333333</v>
      </c>
      <c r="H828" s="159" t="n">
        <v>14</v>
      </c>
      <c r="I828" s="157" t="n">
        <f aca="false">H828/2</f>
        <v>7</v>
      </c>
      <c r="L828" s="159"/>
      <c r="M828" s="157" t="n">
        <f aca="false">L828*250/200</f>
        <v>0</v>
      </c>
    </row>
    <row r="829" customFormat="false" ht="19.5" hidden="false" customHeight="false" outlineLevel="0" collapsed="false">
      <c r="D829" s="159" t="n">
        <v>5.3</v>
      </c>
      <c r="E829" s="157" t="n">
        <f aca="false">D829*70/60</f>
        <v>6.18333333333333</v>
      </c>
      <c r="H829" s="159" t="n">
        <v>8</v>
      </c>
      <c r="I829" s="157" t="n">
        <f aca="false">H829/2</f>
        <v>4</v>
      </c>
      <c r="L829" s="159" t="n">
        <v>8</v>
      </c>
      <c r="M829" s="157" t="n">
        <f aca="false">L829*250/200</f>
        <v>10</v>
      </c>
    </row>
    <row r="830" customFormat="false" ht="19.5" hidden="false" customHeight="false" outlineLevel="0" collapsed="false">
      <c r="D830" s="159" t="n">
        <v>23</v>
      </c>
      <c r="E830" s="157" t="n">
        <f aca="false">D830*70/60</f>
        <v>26.8333333333333</v>
      </c>
      <c r="H830" s="159" t="n">
        <v>1.5</v>
      </c>
      <c r="I830" s="157" t="n">
        <f aca="false">H830/2</f>
        <v>0.75</v>
      </c>
      <c r="L830" s="159" t="n">
        <v>8</v>
      </c>
      <c r="M830" s="157" t="n">
        <f aca="false">L830*250/200</f>
        <v>10</v>
      </c>
    </row>
    <row r="831" customFormat="false" ht="19.5" hidden="false" customHeight="false" outlineLevel="0" collapsed="false">
      <c r="D831" s="162" t="n">
        <v>60</v>
      </c>
      <c r="E831" s="157" t="n">
        <f aca="false">D831*70/60</f>
        <v>70</v>
      </c>
      <c r="H831" s="159" t="n">
        <v>4</v>
      </c>
      <c r="I831" s="157" t="n">
        <f aca="false">H831/2</f>
        <v>2</v>
      </c>
      <c r="L831" s="159" t="n">
        <v>8</v>
      </c>
      <c r="M831" s="157" t="n">
        <f aca="false">L831*250/200</f>
        <v>10</v>
      </c>
    </row>
    <row r="832" customFormat="false" ht="19.5" hidden="false" customHeight="false" outlineLevel="0" collapsed="false">
      <c r="H832" s="159" t="n">
        <v>1.4</v>
      </c>
      <c r="I832" s="157" t="n">
        <f aca="false">H832/2</f>
        <v>0.7</v>
      </c>
      <c r="L832" s="159" t="n">
        <v>3</v>
      </c>
      <c r="M832" s="157" t="n">
        <f aca="false">L832*250/200</f>
        <v>3.75</v>
      </c>
    </row>
    <row r="833" customFormat="false" ht="19.5" hidden="false" customHeight="false" outlineLevel="0" collapsed="false">
      <c r="L833" s="159" t="n">
        <v>200</v>
      </c>
      <c r="M833" s="157" t="n">
        <f aca="false">L833*250/200</f>
        <v>250</v>
      </c>
    </row>
    <row r="842" customFormat="false" ht="19.5" hidden="false" customHeight="false" outlineLevel="0" collapsed="false"/>
    <row r="843" customFormat="false" ht="19.5" hidden="false" customHeight="false" outlineLevel="0" collapsed="false">
      <c r="H843" s="164" t="n">
        <v>107</v>
      </c>
      <c r="I843" s="157" t="n">
        <f aca="false">H843*100/74</f>
        <v>144.594594594595</v>
      </c>
    </row>
    <row r="844" customFormat="false" ht="19.5" hidden="false" customHeight="false" outlineLevel="0" collapsed="false">
      <c r="H844" s="162" t="n">
        <v>100</v>
      </c>
      <c r="I844" s="157" t="n">
        <f aca="false">H844*100/74</f>
        <v>135.135135135135</v>
      </c>
    </row>
    <row r="845" customFormat="false" ht="19.5" hidden="false" customHeight="false" outlineLevel="0" collapsed="false">
      <c r="H845" s="162" t="n">
        <v>148</v>
      </c>
      <c r="I845" s="157" t="n">
        <f aca="false">H845*100/74</f>
        <v>200</v>
      </c>
    </row>
    <row r="846" customFormat="false" ht="19.5" hidden="false" customHeight="false" outlineLevel="0" collapsed="false">
      <c r="H846" s="162" t="n">
        <v>106</v>
      </c>
      <c r="I846" s="157" t="n">
        <f aca="false">H846*100/74</f>
        <v>143.243243243243</v>
      </c>
    </row>
    <row r="847" customFormat="false" ht="19.5" hidden="false" customHeight="false" outlineLevel="0" collapsed="false">
      <c r="H847" s="159" t="n">
        <v>23</v>
      </c>
      <c r="I847" s="157" t="n">
        <f aca="false">H847*100/74</f>
        <v>31.0810810810811</v>
      </c>
    </row>
    <row r="848" customFormat="false" ht="19.5" hidden="false" customHeight="false" outlineLevel="0" collapsed="false">
      <c r="H848" s="159"/>
      <c r="I848" s="157" t="n">
        <f aca="false">H848*100/74</f>
        <v>0</v>
      </c>
    </row>
    <row r="849" customFormat="false" ht="19.5" hidden="false" customHeight="false" outlineLevel="0" collapsed="false">
      <c r="H849" s="159" t="n">
        <v>8.8</v>
      </c>
      <c r="I849" s="157" t="n">
        <f aca="false">H849*100/74</f>
        <v>11.8918918918919</v>
      </c>
    </row>
    <row r="850" customFormat="false" ht="19.5" hidden="false" customHeight="false" outlineLevel="0" collapsed="false">
      <c r="H850" s="159" t="n">
        <v>9.3</v>
      </c>
      <c r="I850" s="157" t="n">
        <f aca="false">H850*100/74</f>
        <v>12.5675675675676</v>
      </c>
    </row>
    <row r="851" customFormat="false" ht="19.5" hidden="false" customHeight="false" outlineLevel="0" collapsed="false">
      <c r="H851" s="159" t="n">
        <v>5</v>
      </c>
      <c r="I851" s="157" t="n">
        <f aca="false">H851*100/74</f>
        <v>6.75675675675676</v>
      </c>
    </row>
    <row r="852" customFormat="false" ht="19.5" hidden="false" customHeight="false" outlineLevel="0" collapsed="false">
      <c r="H852" s="159" t="n">
        <v>0.8</v>
      </c>
      <c r="I852" s="157" t="n">
        <f aca="false">H852*100/74</f>
        <v>1.08108108108108</v>
      </c>
    </row>
    <row r="853" customFormat="false" ht="19.5" hidden="false" customHeight="false" outlineLevel="0" collapsed="false">
      <c r="H853" s="159" t="n">
        <v>3</v>
      </c>
      <c r="I853" s="157" t="n">
        <f aca="false">H853*100/74</f>
        <v>4.05405405405405</v>
      </c>
    </row>
    <row r="854" customFormat="false" ht="19.5" hidden="false" customHeight="false" outlineLevel="0" collapsed="false">
      <c r="H854" s="159" t="n">
        <v>0.7</v>
      </c>
      <c r="I854" s="157" t="n">
        <f aca="false">H854*100/74</f>
        <v>0.945945945945946</v>
      </c>
    </row>
    <row r="855" customFormat="false" ht="19.5" hidden="false" customHeight="false" outlineLevel="0" collapsed="false">
      <c r="H855" s="159" t="n">
        <v>60</v>
      </c>
      <c r="I855" s="157" t="n">
        <f aca="false">H855*100/74</f>
        <v>81.0810810810811</v>
      </c>
    </row>
    <row r="856" customFormat="false" ht="19.5" hidden="false" customHeight="false" outlineLevel="0" collapsed="false">
      <c r="H856" s="159" t="n">
        <v>80</v>
      </c>
      <c r="I856" s="157" t="n">
        <f aca="false">H856*100/74</f>
        <v>108.108108108108</v>
      </c>
    </row>
    <row r="857" customFormat="false" ht="19.5" hidden="false" customHeight="false" outlineLevel="0" collapsed="false">
      <c r="H857" s="159" t="n">
        <v>80</v>
      </c>
      <c r="I857" s="157" t="n">
        <f aca="false">H857*100/74</f>
        <v>108.108108108108</v>
      </c>
    </row>
    <row r="861" customFormat="false" ht="19.5" hidden="false" customHeight="false" outlineLevel="0" collapsed="false"/>
    <row r="862" customFormat="false" ht="19.5" hidden="false" customHeight="false" outlineLevel="0" collapsed="false">
      <c r="C862" s="158" t="n">
        <v>112</v>
      </c>
      <c r="D862" s="157" t="n">
        <f aca="false">C862*65/80</f>
        <v>91</v>
      </c>
      <c r="H862" s="164" t="n">
        <v>107</v>
      </c>
      <c r="I862" s="157" t="n">
        <f aca="false">H862*100/80</f>
        <v>133.75</v>
      </c>
    </row>
    <row r="863" customFormat="false" ht="19.5" hidden="false" customHeight="false" outlineLevel="0" collapsed="false">
      <c r="C863" s="159" t="n">
        <v>94</v>
      </c>
      <c r="D863" s="157" t="n">
        <f aca="false">C863*65/80</f>
        <v>76.375</v>
      </c>
      <c r="H863" s="162" t="n">
        <v>100</v>
      </c>
      <c r="I863" s="157" t="n">
        <f aca="false">H863*100/80</f>
        <v>125</v>
      </c>
      <c r="K863" s="164" t="n">
        <v>134</v>
      </c>
      <c r="L863" s="157" t="n">
        <f aca="false">K863*120/100</f>
        <v>160.8</v>
      </c>
      <c r="O863" s="158" t="n">
        <v>67</v>
      </c>
      <c r="P863" s="157" t="n">
        <f aca="false">O863*100/80</f>
        <v>83.75</v>
      </c>
    </row>
    <row r="864" customFormat="false" ht="19.5" hidden="false" customHeight="false" outlineLevel="0" collapsed="false">
      <c r="C864" s="159" t="n">
        <v>107</v>
      </c>
      <c r="D864" s="157" t="n">
        <f aca="false">C864*65/80</f>
        <v>86.9375</v>
      </c>
      <c r="H864" s="162" t="n">
        <v>148</v>
      </c>
      <c r="I864" s="157" t="n">
        <f aca="false">H864*100/80</f>
        <v>185</v>
      </c>
      <c r="K864" s="162" t="n">
        <v>125</v>
      </c>
      <c r="L864" s="157" t="n">
        <f aca="false">K864*120/100</f>
        <v>150</v>
      </c>
      <c r="O864" s="159" t="n">
        <v>67</v>
      </c>
      <c r="P864" s="157" t="n">
        <f aca="false">O864*100/80</f>
        <v>83.75</v>
      </c>
    </row>
    <row r="865" customFormat="false" ht="19.5" hidden="false" customHeight="false" outlineLevel="0" collapsed="false">
      <c r="C865" s="159" t="n">
        <v>94</v>
      </c>
      <c r="D865" s="157" t="n">
        <f aca="false">C865*65/80</f>
        <v>76.375</v>
      </c>
      <c r="H865" s="162" t="n">
        <v>106</v>
      </c>
      <c r="I865" s="157" t="n">
        <f aca="false">H865*100/80</f>
        <v>132.5</v>
      </c>
      <c r="K865" s="162" t="n">
        <v>185</v>
      </c>
      <c r="L865" s="157" t="n">
        <f aca="false">K865*120/100</f>
        <v>222</v>
      </c>
      <c r="O865" s="159" t="n">
        <v>67</v>
      </c>
      <c r="P865" s="157" t="n">
        <f aca="false">O865*100/80</f>
        <v>83.75</v>
      </c>
    </row>
    <row r="866" customFormat="false" ht="19.5" hidden="false" customHeight="false" outlineLevel="0" collapsed="false">
      <c r="C866" s="159" t="n">
        <v>125</v>
      </c>
      <c r="D866" s="157" t="n">
        <f aca="false">C866*65/80</f>
        <v>101.5625</v>
      </c>
      <c r="H866" s="159" t="n">
        <v>23</v>
      </c>
      <c r="I866" s="157" t="n">
        <f aca="false">H866*100/80</f>
        <v>28.75</v>
      </c>
      <c r="K866" s="162" t="n">
        <v>133</v>
      </c>
      <c r="L866" s="157" t="n">
        <f aca="false">K866*120/100</f>
        <v>159.6</v>
      </c>
      <c r="O866" s="159" t="n">
        <v>67</v>
      </c>
      <c r="P866" s="157" t="n">
        <f aca="false">O866*100/80</f>
        <v>83.75</v>
      </c>
    </row>
    <row r="867" customFormat="false" ht="19.5" hidden="false" customHeight="false" outlineLevel="0" collapsed="false">
      <c r="C867" s="159" t="n">
        <v>93</v>
      </c>
      <c r="D867" s="157" t="n">
        <f aca="false">C867*65/80</f>
        <v>75.5625</v>
      </c>
      <c r="H867" s="159"/>
      <c r="I867" s="157" t="n">
        <f aca="false">H867*100/80</f>
        <v>0</v>
      </c>
      <c r="K867" s="162" t="n">
        <v>29</v>
      </c>
      <c r="L867" s="157" t="n">
        <f aca="false">K867*120/100</f>
        <v>34.8</v>
      </c>
      <c r="O867" s="159" t="n">
        <v>4</v>
      </c>
      <c r="P867" s="157" t="n">
        <f aca="false">O867*100/80</f>
        <v>5</v>
      </c>
    </row>
    <row r="868" customFormat="false" ht="19.5" hidden="false" customHeight="false" outlineLevel="0" collapsed="false">
      <c r="C868" s="159" t="n">
        <v>114</v>
      </c>
      <c r="D868" s="157" t="n">
        <f aca="false">C868*65/80</f>
        <v>92.625</v>
      </c>
      <c r="H868" s="159" t="n">
        <v>8.8</v>
      </c>
      <c r="I868" s="157" t="n">
        <f aca="false">H868*100/80</f>
        <v>11</v>
      </c>
      <c r="K868" s="162"/>
      <c r="L868" s="157" t="n">
        <f aca="false">K868*120/100</f>
        <v>0</v>
      </c>
      <c r="O868" s="159" t="n">
        <v>20</v>
      </c>
      <c r="P868" s="157" t="n">
        <f aca="false">O868*100/80</f>
        <v>25</v>
      </c>
    </row>
    <row r="869" customFormat="false" ht="19.5" hidden="false" customHeight="false" outlineLevel="0" collapsed="false">
      <c r="C869" s="159" t="n">
        <v>59</v>
      </c>
      <c r="D869" s="157" t="n">
        <f aca="false">C869*65/80</f>
        <v>47.9375</v>
      </c>
      <c r="H869" s="159" t="n">
        <v>9.3</v>
      </c>
      <c r="I869" s="157" t="n">
        <f aca="false">H869*100/80</f>
        <v>11.625</v>
      </c>
      <c r="K869" s="162" t="n">
        <v>9</v>
      </c>
      <c r="L869" s="157" t="n">
        <f aca="false">K869*120/100</f>
        <v>10.8</v>
      </c>
      <c r="O869" s="159" t="n">
        <v>14</v>
      </c>
      <c r="P869" s="157" t="n">
        <f aca="false">O869*100/80</f>
        <v>17.5</v>
      </c>
    </row>
    <row r="870" customFormat="false" ht="19.5" hidden="false" customHeight="false" outlineLevel="0" collapsed="false">
      <c r="C870" s="159" t="n">
        <v>77</v>
      </c>
      <c r="D870" s="157" t="n">
        <f aca="false">C870*65/80</f>
        <v>62.5625</v>
      </c>
      <c r="H870" s="159" t="n">
        <v>5</v>
      </c>
      <c r="I870" s="157" t="n">
        <f aca="false">H870*100/80</f>
        <v>6.25</v>
      </c>
      <c r="K870" s="162" t="n">
        <v>9</v>
      </c>
      <c r="L870" s="157" t="n">
        <f aca="false">K870*120/100</f>
        <v>10.8</v>
      </c>
      <c r="O870" s="159" t="n">
        <v>8</v>
      </c>
      <c r="P870" s="157" t="n">
        <f aca="false">O870*100/80</f>
        <v>10</v>
      </c>
    </row>
    <row r="871" customFormat="false" ht="19.5" hidden="false" customHeight="false" outlineLevel="0" collapsed="false">
      <c r="C871" s="159" t="n">
        <v>66</v>
      </c>
      <c r="D871" s="157" t="n">
        <f aca="false">C871*65/80</f>
        <v>53.625</v>
      </c>
      <c r="H871" s="159" t="n">
        <v>0.8</v>
      </c>
      <c r="I871" s="157" t="n">
        <f aca="false">H871*100/80</f>
        <v>1</v>
      </c>
      <c r="K871" s="162" t="n">
        <v>5</v>
      </c>
      <c r="L871" s="157" t="n">
        <f aca="false">K871*120/100</f>
        <v>6</v>
      </c>
      <c r="O871" s="159" t="n">
        <v>26</v>
      </c>
      <c r="P871" s="157" t="n">
        <f aca="false">O871*100/80</f>
        <v>32.5</v>
      </c>
    </row>
    <row r="872" customFormat="false" ht="19.5" hidden="false" customHeight="false" outlineLevel="0" collapsed="false">
      <c r="C872" s="159" t="n">
        <v>71</v>
      </c>
      <c r="D872" s="157" t="n">
        <f aca="false">C872*65/80</f>
        <v>57.6875</v>
      </c>
      <c r="H872" s="159" t="n">
        <v>3</v>
      </c>
      <c r="I872" s="157" t="n">
        <f aca="false">H872*100/80</f>
        <v>3.75</v>
      </c>
      <c r="K872" s="162" t="n">
        <v>1</v>
      </c>
      <c r="L872" s="157" t="n">
        <f aca="false">K872*120/100</f>
        <v>1.2</v>
      </c>
      <c r="O872" s="159" t="n">
        <v>86</v>
      </c>
      <c r="P872" s="157" t="n">
        <f aca="false">O872*100/80</f>
        <v>107.5</v>
      </c>
    </row>
    <row r="873" customFormat="false" ht="19.5" hidden="false" customHeight="false" outlineLevel="0" collapsed="false">
      <c r="C873" s="159" t="n">
        <v>63</v>
      </c>
      <c r="D873" s="157" t="n">
        <f aca="false">C873*65/80</f>
        <v>51.1875</v>
      </c>
      <c r="H873" s="159" t="n">
        <v>0.7</v>
      </c>
      <c r="I873" s="157" t="n">
        <f aca="false">H873*100/80</f>
        <v>0.875</v>
      </c>
      <c r="K873" s="162" t="n">
        <v>4</v>
      </c>
      <c r="L873" s="157" t="n">
        <f aca="false">K873*120/100</f>
        <v>4.8</v>
      </c>
      <c r="O873" s="159" t="n">
        <v>80</v>
      </c>
      <c r="P873" s="157" t="n">
        <f aca="false">O873*100/80</f>
        <v>100</v>
      </c>
    </row>
    <row r="874" customFormat="false" ht="19.5" hidden="false" customHeight="false" outlineLevel="0" collapsed="false">
      <c r="C874" s="159" t="n">
        <v>16</v>
      </c>
      <c r="D874" s="157" t="n">
        <f aca="false">C874*65/80</f>
        <v>13</v>
      </c>
      <c r="H874" s="159" t="n">
        <v>60</v>
      </c>
      <c r="I874" s="157" t="n">
        <f aca="false">H874*100/80</f>
        <v>75</v>
      </c>
      <c r="K874" s="162" t="n">
        <v>0.9</v>
      </c>
      <c r="L874" s="157" t="n">
        <f aca="false">K874*120/100</f>
        <v>1.08</v>
      </c>
    </row>
    <row r="875" customFormat="false" ht="19.5" hidden="false" customHeight="false" outlineLevel="0" collapsed="false">
      <c r="C875" s="159" t="n">
        <v>4</v>
      </c>
      <c r="D875" s="157" t="n">
        <f aca="false">C875*65/80</f>
        <v>3.25</v>
      </c>
      <c r="H875" s="159" t="n">
        <v>80</v>
      </c>
      <c r="I875" s="157" t="n">
        <f aca="false">H875*100/80</f>
        <v>100</v>
      </c>
      <c r="K875" s="162" t="n">
        <v>75</v>
      </c>
      <c r="L875" s="157" t="n">
        <f aca="false">K875*120/100</f>
        <v>90</v>
      </c>
    </row>
    <row r="876" customFormat="false" ht="19.5" hidden="false" customHeight="false" outlineLevel="0" collapsed="false">
      <c r="C876" s="159" t="n">
        <v>16</v>
      </c>
      <c r="D876" s="157" t="n">
        <f aca="false">C876*65/80</f>
        <v>13</v>
      </c>
      <c r="H876" s="159" t="n">
        <v>80</v>
      </c>
      <c r="I876" s="157" t="n">
        <f aca="false">H876*100/80</f>
        <v>100</v>
      </c>
      <c r="K876" s="162" t="n">
        <v>100</v>
      </c>
      <c r="L876" s="157" t="n">
        <f aca="false">K876*120/100</f>
        <v>120</v>
      </c>
    </row>
    <row r="877" customFormat="false" ht="19.5" hidden="false" customHeight="false" outlineLevel="0" collapsed="false">
      <c r="C877" s="159" t="n">
        <v>12</v>
      </c>
      <c r="D877" s="157" t="n">
        <f aca="false">C877*65/80</f>
        <v>9.75</v>
      </c>
      <c r="K877" s="162" t="n">
        <v>100</v>
      </c>
      <c r="L877" s="157" t="n">
        <f aca="false">K877*120/100</f>
        <v>120</v>
      </c>
    </row>
    <row r="878" customFormat="false" ht="19.5" hidden="false" customHeight="false" outlineLevel="0" collapsed="false">
      <c r="C878" s="159" t="s">
        <v>245</v>
      </c>
      <c r="D878" s="157" t="e">
        <f aca="false">C878*65/80</f>
        <v>#VALUE!</v>
      </c>
    </row>
    <row r="879" customFormat="false" ht="19.5" hidden="false" customHeight="false" outlineLevel="0" collapsed="false">
      <c r="C879" s="159" t="n">
        <v>6</v>
      </c>
      <c r="D879" s="157" t="n">
        <f aca="false">C879*65/80</f>
        <v>4.875</v>
      </c>
    </row>
    <row r="880" customFormat="false" ht="19.5" hidden="false" customHeight="false" outlineLevel="0" collapsed="false">
      <c r="C880" s="159"/>
      <c r="D880" s="157" t="n">
        <f aca="false">C880*65/80</f>
        <v>0</v>
      </c>
    </row>
    <row r="881" customFormat="false" ht="19.5" hidden="false" customHeight="false" outlineLevel="0" collapsed="false">
      <c r="C881" s="159" t="n">
        <v>6</v>
      </c>
      <c r="D881" s="157" t="n">
        <f aca="false">C881*65/80</f>
        <v>4.875</v>
      </c>
    </row>
    <row r="882" customFormat="false" ht="18.75" hidden="false" customHeight="false" outlineLevel="0" collapsed="false">
      <c r="C882" s="157" t="n">
        <v>80</v>
      </c>
      <c r="D882" s="157" t="n">
        <f aca="false">C882*65/80</f>
        <v>65</v>
      </c>
    </row>
    <row r="883" customFormat="false" ht="18.75" hidden="false" customHeight="false" outlineLevel="0" collapsed="false">
      <c r="C883" s="157" t="n">
        <v>80</v>
      </c>
      <c r="D883" s="157" t="n">
        <f aca="false">C883*65/80</f>
        <v>65</v>
      </c>
    </row>
    <row r="885" customFormat="false" ht="19.5" hidden="false" customHeight="false" outlineLevel="0" collapsed="false"/>
    <row r="886" customFormat="false" ht="19.5" hidden="false" customHeight="false" outlineLevel="0" collapsed="false">
      <c r="L886" s="164" t="n">
        <v>105</v>
      </c>
      <c r="M886" s="157" t="n">
        <f aca="false">L886*150/130</f>
        <v>121.153846153846</v>
      </c>
    </row>
    <row r="887" customFormat="false" ht="19.5" hidden="false" customHeight="false" outlineLevel="0" collapsed="false">
      <c r="I887" s="158" t="n">
        <v>81</v>
      </c>
      <c r="J887" s="157" t="n">
        <f aca="false">I887*130/100</f>
        <v>105.3</v>
      </c>
      <c r="L887" s="162" t="n">
        <v>105</v>
      </c>
      <c r="M887" s="157" t="n">
        <f aca="false">L887*150/130</f>
        <v>121.153846153846</v>
      </c>
    </row>
    <row r="888" customFormat="false" ht="19.5" hidden="false" customHeight="false" outlineLevel="0" collapsed="false">
      <c r="F888" s="158" t="n">
        <v>81</v>
      </c>
      <c r="I888" s="159" t="n">
        <v>81</v>
      </c>
      <c r="J888" s="157" t="n">
        <f aca="false">I888*130/100</f>
        <v>105.3</v>
      </c>
      <c r="L888" s="162" t="n">
        <v>105</v>
      </c>
      <c r="M888" s="157" t="n">
        <f aca="false">L888*150/130</f>
        <v>121.153846153846</v>
      </c>
    </row>
    <row r="889" customFormat="false" ht="19.5" hidden="false" customHeight="false" outlineLevel="0" collapsed="false">
      <c r="F889" s="159" t="n">
        <v>81</v>
      </c>
      <c r="I889" s="159" t="n">
        <v>81</v>
      </c>
      <c r="J889" s="157" t="n">
        <f aca="false">I889*130/100</f>
        <v>105.3</v>
      </c>
      <c r="L889" s="162" t="n">
        <v>105</v>
      </c>
      <c r="M889" s="157" t="n">
        <f aca="false">L889*150/130</f>
        <v>121.153846153846</v>
      </c>
    </row>
    <row r="890" customFormat="false" ht="19.5" hidden="false" customHeight="false" outlineLevel="0" collapsed="false">
      <c r="F890" s="159" t="n">
        <v>81</v>
      </c>
      <c r="I890" s="159" t="n">
        <v>81</v>
      </c>
      <c r="J890" s="157" t="n">
        <f aca="false">I890*130/100</f>
        <v>105.3</v>
      </c>
      <c r="L890" s="162" t="n">
        <v>10</v>
      </c>
      <c r="M890" s="157" t="n">
        <f aca="false">L890*150/130</f>
        <v>11.5384615384615</v>
      </c>
    </row>
    <row r="891" customFormat="false" ht="19.5" hidden="false" customHeight="false" outlineLevel="0" collapsed="false">
      <c r="F891" s="159" t="n">
        <v>81</v>
      </c>
      <c r="I891" s="159" t="n">
        <v>8</v>
      </c>
      <c r="J891" s="157" t="n">
        <f aca="false">I891*130/100</f>
        <v>10.4</v>
      </c>
      <c r="L891" s="162" t="n">
        <v>4</v>
      </c>
      <c r="M891" s="157" t="n">
        <f aca="false">L891*150/130</f>
        <v>4.61538461538462</v>
      </c>
    </row>
    <row r="892" customFormat="false" ht="19.5" hidden="false" customHeight="false" outlineLevel="0" collapsed="false">
      <c r="B892" s="158" t="n">
        <v>74</v>
      </c>
      <c r="C892" s="157" t="n">
        <f aca="false">B892*160/150</f>
        <v>78.9333333333333</v>
      </c>
      <c r="F892" s="159" t="n">
        <v>8</v>
      </c>
      <c r="I892" s="159" t="n">
        <v>3</v>
      </c>
      <c r="J892" s="157" t="n">
        <f aca="false">I892*130/100</f>
        <v>3.9</v>
      </c>
      <c r="L892" s="162" t="n">
        <v>0.8</v>
      </c>
      <c r="M892" s="157" t="n">
        <f aca="false">L892*150/130</f>
        <v>0.923076923076923</v>
      </c>
    </row>
    <row r="893" customFormat="false" ht="19.5" hidden="false" customHeight="false" outlineLevel="0" collapsed="false">
      <c r="B893" s="159" t="n">
        <v>94</v>
      </c>
      <c r="C893" s="157" t="n">
        <f aca="false">B893*160/150</f>
        <v>100.266666666667</v>
      </c>
      <c r="F893" s="159" t="n">
        <v>3</v>
      </c>
      <c r="I893" s="159" t="n">
        <v>0.6</v>
      </c>
      <c r="J893" s="157" t="n">
        <f aca="false">I893*130/100</f>
        <v>0.78</v>
      </c>
      <c r="L893" s="162"/>
      <c r="M893" s="157" t="n">
        <f aca="false">L893*150/130</f>
        <v>0</v>
      </c>
    </row>
    <row r="894" customFormat="false" ht="19.5" hidden="false" customHeight="false" outlineLevel="0" collapsed="false">
      <c r="B894" s="159" t="n">
        <v>42</v>
      </c>
      <c r="C894" s="157" t="n">
        <f aca="false">B894*160/150</f>
        <v>44.8</v>
      </c>
      <c r="F894" s="159" t="n">
        <v>0.6</v>
      </c>
      <c r="I894" s="159"/>
      <c r="J894" s="157" t="n">
        <f aca="false">I894*130/100</f>
        <v>0</v>
      </c>
      <c r="L894" s="162" t="n">
        <v>23</v>
      </c>
      <c r="M894" s="157" t="n">
        <f aca="false">L894*150/130</f>
        <v>26.5384615384615</v>
      </c>
    </row>
    <row r="895" customFormat="false" ht="19.5" hidden="false" customHeight="false" outlineLevel="0" collapsed="false">
      <c r="B895" s="159" t="n">
        <v>114</v>
      </c>
      <c r="C895" s="157" t="n">
        <f aca="false">B895*160/150</f>
        <v>121.6</v>
      </c>
      <c r="F895" s="159"/>
      <c r="I895" s="159" t="n">
        <v>18</v>
      </c>
      <c r="J895" s="157" t="n">
        <f aca="false">I895*130/100</f>
        <v>23.4</v>
      </c>
      <c r="L895" s="162" t="n">
        <v>23</v>
      </c>
      <c r="M895" s="157" t="n">
        <f aca="false">L895*150/130</f>
        <v>26.5384615384615</v>
      </c>
    </row>
    <row r="896" customFormat="false" ht="19.5" hidden="false" customHeight="false" outlineLevel="0" collapsed="false">
      <c r="B896" s="159" t="n">
        <v>3</v>
      </c>
      <c r="C896" s="157" t="n">
        <f aca="false">B896*160/150</f>
        <v>3.2</v>
      </c>
      <c r="F896" s="159" t="n">
        <v>18</v>
      </c>
      <c r="I896" s="159" t="n">
        <v>18</v>
      </c>
      <c r="J896" s="157" t="n">
        <f aca="false">I896*130/100</f>
        <v>23.4</v>
      </c>
      <c r="L896" s="162" t="n">
        <v>130</v>
      </c>
      <c r="M896" s="157" t="n">
        <f aca="false">L896*150/130</f>
        <v>150</v>
      </c>
    </row>
    <row r="897" customFormat="false" ht="19.5" hidden="false" customHeight="false" outlineLevel="0" collapsed="false">
      <c r="B897" s="159" t="n">
        <v>2</v>
      </c>
      <c r="C897" s="157" t="n">
        <f aca="false">B897*160/150</f>
        <v>2.13333333333333</v>
      </c>
      <c r="F897" s="159" t="n">
        <v>18</v>
      </c>
      <c r="I897" s="159" t="n">
        <v>100</v>
      </c>
      <c r="J897" s="157" t="n">
        <f aca="false">I897*130/100</f>
        <v>130</v>
      </c>
    </row>
    <row r="898" customFormat="false" ht="19.5" hidden="false" customHeight="false" outlineLevel="0" collapsed="false">
      <c r="B898" s="159"/>
      <c r="C898" s="157" t="n">
        <f aca="false">B898*160/150</f>
        <v>0</v>
      </c>
      <c r="F898" s="159" t="n">
        <v>100</v>
      </c>
    </row>
    <row r="899" customFormat="false" ht="19.5" hidden="false" customHeight="false" outlineLevel="0" collapsed="false">
      <c r="B899" s="159" t="n">
        <v>4</v>
      </c>
      <c r="C899" s="157" t="n">
        <f aca="false">B899*160/150</f>
        <v>4.26666666666667</v>
      </c>
    </row>
    <row r="900" customFormat="false" ht="19.5" hidden="false" customHeight="false" outlineLevel="0" collapsed="false">
      <c r="B900" s="159" t="n">
        <v>4</v>
      </c>
      <c r="C900" s="157" t="n">
        <f aca="false">B900*160/150</f>
        <v>4.26666666666667</v>
      </c>
    </row>
    <row r="901" customFormat="false" ht="19.5" hidden="false" customHeight="false" outlineLevel="0" collapsed="false">
      <c r="B901" s="159" t="n">
        <v>7</v>
      </c>
      <c r="C901" s="157" t="n">
        <f aca="false">B901*160/150</f>
        <v>7.46666666666667</v>
      </c>
      <c r="I901" s="164" t="n">
        <v>110</v>
      </c>
      <c r="J901" s="157" t="n">
        <f aca="false">I901*250/230</f>
        <v>119.565217391304</v>
      </c>
      <c r="O901" s="164" t="n">
        <v>68</v>
      </c>
      <c r="P901" s="157" t="n">
        <f aca="false">O901*160/142</f>
        <v>76.6197183098592</v>
      </c>
    </row>
    <row r="902" customFormat="false" ht="19.5" hidden="false" customHeight="false" outlineLevel="0" collapsed="false">
      <c r="B902" s="159" t="n">
        <v>1.2</v>
      </c>
      <c r="C902" s="157" t="n">
        <f aca="false">B902*160/150</f>
        <v>1.28</v>
      </c>
      <c r="I902" s="162" t="n">
        <v>110</v>
      </c>
      <c r="J902" s="157" t="n">
        <f aca="false">I902*250/230</f>
        <v>119.565217391304</v>
      </c>
      <c r="O902" s="162" t="n">
        <v>102</v>
      </c>
      <c r="P902" s="157" t="n">
        <f aca="false">O902*160/142</f>
        <v>114.929577464789</v>
      </c>
    </row>
    <row r="903" customFormat="false" ht="19.5" hidden="false" customHeight="false" outlineLevel="0" collapsed="false">
      <c r="B903" s="159" t="n">
        <v>3</v>
      </c>
      <c r="C903" s="157" t="n">
        <f aca="false">B903*160/150</f>
        <v>3.2</v>
      </c>
      <c r="I903" s="162" t="n">
        <v>110</v>
      </c>
      <c r="J903" s="157" t="n">
        <f aca="false">I903*250/230</f>
        <v>119.565217391304</v>
      </c>
      <c r="L903" s="158" t="n">
        <v>128</v>
      </c>
      <c r="M903" s="157" t="n">
        <f aca="false">L903*130/150</f>
        <v>110.933333333333</v>
      </c>
      <c r="O903" s="162" t="n">
        <v>52</v>
      </c>
      <c r="P903" s="157" t="n">
        <f aca="false">O903*160/142</f>
        <v>58.5915492957747</v>
      </c>
    </row>
    <row r="904" customFormat="false" ht="19.5" hidden="false" customHeight="false" outlineLevel="0" collapsed="false">
      <c r="B904" s="159" t="n">
        <v>108</v>
      </c>
      <c r="C904" s="157" t="n">
        <f aca="false">B904*160/150</f>
        <v>115.2</v>
      </c>
      <c r="I904" s="162" t="n">
        <v>110</v>
      </c>
      <c r="J904" s="157" t="n">
        <f aca="false">I904*250/230</f>
        <v>119.565217391304</v>
      </c>
      <c r="L904" s="159" t="n">
        <v>128</v>
      </c>
      <c r="M904" s="157" t="n">
        <f aca="false">L904*130/150</f>
        <v>110.933333333333</v>
      </c>
      <c r="O904" s="162" t="n">
        <v>108</v>
      </c>
      <c r="P904" s="157" t="n">
        <f aca="false">O904*160/142</f>
        <v>121.69014084507</v>
      </c>
    </row>
    <row r="905" customFormat="false" ht="19.5" hidden="false" customHeight="false" outlineLevel="0" collapsed="false">
      <c r="B905" s="159" t="n">
        <v>150</v>
      </c>
      <c r="C905" s="157" t="n">
        <f aca="false">B905*160/150</f>
        <v>160</v>
      </c>
      <c r="I905" s="162"/>
      <c r="J905" s="157" t="n">
        <f aca="false">I905*250/230</f>
        <v>0</v>
      </c>
      <c r="L905" s="159" t="n">
        <v>128</v>
      </c>
      <c r="M905" s="157" t="n">
        <f aca="false">L905*130/150</f>
        <v>110.933333333333</v>
      </c>
      <c r="O905" s="162" t="n">
        <v>58</v>
      </c>
      <c r="P905" s="157" t="n">
        <f aca="false">O905*160/142</f>
        <v>65.3521126760563</v>
      </c>
    </row>
    <row r="906" customFormat="false" ht="19.5" hidden="false" customHeight="false" outlineLevel="0" collapsed="false">
      <c r="I906" s="162" t="n">
        <v>37</v>
      </c>
      <c r="J906" s="157" t="n">
        <f aca="false">I906*250/230</f>
        <v>40.2173913043478</v>
      </c>
      <c r="L906" s="159" t="n">
        <v>128</v>
      </c>
      <c r="M906" s="157" t="n">
        <f aca="false">L906*130/150</f>
        <v>110.933333333333</v>
      </c>
      <c r="O906" s="162" t="n">
        <v>104</v>
      </c>
      <c r="P906" s="157" t="n">
        <f aca="false">O906*160/142</f>
        <v>117.183098591549</v>
      </c>
    </row>
    <row r="907" customFormat="false" ht="19.5" hidden="false" customHeight="false" outlineLevel="0" collapsed="false">
      <c r="I907" s="162" t="n">
        <v>37</v>
      </c>
      <c r="J907" s="157" t="n">
        <f aca="false">I907*250/230</f>
        <v>40.2173913043478</v>
      </c>
      <c r="L907" s="159" t="n">
        <v>24</v>
      </c>
      <c r="M907" s="157" t="n">
        <f aca="false">L907*130/150</f>
        <v>20.8</v>
      </c>
      <c r="O907" s="162" t="n">
        <v>48</v>
      </c>
      <c r="P907" s="157" t="n">
        <f aca="false">O907*160/142</f>
        <v>54.0845070422535</v>
      </c>
    </row>
    <row r="908" customFormat="false" ht="19.5" hidden="false" customHeight="false" outlineLevel="0" collapsed="false">
      <c r="I908" s="162" t="n">
        <v>18</v>
      </c>
      <c r="J908" s="157" t="n">
        <f aca="false">I908*250/230</f>
        <v>19.5652173913043</v>
      </c>
      <c r="L908" s="159" t="n">
        <v>23</v>
      </c>
      <c r="M908" s="157" t="n">
        <f aca="false">L908*130/150</f>
        <v>19.9333333333333</v>
      </c>
      <c r="O908" s="162" t="n">
        <v>114</v>
      </c>
      <c r="P908" s="157" t="n">
        <f aca="false">O908*160/142</f>
        <v>128.450704225352</v>
      </c>
    </row>
    <row r="909" customFormat="false" ht="19.5" hidden="false" customHeight="false" outlineLevel="0" collapsed="false">
      <c r="I909" s="162" t="n">
        <v>46</v>
      </c>
      <c r="J909" s="157" t="n">
        <f aca="false">I909*250/230</f>
        <v>50</v>
      </c>
      <c r="L909" s="159" t="n">
        <v>5</v>
      </c>
      <c r="M909" s="157" t="n">
        <f aca="false">L909*130/150</f>
        <v>4.33333333333333</v>
      </c>
      <c r="O909" s="162" t="n">
        <v>142</v>
      </c>
      <c r="P909" s="157" t="n">
        <f aca="false">O909*160/142</f>
        <v>160</v>
      </c>
    </row>
    <row r="910" customFormat="false" ht="19.5" hidden="false" customHeight="false" outlineLevel="0" collapsed="false">
      <c r="I910" s="162" t="n">
        <v>121</v>
      </c>
      <c r="J910" s="157" t="n">
        <f aca="false">I910*250/230</f>
        <v>131.521739130435</v>
      </c>
      <c r="L910" s="159" t="n">
        <v>150</v>
      </c>
      <c r="M910" s="157" t="n">
        <f aca="false">L910*130/150</f>
        <v>130</v>
      </c>
    </row>
    <row r="911" customFormat="false" ht="19.5" hidden="false" customHeight="false" outlineLevel="0" collapsed="false">
      <c r="I911" s="162" t="n">
        <v>5</v>
      </c>
      <c r="J911" s="157" t="n">
        <f aca="false">I911*250/230</f>
        <v>5.43478260869565</v>
      </c>
    </row>
    <row r="912" customFormat="false" ht="19.5" hidden="false" customHeight="false" outlineLevel="0" collapsed="false">
      <c r="I912" s="162" t="n">
        <v>230</v>
      </c>
      <c r="J912" s="157" t="n">
        <f aca="false">I912*250/230</f>
        <v>250</v>
      </c>
    </row>
    <row r="919" customFormat="false" ht="19.5" hidden="false" customHeight="false" outlineLevel="0" collapsed="false"/>
    <row r="920" customFormat="false" ht="19.5" hidden="false" customHeight="false" outlineLevel="0" collapsed="false">
      <c r="G920" s="158" t="n">
        <v>90</v>
      </c>
      <c r="H920" s="157" t="n">
        <f aca="false">G920*60/80</f>
        <v>67.5</v>
      </c>
    </row>
    <row r="921" customFormat="false" ht="19.5" hidden="false" customHeight="false" outlineLevel="0" collapsed="false">
      <c r="G921" s="159" t="n">
        <v>50</v>
      </c>
      <c r="H921" s="157" t="n">
        <f aca="false">G921*60/80</f>
        <v>37.5</v>
      </c>
    </row>
    <row r="922" customFormat="false" ht="19.5" hidden="false" customHeight="false" outlineLevel="0" collapsed="false">
      <c r="G922" s="159" t="n">
        <v>1.2</v>
      </c>
      <c r="H922" s="157" t="n">
        <f aca="false">G922*60/80</f>
        <v>0.9</v>
      </c>
    </row>
    <row r="923" customFormat="false" ht="19.5" hidden="false" customHeight="false" outlineLevel="0" collapsed="false">
      <c r="G923" s="159" t="n">
        <v>1.2</v>
      </c>
      <c r="H923" s="157" t="n">
        <f aca="false">G923*60/80</f>
        <v>0.9</v>
      </c>
    </row>
    <row r="924" customFormat="false" ht="19.5" hidden="false" customHeight="false" outlineLevel="0" collapsed="false">
      <c r="G924" s="159" t="n">
        <v>23</v>
      </c>
      <c r="H924" s="157" t="n">
        <f aca="false">G924*60/80</f>
        <v>17.25</v>
      </c>
    </row>
    <row r="925" customFormat="false" ht="19.5" hidden="false" customHeight="false" outlineLevel="0" collapsed="false">
      <c r="G925" s="159" t="n">
        <v>23</v>
      </c>
      <c r="H925" s="157" t="n">
        <f aca="false">G925*60/80</f>
        <v>17.25</v>
      </c>
    </row>
    <row r="926" customFormat="false" ht="19.5" hidden="false" customHeight="false" outlineLevel="0" collapsed="false">
      <c r="G926" s="159" t="n">
        <v>8</v>
      </c>
      <c r="H926" s="157" t="n">
        <f aca="false">G926*60/80</f>
        <v>6</v>
      </c>
    </row>
    <row r="927" customFormat="false" ht="19.5" hidden="false" customHeight="false" outlineLevel="0" collapsed="false">
      <c r="G927" s="159" t="n">
        <v>30</v>
      </c>
      <c r="H927" s="157" t="n">
        <f aca="false">G927*60/80</f>
        <v>22.5</v>
      </c>
    </row>
    <row r="928" customFormat="false" ht="19.5" hidden="false" customHeight="false" outlineLevel="0" collapsed="false">
      <c r="G928" s="159" t="n">
        <v>80</v>
      </c>
      <c r="H928" s="157" t="n">
        <f aca="false">G928*60/80</f>
        <v>60</v>
      </c>
    </row>
    <row r="929" customFormat="false" ht="19.5" hidden="false" customHeight="false" outlineLevel="0" collapsed="false"/>
    <row r="930" customFormat="false" ht="19.5" hidden="false" customHeight="false" outlineLevel="0" collapsed="false">
      <c r="C930" s="158" t="n">
        <v>4.2</v>
      </c>
      <c r="D930" s="160" t="n">
        <v>5.6</v>
      </c>
      <c r="E930" s="160" t="n">
        <v>20.3</v>
      </c>
      <c r="F930" s="160" t="n">
        <v>165.3</v>
      </c>
      <c r="G930" s="160" t="n">
        <v>0.27</v>
      </c>
      <c r="J930" s="158" t="n">
        <v>4.2</v>
      </c>
      <c r="K930" s="160" t="n">
        <v>5.6</v>
      </c>
      <c r="L930" s="160" t="n">
        <v>20.3</v>
      </c>
      <c r="M930" s="160" t="n">
        <v>165.3</v>
      </c>
      <c r="N930" s="160" t="n">
        <v>0.27</v>
      </c>
    </row>
    <row r="931" customFormat="false" ht="18.75" hidden="false" customHeight="false" outlineLevel="0" collapsed="false">
      <c r="C931" s="157" t="n">
        <f aca="false">C930*50/70</f>
        <v>3</v>
      </c>
      <c r="D931" s="157" t="n">
        <f aca="false">D930*50/70</f>
        <v>4</v>
      </c>
      <c r="E931" s="157" t="n">
        <f aca="false">E930*50/70</f>
        <v>14.5</v>
      </c>
      <c r="F931" s="157" t="n">
        <f aca="false">F930*50/70</f>
        <v>118.071428571429</v>
      </c>
      <c r="G931" s="157" t="n">
        <f aca="false">G930*50/70</f>
        <v>0.192857142857143</v>
      </c>
      <c r="J931" s="165" t="n">
        <f aca="false">J930*50/70</f>
        <v>3</v>
      </c>
      <c r="K931" s="165" t="n">
        <f aca="false">K930*50/70</f>
        <v>4</v>
      </c>
      <c r="L931" s="165" t="n">
        <f aca="false">L930*50/70</f>
        <v>14.5</v>
      </c>
      <c r="M931" s="165" t="n">
        <f aca="false">M930*50/70</f>
        <v>118.071428571429</v>
      </c>
      <c r="N931" s="165" t="n">
        <f aca="false">N930*50/70</f>
        <v>0.192857142857143</v>
      </c>
    </row>
    <row r="940" customFormat="false" ht="19.5" hidden="false" customHeight="false" outlineLevel="0" collapsed="false"/>
    <row r="941" customFormat="false" ht="19.5" hidden="false" customHeight="false" outlineLevel="0" collapsed="false">
      <c r="I941" s="158" t="n">
        <v>46</v>
      </c>
      <c r="J941" s="157" t="n">
        <f aca="false">I941*50/70</f>
        <v>32.8571428571429</v>
      </c>
    </row>
    <row r="942" customFormat="false" ht="19.5" hidden="false" customHeight="false" outlineLevel="0" collapsed="false">
      <c r="I942" s="159" t="n">
        <v>2</v>
      </c>
      <c r="J942" s="157" t="n">
        <f aca="false">I942*50/70</f>
        <v>1.42857142857143</v>
      </c>
      <c r="N942" s="158" t="n">
        <v>20</v>
      </c>
      <c r="O942" s="157" t="n">
        <f aca="false">N942*150/160</f>
        <v>18.75</v>
      </c>
    </row>
    <row r="943" customFormat="false" ht="19.5" hidden="false" customHeight="false" outlineLevel="0" collapsed="false">
      <c r="I943" s="159" t="n">
        <v>8</v>
      </c>
      <c r="J943" s="157" t="n">
        <f aca="false">I943*50/70</f>
        <v>5.71428571428571</v>
      </c>
      <c r="N943" s="159" t="n">
        <v>158</v>
      </c>
      <c r="O943" s="157" t="n">
        <f aca="false">N943*150/160</f>
        <v>148.125</v>
      </c>
    </row>
    <row r="944" customFormat="false" ht="19.5" hidden="false" customHeight="false" outlineLevel="0" collapsed="false">
      <c r="I944" s="159" t="n">
        <v>2</v>
      </c>
      <c r="J944" s="157" t="n">
        <f aca="false">I944*50/70</f>
        <v>1.42857142857143</v>
      </c>
      <c r="N944" s="159" t="n">
        <v>6</v>
      </c>
      <c r="O944" s="157" t="n">
        <f aca="false">N944*150/160</f>
        <v>5.625</v>
      </c>
    </row>
    <row r="945" customFormat="false" ht="19.5" hidden="false" customHeight="false" outlineLevel="0" collapsed="false">
      <c r="I945" s="159" t="n">
        <v>4</v>
      </c>
      <c r="J945" s="157" t="n">
        <f aca="false">I945*50/70</f>
        <v>2.85714285714286</v>
      </c>
      <c r="N945" s="159" t="n">
        <v>160</v>
      </c>
      <c r="O945" s="157" t="n">
        <f aca="false">N945*150/160</f>
        <v>150</v>
      </c>
    </row>
    <row r="946" customFormat="false" ht="19.5" hidden="false" customHeight="false" outlineLevel="0" collapsed="false">
      <c r="I946" s="159" t="n">
        <v>11</v>
      </c>
      <c r="J946" s="157" t="n">
        <f aca="false">I946*50/70</f>
        <v>7.85714285714286</v>
      </c>
    </row>
    <row r="947" customFormat="false" ht="19.5" hidden="false" customHeight="false" outlineLevel="0" collapsed="false">
      <c r="I947" s="159" t="n">
        <v>1.4</v>
      </c>
      <c r="J947" s="157" t="n">
        <f aca="false">I947*50/70</f>
        <v>1</v>
      </c>
    </row>
    <row r="948" customFormat="false" ht="19.5" hidden="false" customHeight="false" outlineLevel="0" collapsed="false">
      <c r="I948" s="159" t="n">
        <v>3</v>
      </c>
      <c r="J948" s="157" t="n">
        <f aca="false">I948*50/70</f>
        <v>2.14285714285714</v>
      </c>
      <c r="O948" s="164" t="n">
        <v>19</v>
      </c>
      <c r="P948" s="157" t="n">
        <f aca="false">O948*200/150</f>
        <v>25.3333333333333</v>
      </c>
    </row>
    <row r="949" customFormat="false" ht="19.5" hidden="false" customHeight="false" outlineLevel="0" collapsed="false">
      <c r="I949" s="159" t="n">
        <v>1.25</v>
      </c>
      <c r="J949" s="157" t="n">
        <f aca="false">I949*50/70</f>
        <v>0.892857142857143</v>
      </c>
      <c r="O949" s="162" t="n">
        <v>148</v>
      </c>
      <c r="P949" s="157" t="n">
        <f aca="false">O949*200/150</f>
        <v>197.333333333333</v>
      </c>
    </row>
    <row r="950" customFormat="false" ht="19.5" hidden="false" customHeight="false" outlineLevel="0" collapsed="false">
      <c r="I950" s="159" t="n">
        <v>0.3</v>
      </c>
      <c r="J950" s="157" t="n">
        <f aca="false">I950*50/70</f>
        <v>0.214285714285714</v>
      </c>
      <c r="O950" s="162" t="n">
        <v>5</v>
      </c>
      <c r="P950" s="157" t="n">
        <f aca="false">O950*200/150</f>
        <v>6.66666666666667</v>
      </c>
    </row>
    <row r="951" customFormat="false" ht="19.5" hidden="false" customHeight="false" outlineLevel="0" collapsed="false">
      <c r="I951" s="159" t="n">
        <v>20</v>
      </c>
      <c r="J951" s="157" t="n">
        <f aca="false">I951*50/70</f>
        <v>14.2857142857143</v>
      </c>
      <c r="O951" s="162" t="n">
        <v>150</v>
      </c>
      <c r="P951" s="157" t="n">
        <f aca="false">O951*200/150</f>
        <v>200</v>
      </c>
    </row>
    <row r="952" customFormat="false" ht="19.5" hidden="false" customHeight="false" outlineLevel="0" collapsed="false">
      <c r="I952" s="159" t="n">
        <v>18</v>
      </c>
      <c r="J952" s="157" t="n">
        <f aca="false">I952*50/70</f>
        <v>12.8571428571429</v>
      </c>
    </row>
    <row r="953" customFormat="false" ht="19.5" hidden="false" customHeight="false" outlineLevel="0" collapsed="false">
      <c r="I953" s="159" t="n">
        <v>85</v>
      </c>
      <c r="J953" s="157" t="n">
        <f aca="false">I953*50/70</f>
        <v>60.7142857142857</v>
      </c>
    </row>
    <row r="954" customFormat="false" ht="19.5" hidden="false" customHeight="false" outlineLevel="0" collapsed="false">
      <c r="I954" s="159" t="n">
        <v>0.2</v>
      </c>
      <c r="J954" s="157" t="n">
        <f aca="false">I954*50/70</f>
        <v>0.142857142857143</v>
      </c>
    </row>
    <row r="955" customFormat="false" ht="19.5" hidden="false" customHeight="false" outlineLevel="0" collapsed="false">
      <c r="I955" s="159" t="n">
        <v>70</v>
      </c>
      <c r="J955" s="157" t="n">
        <f aca="false">I955*50/70</f>
        <v>50</v>
      </c>
    </row>
    <row r="960" customFormat="false" ht="19.5" hidden="false" customHeight="false" outlineLevel="0" collapsed="false"/>
    <row r="961" customFormat="false" ht="19.5" hidden="false" customHeight="false" outlineLevel="0" collapsed="false">
      <c r="L961" s="158" t="n">
        <v>24</v>
      </c>
      <c r="M961" s="157" t="n">
        <f aca="false">L961*140/200</f>
        <v>16.8</v>
      </c>
    </row>
    <row r="962" customFormat="false" ht="19.5" hidden="false" customHeight="false" outlineLevel="0" collapsed="false">
      <c r="L962" s="159" t="n">
        <v>197</v>
      </c>
      <c r="M962" s="157" t="n">
        <f aca="false">L962*140/200</f>
        <v>137.9</v>
      </c>
      <c r="P962" s="158" t="n">
        <v>5.22</v>
      </c>
      <c r="Q962" s="160" t="n">
        <v>4.5</v>
      </c>
      <c r="R962" s="160" t="n">
        <v>8.69</v>
      </c>
      <c r="S962" s="160" t="n">
        <v>97.26</v>
      </c>
      <c r="T962" s="160" t="n">
        <v>2.35</v>
      </c>
    </row>
    <row r="963" customFormat="false" ht="19.5" hidden="false" customHeight="false" outlineLevel="0" collapsed="false">
      <c r="L963" s="159" t="n">
        <v>7</v>
      </c>
      <c r="M963" s="157" t="n">
        <f aca="false">L963*140/200</f>
        <v>4.9</v>
      </c>
      <c r="P963" s="165" t="n">
        <f aca="false">P962*200/180</f>
        <v>5.8</v>
      </c>
      <c r="Q963" s="165" t="n">
        <f aca="false">Q962*200/180</f>
        <v>5</v>
      </c>
      <c r="R963" s="165" t="n">
        <f aca="false">R962*200/180</f>
        <v>9.65555555555556</v>
      </c>
      <c r="S963" s="165" t="n">
        <f aca="false">S962*200/180</f>
        <v>108.066666666667</v>
      </c>
      <c r="T963" s="165" t="n">
        <f aca="false">T962*200/180</f>
        <v>2.61111111111111</v>
      </c>
    </row>
    <row r="964" customFormat="false" ht="19.5" hidden="false" customHeight="false" outlineLevel="0" collapsed="false">
      <c r="L964" s="159" t="n">
        <v>200</v>
      </c>
      <c r="M964" s="157" t="n">
        <f aca="false">L964*140/200</f>
        <v>140</v>
      </c>
    </row>
    <row r="965" customFormat="false" ht="19.5" hidden="false" customHeight="false" outlineLevel="0" collapsed="false"/>
    <row r="966" customFormat="false" ht="19.5" hidden="false" customHeight="false" outlineLevel="0" collapsed="false">
      <c r="F966" s="158" t="n">
        <v>123</v>
      </c>
      <c r="G966" s="157" t="n">
        <f aca="false">F966*120/150</f>
        <v>98.4</v>
      </c>
    </row>
    <row r="967" customFormat="false" ht="19.5" hidden="false" customHeight="false" outlineLevel="0" collapsed="false">
      <c r="F967" s="159" t="n">
        <v>18</v>
      </c>
      <c r="G967" s="157" t="n">
        <f aca="false">F967*120/150</f>
        <v>14.4</v>
      </c>
    </row>
    <row r="968" customFormat="false" ht="19.5" hidden="false" customHeight="false" outlineLevel="0" collapsed="false">
      <c r="F968" s="159" t="n">
        <v>12</v>
      </c>
      <c r="G968" s="157" t="n">
        <f aca="false">F968*120/150</f>
        <v>9.6</v>
      </c>
    </row>
    <row r="969" customFormat="false" ht="19.5" hidden="false" customHeight="false" outlineLevel="0" collapsed="false">
      <c r="F969" s="159" t="n">
        <v>12</v>
      </c>
      <c r="G969" s="157" t="n">
        <f aca="false">F969*120/150</f>
        <v>9.6</v>
      </c>
    </row>
    <row r="970" customFormat="false" ht="19.5" hidden="false" customHeight="false" outlineLevel="0" collapsed="false">
      <c r="F970" s="159" t="n">
        <v>143</v>
      </c>
      <c r="G970" s="157" t="n">
        <f aca="false">F970*120/150</f>
        <v>114.4</v>
      </c>
    </row>
    <row r="971" customFormat="false" ht="19.5" hidden="false" customHeight="false" outlineLevel="0" collapsed="false">
      <c r="F971" s="159" t="n">
        <v>150</v>
      </c>
      <c r="G971" s="157" t="n">
        <f aca="false">F971*120/150</f>
        <v>120</v>
      </c>
    </row>
    <row r="972" customFormat="false" ht="19.5" hidden="false" customHeight="false" outlineLevel="0" collapsed="false">
      <c r="F972" s="159" t="n">
        <v>3</v>
      </c>
      <c r="G972" s="157" t="n">
        <f aca="false">F972*120/150</f>
        <v>2.4</v>
      </c>
    </row>
    <row r="973" customFormat="false" ht="19.5" hidden="false" customHeight="false" outlineLevel="0" collapsed="false">
      <c r="M973" s="164" t="n">
        <v>34</v>
      </c>
      <c r="N973" s="157" t="n">
        <f aca="false">M973*150/100</f>
        <v>51</v>
      </c>
    </row>
    <row r="974" customFormat="false" ht="19.5" hidden="false" customHeight="false" outlineLevel="0" collapsed="false">
      <c r="J974" s="164" t="n">
        <v>24</v>
      </c>
      <c r="K974" s="157" t="n">
        <f aca="false">J974*100/70</f>
        <v>34.2857142857143</v>
      </c>
      <c r="M974" s="162" t="n">
        <v>204</v>
      </c>
      <c r="N974" s="157" t="n">
        <f aca="false">M974*150/100</f>
        <v>306</v>
      </c>
    </row>
    <row r="975" customFormat="false" ht="19.5" hidden="false" customHeight="false" outlineLevel="0" collapsed="false">
      <c r="J975" s="162" t="n">
        <v>144</v>
      </c>
      <c r="K975" s="157" t="n">
        <f aca="false">J975*100/70</f>
        <v>205.714285714286</v>
      </c>
      <c r="M975" s="162" t="n">
        <v>97</v>
      </c>
      <c r="N975" s="157" t="n">
        <f aca="false">M975*150/100</f>
        <v>145.5</v>
      </c>
    </row>
    <row r="976" customFormat="false" ht="19.5" hidden="false" customHeight="false" outlineLevel="0" collapsed="false">
      <c r="J976" s="162" t="n">
        <v>68</v>
      </c>
      <c r="K976" s="157" t="n">
        <f aca="false">J976*100/70</f>
        <v>97.1428571428571</v>
      </c>
      <c r="M976" s="162" t="n">
        <v>3</v>
      </c>
      <c r="N976" s="157" t="n">
        <f aca="false">M976*150/100</f>
        <v>4.5</v>
      </c>
    </row>
    <row r="977" customFormat="false" ht="19.5" hidden="false" customHeight="false" outlineLevel="0" collapsed="false">
      <c r="J977" s="162" t="n">
        <v>2</v>
      </c>
      <c r="K977" s="157" t="n">
        <f aca="false">J977*100/70</f>
        <v>2.85714285714286</v>
      </c>
      <c r="M977" s="162" t="n">
        <v>100</v>
      </c>
      <c r="N977" s="157" t="n">
        <f aca="false">M977*150/100</f>
        <v>150</v>
      </c>
    </row>
    <row r="978" customFormat="false" ht="19.5" hidden="false" customHeight="false" outlineLevel="0" collapsed="false">
      <c r="J978" s="162" t="n">
        <v>70</v>
      </c>
      <c r="K978" s="157" t="n">
        <f aca="false">J978*100/70</f>
        <v>100</v>
      </c>
    </row>
    <row r="979" customFormat="false" ht="19.5" hidden="false" customHeight="false" outlineLevel="0" collapsed="false"/>
    <row r="980" customFormat="false" ht="19.5" hidden="false" customHeight="false" outlineLevel="0" collapsed="false">
      <c r="E980" s="164" t="n">
        <v>68</v>
      </c>
      <c r="F980" s="157" t="n">
        <f aca="false">E980*150/140</f>
        <v>72.8571428571429</v>
      </c>
    </row>
    <row r="981" customFormat="false" ht="19.5" hidden="false" customHeight="false" outlineLevel="0" collapsed="false">
      <c r="E981" s="162" t="n">
        <v>81</v>
      </c>
      <c r="F981" s="157" t="n">
        <f aca="false">E981*150/140</f>
        <v>86.7857142857143</v>
      </c>
      <c r="L981" s="158" t="n">
        <v>85</v>
      </c>
      <c r="M981" s="157" t="n">
        <f aca="false">L981*130/128</f>
        <v>86.328125</v>
      </c>
      <c r="O981" s="158" t="n">
        <v>135</v>
      </c>
      <c r="P981" s="157" t="n">
        <f aca="false">O981*130/150</f>
        <v>117</v>
      </c>
    </row>
    <row r="982" customFormat="false" ht="19.5" hidden="false" customHeight="false" outlineLevel="0" collapsed="false">
      <c r="E982" s="162" t="n">
        <v>35</v>
      </c>
      <c r="F982" s="157" t="n">
        <f aca="false">E982*150/140</f>
        <v>37.5</v>
      </c>
      <c r="L982" s="159" t="n">
        <v>85</v>
      </c>
      <c r="M982" s="157" t="n">
        <f aca="false">L982*130/128</f>
        <v>86.328125</v>
      </c>
      <c r="O982" s="159" t="n">
        <v>5</v>
      </c>
      <c r="P982" s="157" t="n">
        <f aca="false">O982*130/150</f>
        <v>4.33333333333333</v>
      </c>
    </row>
    <row r="983" customFormat="false" ht="19.5" hidden="false" customHeight="false" outlineLevel="0" collapsed="false">
      <c r="E983" s="162"/>
      <c r="F983" s="157" t="n">
        <f aca="false">E983*150/140</f>
        <v>0</v>
      </c>
      <c r="L983" s="159" t="n">
        <v>85</v>
      </c>
      <c r="M983" s="157" t="n">
        <f aca="false">L983*130/128</f>
        <v>86.328125</v>
      </c>
      <c r="O983" s="159" t="n">
        <v>15</v>
      </c>
      <c r="P983" s="157" t="n">
        <f aca="false">O983*130/150</f>
        <v>13</v>
      </c>
    </row>
    <row r="984" customFormat="false" ht="19.5" hidden="false" customHeight="false" outlineLevel="0" collapsed="false">
      <c r="E984" s="162" t="n">
        <v>13</v>
      </c>
      <c r="F984" s="157" t="n">
        <f aca="false">E984*150/140</f>
        <v>13.9285714285714</v>
      </c>
      <c r="L984" s="159" t="n">
        <v>85</v>
      </c>
      <c r="M984" s="157" t="n">
        <f aca="false">L984*130/128</f>
        <v>86.328125</v>
      </c>
      <c r="O984" s="159" t="n">
        <v>10</v>
      </c>
      <c r="P984" s="157" t="n">
        <f aca="false">O984*130/150</f>
        <v>8.66666666666667</v>
      </c>
    </row>
    <row r="985" customFormat="false" ht="19.5" hidden="false" customHeight="false" outlineLevel="0" collapsed="false">
      <c r="E985" s="162" t="n">
        <v>13</v>
      </c>
      <c r="F985" s="157" t="n">
        <f aca="false">E985*150/140</f>
        <v>13.9285714285714</v>
      </c>
      <c r="L985" s="159" t="n">
        <v>10</v>
      </c>
      <c r="M985" s="157" t="n">
        <f aca="false">L985*130/128</f>
        <v>10.15625</v>
      </c>
      <c r="O985" s="159" t="n">
        <v>11</v>
      </c>
      <c r="P985" s="157" t="n">
        <f aca="false">O985*130/150</f>
        <v>9.53333333333333</v>
      </c>
    </row>
    <row r="986" customFormat="false" ht="19.5" hidden="false" customHeight="false" outlineLevel="0" collapsed="false">
      <c r="E986" s="162" t="n">
        <v>5</v>
      </c>
      <c r="F986" s="157" t="n">
        <f aca="false">E986*150/140</f>
        <v>5.35714285714286</v>
      </c>
      <c r="L986" s="159" t="n">
        <v>4</v>
      </c>
      <c r="M986" s="157" t="n">
        <f aca="false">L986*130/128</f>
        <v>4.0625</v>
      </c>
      <c r="O986" s="159" t="n">
        <v>176</v>
      </c>
      <c r="P986" s="157" t="n">
        <f aca="false">O986*130/150</f>
        <v>152.533333333333</v>
      </c>
    </row>
    <row r="987" customFormat="false" ht="19.5" hidden="false" customHeight="false" outlineLevel="0" collapsed="false">
      <c r="E987" s="162" t="n">
        <v>13</v>
      </c>
      <c r="F987" s="157" t="n">
        <f aca="false">E987*150/140</f>
        <v>13.9285714285714</v>
      </c>
      <c r="L987" s="159" t="n">
        <v>0.7</v>
      </c>
      <c r="M987" s="157" t="n">
        <f aca="false">L987*130/128</f>
        <v>0.7109375</v>
      </c>
      <c r="O987" s="159" t="n">
        <v>3</v>
      </c>
      <c r="P987" s="157" t="n">
        <f aca="false">O987*130/150</f>
        <v>2.6</v>
      </c>
    </row>
    <row r="988" customFormat="false" ht="19.5" hidden="false" customHeight="false" outlineLevel="0" collapsed="false">
      <c r="E988" s="162" t="n">
        <v>35</v>
      </c>
      <c r="F988" s="157" t="n">
        <f aca="false">E988*150/140</f>
        <v>37.5</v>
      </c>
      <c r="L988" s="159"/>
      <c r="M988" s="157" t="n">
        <f aca="false">L988*130/128</f>
        <v>0</v>
      </c>
      <c r="O988" s="159" t="n">
        <v>150</v>
      </c>
      <c r="P988" s="157" t="n">
        <f aca="false">O988*130/150</f>
        <v>130</v>
      </c>
    </row>
    <row r="989" customFormat="false" ht="19.5" hidden="false" customHeight="false" outlineLevel="0" collapsed="false">
      <c r="E989" s="162" t="n">
        <v>70</v>
      </c>
      <c r="F989" s="157" t="n">
        <f aca="false">E989*150/140</f>
        <v>75</v>
      </c>
      <c r="L989" s="159" t="n">
        <v>23</v>
      </c>
      <c r="M989" s="157" t="n">
        <f aca="false">L989*130/128</f>
        <v>23.359375</v>
      </c>
    </row>
    <row r="990" customFormat="false" ht="19.5" hidden="false" customHeight="false" outlineLevel="0" collapsed="false">
      <c r="E990" s="162" t="n">
        <v>140</v>
      </c>
      <c r="F990" s="157" t="n">
        <f aca="false">E990*150/140</f>
        <v>150</v>
      </c>
      <c r="L990" s="159" t="n">
        <v>23</v>
      </c>
      <c r="M990" s="157" t="n">
        <f aca="false">L990*130/128</f>
        <v>23.359375</v>
      </c>
    </row>
    <row r="996" customFormat="false" ht="19.5" hidden="false" customHeight="false" outlineLevel="0" collapsed="false"/>
    <row r="997" customFormat="false" ht="19.5" hidden="false" customHeight="false" outlineLevel="0" collapsed="false">
      <c r="J997" s="158" t="n">
        <v>0.98</v>
      </c>
      <c r="K997" s="160" t="n">
        <v>5.05</v>
      </c>
      <c r="L997" s="160" t="n">
        <v>5.75</v>
      </c>
      <c r="M997" s="160" t="n">
        <v>73</v>
      </c>
      <c r="N997" s="160" t="n">
        <v>22.8</v>
      </c>
    </row>
    <row r="998" customFormat="false" ht="18.75" hidden="false" customHeight="false" outlineLevel="0" collapsed="false">
      <c r="J998" s="165" t="n">
        <f aca="false">J997*60/60</f>
        <v>0.98</v>
      </c>
      <c r="K998" s="165" t="n">
        <f aca="false">K997*60/60</f>
        <v>5.05</v>
      </c>
      <c r="L998" s="165" t="n">
        <f aca="false">L997*60/60</f>
        <v>5.75</v>
      </c>
      <c r="M998" s="165" t="n">
        <f aca="false">M997*60/60</f>
        <v>73</v>
      </c>
      <c r="N998" s="165" t="n">
        <f aca="false">N997*60/60</f>
        <v>22.8</v>
      </c>
    </row>
    <row r="1001" customFormat="false" ht="19.5" hidden="false" customHeight="false" outlineLevel="0" collapsed="false"/>
    <row r="1002" customFormat="false" ht="19.5" hidden="false" customHeight="false" outlineLevel="0" collapsed="false">
      <c r="I1002" s="158" t="n">
        <v>13</v>
      </c>
      <c r="J1002" s="157" t="n">
        <f aca="false">I1002*150/200</f>
        <v>9.75</v>
      </c>
    </row>
    <row r="1003" customFormat="false" ht="19.5" hidden="false" customHeight="false" outlineLevel="0" collapsed="false">
      <c r="I1003" s="159" t="n">
        <v>13</v>
      </c>
      <c r="J1003" s="157" t="n">
        <f aca="false">I1003*150/200</f>
        <v>9.75</v>
      </c>
    </row>
    <row r="1004" customFormat="false" ht="19.5" hidden="false" customHeight="false" outlineLevel="0" collapsed="false">
      <c r="I1004" s="159"/>
      <c r="J1004" s="157" t="n">
        <f aca="false">I1004*150/200</f>
        <v>0</v>
      </c>
    </row>
    <row r="1005" customFormat="false" ht="19.5" hidden="false" customHeight="false" outlineLevel="0" collapsed="false">
      <c r="I1005" s="159" t="n">
        <v>2.4</v>
      </c>
      <c r="J1005" s="157" t="n">
        <f aca="false">I1005*150/200</f>
        <v>1.8</v>
      </c>
    </row>
    <row r="1006" customFormat="false" ht="19.5" hidden="false" customHeight="false" outlineLevel="0" collapsed="false">
      <c r="I1006" s="159" t="n">
        <v>2.4</v>
      </c>
      <c r="J1006" s="157" t="n">
        <f aca="false">I1006*150/200</f>
        <v>1.8</v>
      </c>
    </row>
    <row r="1007" customFormat="false" ht="19.5" hidden="false" customHeight="false" outlineLevel="0" collapsed="false">
      <c r="I1007" s="159" t="n">
        <v>1.6</v>
      </c>
      <c r="J1007" s="157" t="n">
        <f aca="false">I1007*150/200</f>
        <v>1.2</v>
      </c>
    </row>
    <row r="1008" customFormat="false" ht="19.5" hidden="false" customHeight="false" outlineLevel="0" collapsed="false">
      <c r="I1008" s="159" t="n">
        <v>250</v>
      </c>
      <c r="J1008" s="157" t="n">
        <f aca="false">I1008*150/200</f>
        <v>187.5</v>
      </c>
    </row>
    <row r="1009" customFormat="false" ht="19.5" hidden="false" customHeight="false" outlineLevel="0" collapsed="false">
      <c r="I1009" s="159" t="n">
        <v>200</v>
      </c>
      <c r="J1009" s="157" t="n">
        <f aca="false">I1009*150/200</f>
        <v>150</v>
      </c>
    </row>
    <row r="1010" customFormat="false" ht="19.5" hidden="false" customHeight="false" outlineLevel="0" collapsed="false">
      <c r="I1010" s="159"/>
      <c r="J1010" s="157" t="n">
        <f aca="false">I1010*150/200</f>
        <v>0</v>
      </c>
    </row>
    <row r="1011" customFormat="false" ht="19.5" hidden="false" customHeight="false" outlineLevel="0" collapsed="false">
      <c r="I1011" s="159"/>
      <c r="J1011" s="157" t="n">
        <f aca="false">I1011*150/200</f>
        <v>0</v>
      </c>
    </row>
    <row r="1012" customFormat="false" ht="19.5" hidden="false" customHeight="false" outlineLevel="0" collapsed="false">
      <c r="I1012" s="159" t="n">
        <v>60</v>
      </c>
      <c r="J1012" s="157" t="n">
        <f aca="false">I1012*150/200</f>
        <v>45</v>
      </c>
    </row>
    <row r="1013" customFormat="false" ht="19.5" hidden="false" customHeight="false" outlineLevel="0" collapsed="false">
      <c r="I1013" s="159" t="n">
        <v>60</v>
      </c>
      <c r="J1013" s="157" t="n">
        <f aca="false">I1013*150/200</f>
        <v>45</v>
      </c>
    </row>
    <row r="1014" customFormat="false" ht="19.5" hidden="false" customHeight="false" outlineLevel="0" collapsed="false">
      <c r="I1014" s="159" t="n">
        <v>60</v>
      </c>
      <c r="J1014" s="157" t="n">
        <f aca="false">I1014*150/200</f>
        <v>45</v>
      </c>
    </row>
    <row r="1015" customFormat="false" ht="19.5" hidden="false" customHeight="false" outlineLevel="0" collapsed="false">
      <c r="I1015" s="159" t="n">
        <v>60</v>
      </c>
      <c r="J1015" s="157" t="n">
        <f aca="false">I1015*150/200</f>
        <v>45</v>
      </c>
    </row>
    <row r="1016" customFormat="false" ht="19.5" hidden="false" customHeight="false" outlineLevel="0" collapsed="false">
      <c r="I1016" s="159" t="n">
        <v>4</v>
      </c>
      <c r="J1016" s="157" t="n">
        <f aca="false">I1016*150/200</f>
        <v>3</v>
      </c>
    </row>
    <row r="1017" customFormat="false" ht="19.5" hidden="false" customHeight="false" outlineLevel="0" collapsed="false">
      <c r="I1017" s="159"/>
      <c r="J1017" s="157" t="n">
        <f aca="false">I1017*150/200</f>
        <v>0</v>
      </c>
    </row>
    <row r="1018" customFormat="false" ht="19.5" hidden="false" customHeight="false" outlineLevel="0" collapsed="false">
      <c r="I1018" s="159" t="n">
        <v>8</v>
      </c>
      <c r="J1018" s="157" t="n">
        <f aca="false">I1018*150/200</f>
        <v>6</v>
      </c>
    </row>
    <row r="1019" customFormat="false" ht="19.5" hidden="false" customHeight="false" outlineLevel="0" collapsed="false">
      <c r="I1019" s="159" t="n">
        <v>8</v>
      </c>
      <c r="J1019" s="157" t="n">
        <f aca="false">I1019*150/200</f>
        <v>6</v>
      </c>
    </row>
    <row r="1020" customFormat="false" ht="19.5" hidden="false" customHeight="false" outlineLevel="0" collapsed="false">
      <c r="I1020" s="159" t="n">
        <v>4</v>
      </c>
      <c r="J1020" s="157" t="n">
        <f aca="false">I1020*150/200</f>
        <v>3</v>
      </c>
    </row>
    <row r="1021" customFormat="false" ht="19.5" hidden="false" customHeight="false" outlineLevel="0" collapsed="false">
      <c r="I1021" s="159" t="n">
        <v>12</v>
      </c>
      <c r="J1021" s="157" t="n">
        <f aca="false">I1021*150/200</f>
        <v>9</v>
      </c>
    </row>
    <row r="1022" customFormat="false" ht="19.5" hidden="false" customHeight="false" outlineLevel="0" collapsed="false">
      <c r="I1022" s="159" t="n">
        <v>2</v>
      </c>
      <c r="J1022" s="157" t="n">
        <f aca="false">I1022*150/200</f>
        <v>1.5</v>
      </c>
    </row>
    <row r="1023" customFormat="false" ht="19.5" hidden="false" customHeight="false" outlineLevel="0" collapsed="false">
      <c r="I1023" s="159" t="n">
        <v>150</v>
      </c>
      <c r="J1023" s="157" t="n">
        <f aca="false">I1023*150/200</f>
        <v>112.5</v>
      </c>
    </row>
    <row r="1024" customFormat="false" ht="19.5" hidden="false" customHeight="false" outlineLevel="0" collapsed="false">
      <c r="I1024" s="159" t="n">
        <v>200</v>
      </c>
      <c r="J1024" s="157" t="n">
        <f aca="false">I1024*150/200</f>
        <v>150</v>
      </c>
    </row>
    <row r="1025" customFormat="false" ht="19.5" hidden="false" customHeight="false" outlineLevel="0" collapsed="false">
      <c r="I1025" s="159" t="n">
        <v>6</v>
      </c>
      <c r="J1025" s="157" t="n">
        <f aca="false">I1025*150/200</f>
        <v>4.5</v>
      </c>
    </row>
    <row r="1026" customFormat="false" ht="19.5" hidden="false" customHeight="false" outlineLevel="0" collapsed="false">
      <c r="I1026" s="159" t="n">
        <v>206</v>
      </c>
      <c r="J1026" s="157" t="n">
        <f aca="false">I1026*150/200</f>
        <v>154.5</v>
      </c>
    </row>
    <row r="1027" customFormat="false" ht="19.5" hidden="false" customHeight="false" outlineLevel="0" collapsed="false">
      <c r="I1027" s="159" t="n">
        <v>8</v>
      </c>
      <c r="J1027" s="157" t="n">
        <f aca="false">I1027*150/200</f>
        <v>6</v>
      </c>
    </row>
    <row r="1028" customFormat="false" ht="19.5" hidden="false" customHeight="false" outlineLevel="0" collapsed="false">
      <c r="I1028" s="159" t="n">
        <v>200</v>
      </c>
      <c r="J1028" s="157" t="n">
        <f aca="false">I1028*150/200</f>
        <v>150</v>
      </c>
    </row>
    <row r="1029" customFormat="false" ht="19.5" hidden="false" customHeight="false" outlineLevel="0" collapsed="false">
      <c r="I1029" s="159" t="n">
        <v>6</v>
      </c>
      <c r="J1029" s="157" t="n">
        <f aca="false">I1029*150/200</f>
        <v>4.5</v>
      </c>
    </row>
    <row r="1030" customFormat="false" ht="19.5" hidden="false" customHeight="false" outlineLevel="0" collapsed="false">
      <c r="I1030" s="159" t="n">
        <v>206</v>
      </c>
      <c r="J1030" s="157" t="n">
        <f aca="false">I1030*150/200</f>
        <v>154.5</v>
      </c>
    </row>
    <row r="1031" customFormat="false" ht="19.5" hidden="false" customHeight="false" outlineLevel="0" collapsed="false">
      <c r="I1031" s="159" t="n">
        <v>8</v>
      </c>
      <c r="J1031" s="157" t="n">
        <f aca="false">I1031*150/200</f>
        <v>6</v>
      </c>
    </row>
    <row r="1032" customFormat="false" ht="18.75" hidden="false" customHeight="false" outlineLevel="0" collapsed="false">
      <c r="J1032" s="157" t="n">
        <f aca="false">I1032*150/200</f>
        <v>0</v>
      </c>
    </row>
    <row r="1050" customFormat="false" ht="19.5" hidden="false" customHeight="false" outlineLevel="0" collapsed="false"/>
    <row r="1051" customFormat="false" ht="71.25" hidden="false" customHeight="false" outlineLevel="0" collapsed="false">
      <c r="C1051" s="158" t="n">
        <v>6.9</v>
      </c>
      <c r="D1051" s="160" t="n">
        <v>8.32</v>
      </c>
      <c r="E1051" s="160" t="n">
        <v>8.62</v>
      </c>
      <c r="F1051" s="160" t="n">
        <v>143</v>
      </c>
      <c r="G1051" s="160" t="n">
        <v>20.21</v>
      </c>
      <c r="H1051" s="160" t="n">
        <v>61.38</v>
      </c>
      <c r="I1051" s="160" t="n">
        <v>31.05</v>
      </c>
      <c r="J1051" s="160" t="n">
        <v>1.1</v>
      </c>
      <c r="M1051" s="179" t="n">
        <v>6.9</v>
      </c>
      <c r="N1051" s="180" t="n">
        <v>4.5</v>
      </c>
      <c r="O1051" s="180" t="n">
        <v>31.28</v>
      </c>
      <c r="P1051" s="180" t="n">
        <v>93.56</v>
      </c>
      <c r="Q1051" s="180" t="n">
        <v>1.12</v>
      </c>
    </row>
    <row r="1052" customFormat="false" ht="18.75" hidden="false" customHeight="false" outlineLevel="0" collapsed="false">
      <c r="C1052" s="157" t="n">
        <v>0.12</v>
      </c>
      <c r="D1052" s="157" t="n">
        <v>1.5</v>
      </c>
      <c r="E1052" s="157" t="n">
        <v>0.15</v>
      </c>
      <c r="F1052" s="157" t="n">
        <v>15</v>
      </c>
      <c r="G1052" s="157" t="n">
        <v>0.04</v>
      </c>
      <c r="H1052" s="157" t="n">
        <v>4.25</v>
      </c>
      <c r="I1052" s="157" t="n">
        <v>0.35</v>
      </c>
      <c r="J1052" s="157" t="n">
        <v>0.01</v>
      </c>
      <c r="M1052" s="165" t="n">
        <f aca="false">M1051*70/60</f>
        <v>8.05</v>
      </c>
      <c r="N1052" s="165" t="n">
        <f aca="false">N1051*70/60</f>
        <v>5.25</v>
      </c>
      <c r="O1052" s="165" t="n">
        <f aca="false">O1051*70/60</f>
        <v>36.4933333333333</v>
      </c>
      <c r="P1052" s="165" t="n">
        <f aca="false">P1051*70/60</f>
        <v>109.153333333333</v>
      </c>
      <c r="Q1052" s="165" t="n">
        <f aca="false">Q1051*70/60</f>
        <v>1.30666666666667</v>
      </c>
    </row>
    <row r="1053" customFormat="false" ht="18.75" hidden="false" customHeight="false" outlineLevel="0" collapsed="false">
      <c r="C1053" s="157" t="n">
        <f aca="false">C1051-C1052</f>
        <v>6.78</v>
      </c>
      <c r="D1053" s="157" t="n">
        <f aca="false">D1051-D1052</f>
        <v>6.82</v>
      </c>
      <c r="E1053" s="157" t="n">
        <f aca="false">E1051-E1052</f>
        <v>8.47</v>
      </c>
      <c r="F1053" s="157" t="n">
        <f aca="false">F1051-F1052</f>
        <v>128</v>
      </c>
      <c r="G1053" s="157" t="n">
        <f aca="false">G1051-G1052</f>
        <v>20.17</v>
      </c>
      <c r="H1053" s="157" t="n">
        <f aca="false">H1051-H1052</f>
        <v>57.13</v>
      </c>
      <c r="I1053" s="157" t="n">
        <f aca="false">I1051-I1052</f>
        <v>30.7</v>
      </c>
      <c r="J1053" s="157" t="n">
        <f aca="false">J1051-J1052</f>
        <v>1.09</v>
      </c>
    </row>
    <row r="1055" customFormat="false" ht="19.5" hidden="false" customHeight="false" outlineLevel="0" collapsed="false"/>
    <row r="1056" customFormat="false" ht="19.5" hidden="false" customHeight="false" outlineLevel="0" collapsed="false">
      <c r="D1056" s="164" t="n">
        <v>94</v>
      </c>
      <c r="E1056" s="157" t="n">
        <f aca="false">D1056*130/110</f>
        <v>111.090909090909</v>
      </c>
      <c r="G1056" s="164" t="n">
        <v>156</v>
      </c>
      <c r="H1056" s="157" t="n">
        <f aca="false">G1056*25/50</f>
        <v>78</v>
      </c>
      <c r="L1056" s="158" t="n">
        <v>6.56</v>
      </c>
      <c r="M1056" s="160" t="n">
        <v>6.69</v>
      </c>
      <c r="N1056" s="160" t="n">
        <v>24.4</v>
      </c>
      <c r="O1056" s="160" t="n">
        <v>173.3</v>
      </c>
      <c r="P1056" s="160" t="n">
        <v>0.2</v>
      </c>
    </row>
    <row r="1057" customFormat="false" ht="19.5" hidden="false" customHeight="false" outlineLevel="0" collapsed="false">
      <c r="D1057" s="162" t="n">
        <v>94</v>
      </c>
      <c r="E1057" s="157" t="n">
        <f aca="false">D1057*130/110</f>
        <v>111.090909090909</v>
      </c>
      <c r="G1057" s="162" t="n">
        <v>123</v>
      </c>
      <c r="H1057" s="157" t="n">
        <f aca="false">G1057*25/50</f>
        <v>61.5</v>
      </c>
      <c r="L1057" s="165" t="n">
        <f aca="false">L1056*90/140</f>
        <v>4.21714285714286</v>
      </c>
      <c r="M1057" s="165" t="n">
        <f aca="false">M1056*90/140</f>
        <v>4.30071428571429</v>
      </c>
      <c r="N1057" s="165" t="n">
        <f aca="false">N1056*90/140</f>
        <v>15.6857142857143</v>
      </c>
      <c r="O1057" s="165" t="n">
        <f aca="false">O1056*90/140</f>
        <v>111.407142857143</v>
      </c>
      <c r="P1057" s="165" t="n">
        <f aca="false">P1056*90/140</f>
        <v>0.128571428571429</v>
      </c>
    </row>
    <row r="1058" customFormat="false" ht="19.5" hidden="false" customHeight="false" outlineLevel="0" collapsed="false">
      <c r="D1058" s="162" t="n">
        <v>94</v>
      </c>
      <c r="E1058" s="157" t="n">
        <f aca="false">D1058*130/110</f>
        <v>111.090909090909</v>
      </c>
      <c r="G1058" s="159" t="n">
        <v>74</v>
      </c>
      <c r="H1058" s="157" t="n">
        <f aca="false">G1058*25/50</f>
        <v>37</v>
      </c>
    </row>
    <row r="1059" customFormat="false" ht="19.5" hidden="false" customHeight="false" outlineLevel="0" collapsed="false">
      <c r="D1059" s="162" t="n">
        <v>94</v>
      </c>
      <c r="E1059" s="157" t="n">
        <f aca="false">D1059*130/110</f>
        <v>111.090909090909</v>
      </c>
      <c r="G1059" s="162" t="n">
        <v>72</v>
      </c>
      <c r="H1059" s="157" t="n">
        <f aca="false">G1059*25/50</f>
        <v>36</v>
      </c>
    </row>
    <row r="1060" customFormat="false" ht="19.5" hidden="false" customHeight="false" outlineLevel="0" collapsed="false">
      <c r="D1060" s="162" t="n">
        <v>17</v>
      </c>
      <c r="E1060" s="157" t="n">
        <f aca="false">D1060*130/110</f>
        <v>20.0909090909091</v>
      </c>
      <c r="G1060" s="159" t="n">
        <v>63</v>
      </c>
      <c r="H1060" s="157" t="n">
        <f aca="false">G1060*25/50</f>
        <v>31.5</v>
      </c>
    </row>
    <row r="1061" customFormat="false" ht="19.5" hidden="false" customHeight="false" outlineLevel="0" collapsed="false">
      <c r="D1061" s="162" t="n">
        <v>16</v>
      </c>
      <c r="E1061" s="157" t="n">
        <f aca="false">D1061*130/110</f>
        <v>18.9090909090909</v>
      </c>
      <c r="G1061" s="162" t="n">
        <v>5</v>
      </c>
      <c r="H1061" s="157" t="n">
        <f aca="false">G1061*25/50</f>
        <v>2.5</v>
      </c>
    </row>
    <row r="1062" customFormat="false" ht="19.5" hidden="false" customHeight="false" outlineLevel="0" collapsed="false">
      <c r="D1062" s="162" t="n">
        <v>3</v>
      </c>
      <c r="E1062" s="157" t="n">
        <f aca="false">D1062*130/110</f>
        <v>3.54545454545455</v>
      </c>
      <c r="G1062" s="162" t="n">
        <v>120</v>
      </c>
      <c r="H1062" s="157" t="n">
        <f aca="false">G1062*25/50</f>
        <v>60</v>
      </c>
    </row>
    <row r="1063" customFormat="false" ht="19.5" hidden="false" customHeight="false" outlineLevel="0" collapsed="false">
      <c r="D1063" s="162" t="n">
        <v>110</v>
      </c>
      <c r="E1063" s="157" t="n">
        <f aca="false">D1063*130/110</f>
        <v>130</v>
      </c>
      <c r="G1063" s="162" t="n">
        <v>85</v>
      </c>
      <c r="H1063" s="157" t="n">
        <f aca="false">G1063*88/93</f>
        <v>80.4301075268817</v>
      </c>
    </row>
    <row r="1064" customFormat="false" ht="19.5" hidden="false" customHeight="false" outlineLevel="0" collapsed="false">
      <c r="D1064" s="162" t="n">
        <v>20</v>
      </c>
      <c r="E1064" s="157" t="n">
        <f aca="false">D1064*130/110</f>
        <v>23.6363636363636</v>
      </c>
      <c r="G1064" s="162" t="n">
        <v>106</v>
      </c>
      <c r="H1064" s="157" t="n">
        <f aca="false">G1064*160/63</f>
        <v>269.206349206349</v>
      </c>
    </row>
    <row r="1065" customFormat="false" ht="19.5" hidden="false" customHeight="false" outlineLevel="0" collapsed="false">
      <c r="D1065" s="162" t="n">
        <v>20</v>
      </c>
      <c r="E1065" s="157" t="n">
        <f aca="false">D1065*130/110</f>
        <v>23.6363636363636</v>
      </c>
      <c r="G1065" s="162" t="n">
        <v>4</v>
      </c>
      <c r="H1065" s="157" t="n">
        <f aca="false">G1065*160/63</f>
        <v>10.1587301587302</v>
      </c>
    </row>
    <row r="1066" customFormat="false" ht="19.5" hidden="false" customHeight="false" outlineLevel="0" collapsed="false">
      <c r="D1066" s="162" t="n">
        <v>110</v>
      </c>
      <c r="E1066" s="157" t="n">
        <f aca="false">D1066*130/110</f>
        <v>130</v>
      </c>
      <c r="G1066" s="162" t="n">
        <v>110</v>
      </c>
      <c r="H1066" s="157" t="n">
        <f aca="false">G1066*185/110</f>
        <v>185</v>
      </c>
    </row>
    <row r="1067" customFormat="false" ht="19.5" hidden="false" customHeight="false" outlineLevel="0" collapsed="false">
      <c r="D1067" s="162" t="n">
        <v>12</v>
      </c>
      <c r="E1067" s="157" t="n">
        <f aca="false">D1067*130/110</f>
        <v>14.1818181818182</v>
      </c>
      <c r="G1067" s="162" t="n">
        <v>8</v>
      </c>
      <c r="H1067" s="157" t="n">
        <f aca="false">G1067*185/110</f>
        <v>13.4545454545455</v>
      </c>
    </row>
    <row r="1068" customFormat="false" ht="19.5" hidden="false" customHeight="false" outlineLevel="0" collapsed="false">
      <c r="D1068" s="162" t="n">
        <v>12</v>
      </c>
      <c r="E1068" s="157" t="n">
        <f aca="false">D1068*130/110</f>
        <v>14.1818181818182</v>
      </c>
      <c r="G1068" s="162" t="n">
        <v>2</v>
      </c>
      <c r="H1068" s="157" t="n">
        <f aca="false">G1068*185/110</f>
        <v>3.36363636363636</v>
      </c>
    </row>
    <row r="1069" customFormat="false" ht="19.5" hidden="false" customHeight="false" outlineLevel="0" collapsed="false">
      <c r="D1069" s="162" t="n">
        <v>49</v>
      </c>
      <c r="E1069" s="157" t="n">
        <f aca="false">D1069*130/110</f>
        <v>57.9090909090909</v>
      </c>
      <c r="G1069" s="162" t="n">
        <v>23</v>
      </c>
      <c r="H1069" s="157" t="n">
        <f aca="false">G1069*185/110</f>
        <v>38.6818181818182</v>
      </c>
    </row>
    <row r="1070" customFormat="false" ht="19.5" hidden="false" customHeight="false" outlineLevel="0" collapsed="false">
      <c r="D1070" s="162" t="n">
        <v>121</v>
      </c>
      <c r="E1070" s="157" t="n">
        <f aca="false">D1070*130/110</f>
        <v>143</v>
      </c>
      <c r="G1070" s="162" t="n">
        <v>23</v>
      </c>
      <c r="H1070" s="157" t="n">
        <f aca="false">G1070*185/110</f>
        <v>38.6818181818182</v>
      </c>
    </row>
    <row r="1071" customFormat="false" ht="19.5" hidden="false" customHeight="false" outlineLevel="0" collapsed="false">
      <c r="D1071" s="162" t="n">
        <v>170</v>
      </c>
      <c r="E1071" s="157" t="n">
        <f aca="false">D1071*130/110</f>
        <v>200.909090909091</v>
      </c>
      <c r="G1071" s="162" t="n">
        <v>60</v>
      </c>
      <c r="H1071" s="157" t="n">
        <f aca="false">G1071*185/110</f>
        <v>100.909090909091</v>
      </c>
    </row>
    <row r="1072" customFormat="false" ht="19.5" hidden="false" customHeight="false" outlineLevel="0" collapsed="false">
      <c r="D1072" s="162" t="n">
        <v>5</v>
      </c>
      <c r="E1072" s="157" t="n">
        <f aca="false">D1072*130/110</f>
        <v>5.90909090909091</v>
      </c>
    </row>
    <row r="1073" customFormat="false" ht="19.5" hidden="false" customHeight="false" outlineLevel="0" collapsed="false">
      <c r="D1073" s="162" t="n">
        <v>11</v>
      </c>
      <c r="E1073" s="157" t="n">
        <f aca="false">D1073*130/110</f>
        <v>13</v>
      </c>
    </row>
    <row r="1074" customFormat="false" ht="19.5" hidden="false" customHeight="false" outlineLevel="0" collapsed="false">
      <c r="D1074" s="162" t="n">
        <v>7</v>
      </c>
      <c r="E1074" s="157" t="n">
        <f aca="false">D1074*130/110</f>
        <v>8.27272727272727</v>
      </c>
    </row>
    <row r="1075" customFormat="false" ht="19.5" hidden="false" customHeight="false" outlineLevel="0" collapsed="false">
      <c r="D1075" s="162" t="n">
        <v>7</v>
      </c>
      <c r="E1075" s="157" t="n">
        <f aca="false">D1075*130/110</f>
        <v>8.27272727272727</v>
      </c>
    </row>
    <row r="1076" customFormat="false" ht="19.5" hidden="false" customHeight="false" outlineLevel="0" collapsed="false">
      <c r="D1076" s="162" t="n">
        <v>3</v>
      </c>
      <c r="E1076" s="157" t="n">
        <f aca="false">D1076*130/110</f>
        <v>3.54545454545455</v>
      </c>
    </row>
    <row r="1077" customFormat="false" ht="19.5" hidden="false" customHeight="false" outlineLevel="0" collapsed="false">
      <c r="D1077" s="162" t="n">
        <v>40</v>
      </c>
      <c r="E1077" s="157" t="n">
        <f aca="false">D1077*130/110</f>
        <v>47.2727272727273</v>
      </c>
    </row>
    <row r="1078" customFormat="false" ht="19.5" hidden="false" customHeight="false" outlineLevel="0" collapsed="false">
      <c r="D1078" s="159" t="n">
        <v>1</v>
      </c>
      <c r="E1078" s="157" t="n">
        <f aca="false">D1078*130/110</f>
        <v>1.18181818181818</v>
      </c>
    </row>
    <row r="1079" customFormat="false" ht="19.5" hidden="false" customHeight="false" outlineLevel="0" collapsed="false">
      <c r="D1079" s="159" t="n">
        <v>0.6</v>
      </c>
      <c r="E1079" s="157" t="n">
        <f aca="false">D1079*130/110</f>
        <v>0.709090909090909</v>
      </c>
    </row>
    <row r="1080" customFormat="false" ht="19.5" hidden="false" customHeight="false" outlineLevel="0" collapsed="false">
      <c r="D1080" s="159" t="n">
        <v>160</v>
      </c>
      <c r="E1080" s="157" t="n">
        <f aca="false">D1080*130/110</f>
        <v>189.090909090909</v>
      </c>
    </row>
    <row r="1081" customFormat="false" ht="19.5" hidden="false" customHeight="false" outlineLevel="0" collapsed="false">
      <c r="D1081" s="159" t="n">
        <v>200</v>
      </c>
      <c r="E1081" s="157" t="n">
        <f aca="false">D1081*130/110</f>
        <v>236.363636363636</v>
      </c>
    </row>
    <row r="1082" customFormat="false" ht="19.5" hidden="false" customHeight="false" outlineLevel="0" collapsed="false">
      <c r="D1082" s="159" t="n">
        <v>6</v>
      </c>
      <c r="E1082" s="157" t="n">
        <f aca="false">D1082*130/110</f>
        <v>7.09090909090909</v>
      </c>
    </row>
    <row r="1083" customFormat="false" ht="19.5" hidden="false" customHeight="false" outlineLevel="0" collapsed="false">
      <c r="D1083" s="159" t="n">
        <v>206</v>
      </c>
      <c r="E1083" s="157" t="n">
        <f aca="false">D1083*50/60</f>
        <v>171.666666666667</v>
      </c>
    </row>
    <row r="1084" customFormat="false" ht="19.5" hidden="false" customHeight="false" outlineLevel="0" collapsed="false">
      <c r="D1084" s="159" t="n">
        <v>10</v>
      </c>
      <c r="E1084" s="157" t="n">
        <f aca="false">D1084*50/60</f>
        <v>8.33333333333333</v>
      </c>
    </row>
    <row r="1085" customFormat="false" ht="18.75" hidden="false" customHeight="false" outlineLevel="0" collapsed="false">
      <c r="E1085" s="157" t="n">
        <f aca="false">D1085*50/60</f>
        <v>0</v>
      </c>
    </row>
    <row r="1097" customFormat="false" ht="19.5" hidden="false" customHeight="false" outlineLevel="0" collapsed="false"/>
    <row r="1098" customFormat="false" ht="77.25" hidden="false" customHeight="false" outlineLevel="0" collapsed="false">
      <c r="D1098" s="181" t="n">
        <v>104</v>
      </c>
      <c r="E1098" s="157" t="n">
        <f aca="false">D1098*200/180</f>
        <v>115.555555555556</v>
      </c>
      <c r="G1098" s="88" t="n">
        <v>15.52</v>
      </c>
      <c r="H1098" s="88" t="n">
        <v>12.35</v>
      </c>
      <c r="I1098" s="88" t="n">
        <v>18.83</v>
      </c>
      <c r="J1098" s="88" t="n">
        <v>248.47</v>
      </c>
      <c r="K1098" s="88" t="n">
        <v>9.98</v>
      </c>
    </row>
    <row r="1099" customFormat="false" ht="19.5" hidden="false" customHeight="false" outlineLevel="0" collapsed="false">
      <c r="D1099" s="182" t="n">
        <v>104</v>
      </c>
      <c r="E1099" s="157" t="n">
        <f aca="false">D1099*200/180</f>
        <v>115.555555555556</v>
      </c>
    </row>
    <row r="1100" customFormat="false" ht="19.5" hidden="false" customHeight="false" outlineLevel="0" collapsed="false">
      <c r="D1100" s="182" t="n">
        <v>104</v>
      </c>
      <c r="E1100" s="157" t="n">
        <f aca="false">D1100*200/180</f>
        <v>115.555555555556</v>
      </c>
    </row>
    <row r="1101" customFormat="false" ht="19.5" hidden="false" customHeight="false" outlineLevel="0" collapsed="false">
      <c r="D1101" s="182" t="n">
        <v>104</v>
      </c>
      <c r="E1101" s="157" t="n">
        <f aca="false">D1101*200/180</f>
        <v>115.555555555556</v>
      </c>
    </row>
    <row r="1102" customFormat="false" ht="19.5" hidden="false" customHeight="false" outlineLevel="0" collapsed="false">
      <c r="D1102" s="182" t="n">
        <v>12</v>
      </c>
      <c r="E1102" s="157" t="n">
        <f aca="false">D1102*200/180</f>
        <v>13.3333333333333</v>
      </c>
    </row>
    <row r="1103" customFormat="false" ht="19.5" hidden="false" customHeight="false" outlineLevel="0" collapsed="false">
      <c r="D1103" s="182" t="n">
        <v>4</v>
      </c>
      <c r="E1103" s="157" t="n">
        <f aca="false">D1103*200/180</f>
        <v>4.44444444444445</v>
      </c>
      <c r="N1103" s="181" t="n">
        <v>30</v>
      </c>
      <c r="O1103" s="157" t="n">
        <f aca="false">N1103*130/200</f>
        <v>19.5</v>
      </c>
    </row>
    <row r="1104" customFormat="false" ht="19.5" hidden="false" customHeight="false" outlineLevel="0" collapsed="false">
      <c r="D1104" s="182" t="n">
        <v>2</v>
      </c>
      <c r="E1104" s="157" t="n">
        <f aca="false">D1104*200/180</f>
        <v>2.22222222222222</v>
      </c>
      <c r="N1104" s="182" t="n">
        <v>150</v>
      </c>
      <c r="O1104" s="157" t="n">
        <f aca="false">N1104*130/200</f>
        <v>97.5</v>
      </c>
    </row>
    <row r="1105" customFormat="false" ht="19.5" hidden="false" customHeight="false" outlineLevel="0" collapsed="false">
      <c r="D1105" s="182" t="n">
        <v>3</v>
      </c>
      <c r="E1105" s="157" t="n">
        <f aca="false">D1105*200/180</f>
        <v>3.33333333333333</v>
      </c>
      <c r="N1105" s="182" t="n">
        <v>35</v>
      </c>
      <c r="O1105" s="157" t="n">
        <f aca="false">N1105*130/200</f>
        <v>22.75</v>
      </c>
    </row>
    <row r="1106" customFormat="false" ht="19.5" hidden="false" customHeight="false" outlineLevel="0" collapsed="false">
      <c r="D1106" s="182" t="n">
        <v>14</v>
      </c>
      <c r="E1106" s="157" t="n">
        <f aca="false">D1106*200/180</f>
        <v>15.5555555555556</v>
      </c>
      <c r="N1106" s="182" t="n">
        <v>3</v>
      </c>
      <c r="O1106" s="157" t="n">
        <f aca="false">N1106*130/200</f>
        <v>1.95</v>
      </c>
    </row>
    <row r="1107" customFormat="false" ht="19.5" hidden="false" customHeight="false" outlineLevel="0" collapsed="false">
      <c r="D1107" s="162" t="n">
        <v>50</v>
      </c>
      <c r="E1107" s="157" t="n">
        <f aca="false">D1107*200/180</f>
        <v>55.5555555555556</v>
      </c>
      <c r="N1107" s="182" t="n">
        <v>197</v>
      </c>
      <c r="O1107" s="157" t="n">
        <f aca="false">N1107*130/200</f>
        <v>128.05</v>
      </c>
    </row>
    <row r="1108" customFormat="false" ht="19.5" hidden="false" customHeight="false" outlineLevel="0" collapsed="false">
      <c r="D1108" s="162" t="n">
        <v>130</v>
      </c>
      <c r="E1108" s="157" t="n">
        <f aca="false">D1108*200/180</f>
        <v>144.444444444444</v>
      </c>
      <c r="N1108" s="182" t="n">
        <v>3</v>
      </c>
      <c r="O1108" s="157" t="n">
        <f aca="false">N1108*130/200</f>
        <v>1.95</v>
      </c>
    </row>
    <row r="1109" customFormat="false" ht="19.5" hidden="false" customHeight="false" outlineLevel="0" collapsed="false">
      <c r="D1109" s="162" t="n">
        <v>180</v>
      </c>
      <c r="E1109" s="157" t="n">
        <f aca="false">D1109*200/180</f>
        <v>200</v>
      </c>
      <c r="N1109" s="182" t="n">
        <v>200</v>
      </c>
      <c r="O1109" s="157" t="n">
        <f aca="false">N1109*130/200</f>
        <v>130</v>
      </c>
    </row>
    <row r="1110" customFormat="false" ht="19.5" hidden="false" customHeight="false" outlineLevel="0" collapsed="false">
      <c r="D1110" s="182" t="n">
        <v>14</v>
      </c>
      <c r="E1110" s="157" t="n">
        <f aca="false">D1110*200/180</f>
        <v>15.5555555555556</v>
      </c>
      <c r="N1110" s="182" t="n">
        <v>10</v>
      </c>
      <c r="O1110" s="157" t="n">
        <f aca="false">N1110*130/200</f>
        <v>6.5</v>
      </c>
    </row>
    <row r="1111" customFormat="false" ht="19.5" hidden="false" customHeight="false" outlineLevel="0" collapsed="false">
      <c r="D1111" s="162" t="n">
        <v>50</v>
      </c>
      <c r="E1111" s="157" t="n">
        <f aca="false">D1111*200/180</f>
        <v>55.5555555555556</v>
      </c>
      <c r="N1111" s="182" t="n">
        <v>10</v>
      </c>
      <c r="O1111" s="157" t="n">
        <f aca="false">N1111*200/180</f>
        <v>11.1111111111111</v>
      </c>
    </row>
    <row r="1112" customFormat="false" ht="19.5" hidden="false" customHeight="false" outlineLevel="0" collapsed="false">
      <c r="D1112" s="162" t="n">
        <v>130</v>
      </c>
      <c r="E1112" s="157" t="n">
        <f aca="false">D1112*200/180</f>
        <v>144.444444444444</v>
      </c>
      <c r="N1112" s="182" t="n">
        <v>10</v>
      </c>
      <c r="O1112" s="157" t="n">
        <f aca="false">N1112*200/180</f>
        <v>11.1111111111111</v>
      </c>
    </row>
    <row r="1113" customFormat="false" ht="19.5" hidden="false" customHeight="false" outlineLevel="0" collapsed="false">
      <c r="D1113" s="162" t="n">
        <v>180</v>
      </c>
      <c r="E1113" s="157" t="n">
        <f aca="false">D1113*200/180</f>
        <v>200</v>
      </c>
      <c r="N1113" s="182" t="n">
        <v>2</v>
      </c>
      <c r="O1113" s="157" t="n">
        <f aca="false">N1113*200/180</f>
        <v>2.22222222222222</v>
      </c>
    </row>
    <row r="1114" customFormat="false" ht="19.5" hidden="false" customHeight="false" outlineLevel="0" collapsed="false">
      <c r="D1114" s="182" t="n">
        <v>40</v>
      </c>
      <c r="E1114" s="157" t="n">
        <f aca="false">D1114*200/180</f>
        <v>44.4444444444444</v>
      </c>
      <c r="N1114" s="182" t="n">
        <v>145</v>
      </c>
      <c r="O1114" s="157" t="n">
        <f aca="false">N1114*200/180</f>
        <v>161.111111111111</v>
      </c>
    </row>
    <row r="1115" customFormat="false" ht="19.5" hidden="false" customHeight="false" outlineLevel="0" collapsed="false">
      <c r="D1115" s="182" t="n">
        <v>60</v>
      </c>
      <c r="E1115" s="157" t="n">
        <f aca="false">D1115*200/180</f>
        <v>66.6666666666667</v>
      </c>
      <c r="N1115" s="182" t="n">
        <v>180</v>
      </c>
      <c r="O1115" s="157" t="n">
        <f aca="false">N1115*200/180</f>
        <v>200</v>
      </c>
    </row>
    <row r="1116" customFormat="false" ht="19.5" hidden="false" customHeight="false" outlineLevel="0" collapsed="false">
      <c r="D1116" s="182" t="n">
        <v>60</v>
      </c>
      <c r="E1116" s="157" t="n">
        <f aca="false">D1116*180/260</f>
        <v>41.5384615384615</v>
      </c>
    </row>
    <row r="1125" customFormat="false" ht="19.5" hidden="false" customHeight="false" outlineLevel="0" collapsed="false"/>
    <row r="1126" customFormat="false" ht="19.5" hidden="false" customHeight="false" outlineLevel="0" collapsed="false">
      <c r="G1126" s="164" t="n">
        <v>5.45</v>
      </c>
      <c r="H1126" s="161" t="n">
        <v>4.4</v>
      </c>
      <c r="I1126" s="161" t="n">
        <v>8.74</v>
      </c>
      <c r="J1126" s="161" t="n">
        <v>96.35</v>
      </c>
      <c r="K1126" s="161" t="n">
        <v>1.04</v>
      </c>
      <c r="M1126" s="164" t="n">
        <v>73</v>
      </c>
      <c r="N1126" s="157" t="n">
        <f aca="false">M1126*50/40</f>
        <v>91.25</v>
      </c>
    </row>
    <row r="1127" customFormat="false" ht="19.5" hidden="false" customHeight="false" outlineLevel="0" collapsed="false">
      <c r="G1127" s="165" t="n">
        <f aca="false">G1126*180/200</f>
        <v>4.905</v>
      </c>
      <c r="H1127" s="165" t="n">
        <f aca="false">H1126*180/200</f>
        <v>3.96</v>
      </c>
      <c r="I1127" s="165" t="n">
        <f aca="false">I1126*180/200</f>
        <v>7.866</v>
      </c>
      <c r="J1127" s="165" t="n">
        <f aca="false">J1126*180/200</f>
        <v>86.715</v>
      </c>
      <c r="K1127" s="165" t="n">
        <f aca="false">K1126*180/200</f>
        <v>0.936</v>
      </c>
      <c r="M1127" s="162" t="n">
        <v>73</v>
      </c>
      <c r="N1127" s="157" t="n">
        <f aca="false">M1127*50/40</f>
        <v>91.25</v>
      </c>
    </row>
    <row r="1128" customFormat="false" ht="19.5" hidden="false" customHeight="false" outlineLevel="0" collapsed="false">
      <c r="M1128" s="162" t="n">
        <v>41</v>
      </c>
      <c r="N1128" s="157" t="n">
        <f aca="false">M1128*50/40</f>
        <v>51.25</v>
      </c>
    </row>
    <row r="1129" customFormat="false" ht="19.5" hidden="false" customHeight="false" outlineLevel="0" collapsed="false">
      <c r="M1129" s="162" t="n">
        <v>41</v>
      </c>
      <c r="N1129" s="157" t="n">
        <f aca="false">M1129*50/40</f>
        <v>51.25</v>
      </c>
    </row>
    <row r="1130" customFormat="false" ht="19.5" hidden="false" customHeight="false" outlineLevel="0" collapsed="false">
      <c r="M1130" s="162" t="n">
        <v>41</v>
      </c>
      <c r="N1130" s="157" t="n">
        <f aca="false">M1130*50/40</f>
        <v>51.25</v>
      </c>
    </row>
    <row r="1131" customFormat="false" ht="19.5" hidden="false" customHeight="false" outlineLevel="0" collapsed="false">
      <c r="M1131" s="162" t="n">
        <v>53</v>
      </c>
      <c r="N1131" s="157" t="n">
        <f aca="false">M1131*50/40</f>
        <v>66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12-14T13:23:59Z</cp:lastPrinted>
  <dcterms:modified xsi:type="dcterms:W3CDTF">2023-12-17T16:50:09Z</dcterms:modified>
  <cp:revision>0</cp:revision>
  <dc:subject/>
  <dc:title/>
</cp:coreProperties>
</file>