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4" activeTab="4"/>
  </bookViews>
  <sheets>
    <sheet name="7-11 лет" sheetId="1" state="hidden" r:id="rId2"/>
    <sheet name="12 лет и старше " sheetId="2" state="hidden" r:id="rId3"/>
    <sheet name="меню  7-18 лет" sheetId="3" state="hidden" r:id="rId4"/>
    <sheet name="сахарный диабет, не редактирова" sheetId="4" state="hidden" r:id="rId5"/>
    <sheet name="титул 6-11 лет" sheetId="5" state="visible" r:id="rId6"/>
    <sheet name="меню 6-11 лет" sheetId="6" state="visible" r:id="rId7"/>
    <sheet name="титул 12 и старше" sheetId="7" state="visible" r:id="rId8"/>
    <sheet name="меню 12 лет и старше" sheetId="8" state="visible" r:id="rId9"/>
    <sheet name="Лист1" sheetId="9" state="visible" r:id="rId10"/>
  </sheets>
  <definedNames>
    <definedName function="false" hidden="false" localSheetId="1" name="_xlnm.Print_Area" vbProcedure="false">'12 лет и старше '!$A$1:$AG$358</definedName>
    <definedName function="false" hidden="false" localSheetId="0" name="_xlnm.Print_Area" vbProcedure="false">'7-11 лет'!$A$1:$AG$357</definedName>
    <definedName function="false" hidden="false" localSheetId="2" name="_xlnm.Print_Area" vbProcedure="false">'меню  7-18 лет'!$A$1:$N$446</definedName>
    <definedName function="false" hidden="false" localSheetId="7" name="_xlnm.Print_Area" vbProcedure="false">'меню 12 лет и старше'!$A$1:$O$473</definedName>
    <definedName function="false" hidden="false" localSheetId="5" name="_xlnm.Print_Area" vbProcedure="false">'меню 6-11 лет'!$A$1:$O$471</definedName>
    <definedName function="false" hidden="false" localSheetId="3" name="_xlnm.Print_Area" vbProcedure="false">'сахарный диабет, не редактирова'!$A$1:$N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418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Суп молочный с макаронными изделиями</t>
  </si>
  <si>
    <t xml:space="preserve">Сыр (порциями)</t>
  </si>
  <si>
    <t xml:space="preserve">ГП</t>
  </si>
  <si>
    <t xml:space="preserve">Яблоко, или груша, или банан, или др.</t>
  </si>
  <si>
    <t xml:space="preserve">Чай с лимоном</t>
  </si>
  <si>
    <t xml:space="preserve">Хлеб пшеничный или батон</t>
  </si>
  <si>
    <t xml:space="preserve">Итого</t>
  </si>
  <si>
    <t xml:space="preserve">Обед</t>
  </si>
  <si>
    <t xml:space="preserve">Икра кабачковая (промышленного производства)</t>
  </si>
  <si>
    <t xml:space="preserve">Щи из свежей капусты с картофелем со сметаной</t>
  </si>
  <si>
    <t xml:space="preserve">Котлеты или биточки рыбные </t>
  </si>
  <si>
    <t xml:space="preserve">Соус сметанный с томатом </t>
  </si>
  <si>
    <t xml:space="preserve">Рис отварной с овощами</t>
  </si>
  <si>
    <t xml:space="preserve">Напиток из шиповника</t>
  </si>
  <si>
    <t xml:space="preserve">Полдник</t>
  </si>
  <si>
    <t xml:space="preserve">Сок </t>
  </si>
  <si>
    <t xml:space="preserve">Пицца школьная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Рагу из овощей с мясом</t>
  </si>
  <si>
    <t xml:space="preserve">Какао с молоком</t>
  </si>
  <si>
    <t xml:space="preserve">Творожное печенье</t>
  </si>
  <si>
    <t xml:space="preserve">Икра свекольная </t>
  </si>
  <si>
    <t xml:space="preserve">Рассольник ленинградский со сметаной</t>
  </si>
  <si>
    <t xml:space="preserve">Котлеты, биточки, шницели</t>
  </si>
  <si>
    <t xml:space="preserve">Макаронные изделия отварные с овощами</t>
  </si>
  <si>
    <t xml:space="preserve">Компот из смеси сухофруктов </t>
  </si>
  <si>
    <t xml:space="preserve">Кофейный напиток с молоком</t>
  </si>
  <si>
    <t xml:space="preserve">Кондитерские изделия (вафли, или пряники, или печенье, или др.)</t>
  </si>
  <si>
    <t xml:space="preserve">Масло сливочное (порциями)</t>
  </si>
  <si>
    <t xml:space="preserve">Яйцо вареное</t>
  </si>
  <si>
    <t xml:space="preserve">День 3</t>
  </si>
  <si>
    <t xml:space="preserve">Плов из птицы</t>
  </si>
  <si>
    <t xml:space="preserve">Овощи натуральные свежие (или соленые) помидоры</t>
  </si>
  <si>
    <t xml:space="preserve">Чай с сахаром</t>
  </si>
  <si>
    <t xml:space="preserve">Зеленый горошек (или кукуруза, фасоль) консервированные отварные</t>
  </si>
  <si>
    <t xml:space="preserve">Борщ с капустой и картофелем со сметаной</t>
  </si>
  <si>
    <t xml:space="preserve">Рыба, тушеная в томате с овощами</t>
  </si>
  <si>
    <t xml:space="preserve">Пюре картофельное (или картофель отварной)</t>
  </si>
  <si>
    <t xml:space="preserve">Компот из плодов или ягод сушеных (кураги)</t>
  </si>
  <si>
    <t xml:space="preserve">Кисломолочный продукт (в ассортименте)</t>
  </si>
  <si>
    <t xml:space="preserve">Лепешка с сыром</t>
  </si>
  <si>
    <t xml:space="preserve">День 4</t>
  </si>
  <si>
    <t xml:space="preserve">Каша манная молочная жидкая</t>
  </si>
  <si>
    <t xml:space="preserve">Овощи натуральные свежие (или соленые) огурцы</t>
  </si>
  <si>
    <t xml:space="preserve">Суп картофельный с мясными фрикадельками из говядины</t>
  </si>
  <si>
    <t xml:space="preserve">Капуста тушеная с рисом с мясом птицы</t>
  </si>
  <si>
    <t xml:space="preserve">Сырники из творога запеченные с молоком сгущенным</t>
  </si>
  <si>
    <t xml:space="preserve">День 6</t>
  </si>
  <si>
    <t xml:space="preserve">Каша ячневая вязкая</t>
  </si>
  <si>
    <t xml:space="preserve">Суп картофельный с бобовыми</t>
  </si>
  <si>
    <t xml:space="preserve">Гуляш</t>
  </si>
  <si>
    <t xml:space="preserve">Каша гречневая рассыпчатая</t>
  </si>
  <si>
    <t xml:space="preserve">Чай с молоком сгущенным</t>
  </si>
  <si>
    <t xml:space="preserve">Бутерброд с сыром</t>
  </si>
  <si>
    <t xml:space="preserve">День 5</t>
  </si>
  <si>
    <t xml:space="preserve">Икра  морковная </t>
  </si>
  <si>
    <t xml:space="preserve">Свекольник со сметаной</t>
  </si>
  <si>
    <t xml:space="preserve">Курица в соусе с томатом</t>
  </si>
  <si>
    <t xml:space="preserve">Рис отварной</t>
  </si>
  <si>
    <t xml:space="preserve">День 7</t>
  </si>
  <si>
    <t xml:space="preserve">Макаронные изделия отварные с сыром</t>
  </si>
  <si>
    <t xml:space="preserve">Чай с молоком</t>
  </si>
  <si>
    <t xml:space="preserve">Суп картофельный с макаронными изделиями </t>
  </si>
  <si>
    <t xml:space="preserve">Рис, припущенный с томатом</t>
  </si>
  <si>
    <t xml:space="preserve">День 8</t>
  </si>
  <si>
    <t xml:space="preserve">Каша пшенная (рисовая) молочная жидкая</t>
  </si>
  <si>
    <t xml:space="preserve">Икра баклажанная (промышленнного производства)</t>
  </si>
  <si>
    <t xml:space="preserve">Суп "Волна" с мясом птицы</t>
  </si>
  <si>
    <t xml:space="preserve">Жаркое по-домашнему (азу)</t>
  </si>
  <si>
    <t xml:space="preserve">Гренка молочная</t>
  </si>
  <si>
    <t xml:space="preserve">День 9</t>
  </si>
  <si>
    <t xml:space="preserve">Суп молочный с крупой</t>
  </si>
  <si>
    <t xml:space="preserve">Суп с рыбными консервами</t>
  </si>
  <si>
    <t xml:space="preserve">Тефтели</t>
  </si>
  <si>
    <t xml:space="preserve">Соус сметанный </t>
  </si>
  <si>
    <t xml:space="preserve">Макаронные изделия отварные с маслом</t>
  </si>
  <si>
    <t xml:space="preserve">День 10</t>
  </si>
  <si>
    <t xml:space="preserve">Плов из отварной говядины</t>
  </si>
  <si>
    <t xml:space="preserve">Морская капуста </t>
  </si>
  <si>
    <t xml:space="preserve">День 11</t>
  </si>
  <si>
    <t xml:space="preserve">Макаронник с мясом</t>
  </si>
  <si>
    <t xml:space="preserve">Шанежка с картофелем</t>
  </si>
  <si>
    <t xml:space="preserve">День 12</t>
  </si>
  <si>
    <t xml:space="preserve">Каша "Дружба"</t>
  </si>
  <si>
    <t xml:space="preserve">Суп картофельный с клецками</t>
  </si>
  <si>
    <t xml:space="preserve">Котлеты рубленые из птицы</t>
  </si>
  <si>
    <t xml:space="preserve">Капуста тушеная</t>
  </si>
  <si>
    <t xml:space="preserve">Молоко кипяченое</t>
  </si>
  <si>
    <t xml:space="preserve">Булочка дорожная или др. выпечка</t>
  </si>
  <si>
    <t xml:space="preserve">Средние показатели продуктов питания за 12 дней на одного ребенка,   в гр., дети 7-11 лет</t>
  </si>
  <si>
    <t xml:space="preserve">Итого за 6 дней ( 1 неделя)</t>
  </si>
  <si>
    <t xml:space="preserve">Итого за 1 дней</t>
  </si>
  <si>
    <t xml:space="preserve">Итого за 6 дней ( 2 неделя)</t>
  </si>
  <si>
    <t xml:space="preserve">Итого за 12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Дети  12 лет и старше</t>
  </si>
  <si>
    <t xml:space="preserve">Завтрак </t>
  </si>
  <si>
    <t xml:space="preserve">Обед </t>
  </si>
  <si>
    <t xml:space="preserve">Зеленый горошек (или кукуруза) отварные</t>
  </si>
  <si>
    <t xml:space="preserve">Каша ихз хлопьев овсяных "Геркулес" жидкая или каша ячневая вязкая</t>
  </si>
  <si>
    <t xml:space="preserve">Средние показатели продуктов питания за 12 дней на одного ребенка, в гр., дети с 12 лет и старше</t>
  </si>
  <si>
    <t xml:space="preserve">Дети  7-11 лет </t>
  </si>
  <si>
    <t xml:space="preserve">Дети  12 лет и старше </t>
  </si>
  <si>
    <t xml:space="preserve">№ ТК (ТТК)*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200</t>
  </si>
  <si>
    <t xml:space="preserve">Предел калорийности в пределах 20-25% (с учетом +/-5%) он норм калорийности  </t>
  </si>
  <si>
    <t xml:space="preserve">446,5-616,87</t>
  </si>
  <si>
    <t xml:space="preserve">516,8-714</t>
  </si>
  <si>
    <t xml:space="preserve">60</t>
  </si>
  <si>
    <t xml:space="preserve">100</t>
  </si>
  <si>
    <t xml:space="preserve">255</t>
  </si>
  <si>
    <t xml:space="preserve">Тефтели куриные </t>
  </si>
  <si>
    <t xml:space="preserve">90</t>
  </si>
  <si>
    <t xml:space="preserve">120</t>
  </si>
  <si>
    <t xml:space="preserve">25</t>
  </si>
  <si>
    <t xml:space="preserve">150</t>
  </si>
  <si>
    <t xml:space="preserve">180</t>
  </si>
  <si>
    <t xml:space="preserve">669,75-863,63</t>
  </si>
  <si>
    <t xml:space="preserve">Предел калорийности в пределах 30-35% (с учетом +/-5%) он норм калорийности  </t>
  </si>
  <si>
    <t xml:space="preserve">775,2-999,6</t>
  </si>
  <si>
    <t xml:space="preserve">Итого  </t>
  </si>
  <si>
    <t xml:space="preserve">Предел калорийности в пределах 10-15% (с учетом +/-5%) он норм калорийности  </t>
  </si>
  <si>
    <t xml:space="preserve">223,25-370,13</t>
  </si>
  <si>
    <t xml:space="preserve">258,4-428,4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220</t>
  </si>
  <si>
    <t xml:space="preserve">Итого </t>
  </si>
  <si>
    <t xml:space="preserve">Икра свекольная</t>
  </si>
  <si>
    <t xml:space="preserve">20</t>
  </si>
  <si>
    <t xml:space="preserve">160</t>
  </si>
  <si>
    <t xml:space="preserve">Каша пшенная молочная жидкая</t>
  </si>
  <si>
    <t xml:space="preserve">250</t>
  </si>
  <si>
    <t xml:space="preserve">50</t>
  </si>
  <si>
    <t xml:space="preserve">77</t>
  </si>
  <si>
    <t xml:space="preserve">Каша рисовая молочная жидкая</t>
  </si>
  <si>
    <t xml:space="preserve">210</t>
  </si>
  <si>
    <t xml:space="preserve">260</t>
  </si>
  <si>
    <t xml:space="preserve">Тефтели  </t>
  </si>
  <si>
    <t xml:space="preserve">70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Соотношение Б:Ж:У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согласно сборника</t>
  </si>
  <si>
    <t xml:space="preserve">дни </t>
  </si>
  <si>
    <t xml:space="preserve">завтрак</t>
  </si>
  <si>
    <t xml:space="preserve">обед</t>
  </si>
  <si>
    <t xml:space="preserve">полдник</t>
  </si>
  <si>
    <t xml:space="preserve">итого</t>
  </si>
  <si>
    <t xml:space="preserve">ср.зн.</t>
  </si>
  <si>
    <t xml:space="preserve">1 неделя</t>
  </si>
  <si>
    <t xml:space="preserve">(ккал)</t>
  </si>
  <si>
    <t xml:space="preserve">завтраки</t>
  </si>
  <si>
    <t xml:space="preserve">1 день</t>
  </si>
  <si>
    <t xml:space="preserve">2 день</t>
  </si>
  <si>
    <t xml:space="preserve">3 день</t>
  </si>
  <si>
    <t xml:space="preserve">4 день </t>
  </si>
  <si>
    <t xml:space="preserve">5 день</t>
  </si>
  <si>
    <t xml:space="preserve">6 день</t>
  </si>
  <si>
    <t xml:space="preserve">Итого согласно меню</t>
  </si>
  <si>
    <t xml:space="preserve">Ср.знач. согласно меню</t>
  </si>
  <si>
    <t xml:space="preserve">Норма по СанПиН пищевых веществ и энергии</t>
  </si>
  <si>
    <t xml:space="preserve">Распределение в % отношении пищевых веществ и энергии согласно меню</t>
  </si>
  <si>
    <t xml:space="preserve">Распределение в % отношении пищевых веществ и энергии по СанПиН</t>
  </si>
  <si>
    <t xml:space="preserve">20-25%</t>
  </si>
  <si>
    <t xml:space="preserve">2 неделя</t>
  </si>
  <si>
    <t xml:space="preserve">7 день</t>
  </si>
  <si>
    <t xml:space="preserve">8 день</t>
  </si>
  <si>
    <t xml:space="preserve">9 день</t>
  </si>
  <si>
    <t xml:space="preserve">10 день </t>
  </si>
  <si>
    <t xml:space="preserve">11 день</t>
  </si>
  <si>
    <t xml:space="preserve">12 день </t>
  </si>
  <si>
    <t xml:space="preserve">обеды</t>
  </si>
  <si>
    <t xml:space="preserve">30-35%</t>
  </si>
  <si>
    <t xml:space="preserve">полдники</t>
  </si>
  <si>
    <t xml:space="preserve">10-15%</t>
  </si>
  <si>
    <t xml:space="preserve">Дети  7-11 лет, страдающие сахарным диабетом </t>
  </si>
  <si>
    <t xml:space="preserve">Дети  12 лет и старше, страдающие сахарным диабетом </t>
  </si>
  <si>
    <t xml:space="preserve">Сыр (порциями) не соленый</t>
  </si>
  <si>
    <t xml:space="preserve">Яблоко (мандарины, апельсины, груша в ограниченном количестве)</t>
  </si>
  <si>
    <t xml:space="preserve">Чай без сахара</t>
  </si>
  <si>
    <t xml:space="preserve">Хлеб пшеничный </t>
  </si>
  <si>
    <t xml:space="preserve">Рыба припущенная</t>
  </si>
  <si>
    <t xml:space="preserve">94</t>
  </si>
  <si>
    <t xml:space="preserve">125</t>
  </si>
  <si>
    <t xml:space="preserve">Овощи припущенные (морковь)</t>
  </si>
  <si>
    <t xml:space="preserve">Сок без сахара</t>
  </si>
  <si>
    <t xml:space="preserve">Изделие диабетическое</t>
  </si>
  <si>
    <t xml:space="preserve">Дети  7-11 лет, страдающие сахарным диабетом</t>
  </si>
  <si>
    <t xml:space="preserve">Дети  12 лет и старше, страдающие сахарным диабетом</t>
  </si>
  <si>
    <t xml:space="preserve">Каша перловая (ячневая) рассыпчатая</t>
  </si>
  <si>
    <t xml:space="preserve">Кисломолочный продукт без сахара</t>
  </si>
  <si>
    <t xml:space="preserve">Каша жидкая молочная</t>
  </si>
  <si>
    <t xml:space="preserve">Жаркое по-домашнему </t>
  </si>
  <si>
    <t xml:space="preserve">Мясо (говядина) отварное</t>
  </si>
  <si>
    <t xml:space="preserve">Суп картофельный с крупой</t>
  </si>
  <si>
    <t xml:space="preserve">УТВЕРЖДАЮ</t>
  </si>
  <si>
    <t xml:space="preserve">ДИРЕКТОР МАОУ СШ №  152</t>
  </si>
  <si>
    <t xml:space="preserve">ГУТОРИНА С.А.</t>
  </si>
  <si>
    <t xml:space="preserve">Приказ от 30.08.2024 № 571/ш</t>
  </si>
  <si>
    <t xml:space="preserve">Примерное цикличное 10-дневное  меню сбалансированных рационов </t>
  </si>
  <si>
    <t xml:space="preserve">(завтрак, обед ,полдник) для организации горячего питания</t>
  </si>
  <si>
    <t xml:space="preserve">в МАОУ СШ № 152</t>
  </si>
  <si>
    <t xml:space="preserve">6-11 лет</t>
  </si>
  <si>
    <t xml:space="preserve">СОГЛАСОВАНО</t>
  </si>
  <si>
    <t xml:space="preserve">РУКОВОДИТЕЛЬ СТРУКТУРНОГО ПОДРАЗДЕЛЕНИЯ МАОУ СШ № 152</t>
  </si>
  <si>
    <t xml:space="preserve">ФАТЕЕВА Н.Г.</t>
  </si>
  <si>
    <t xml:space="preserve">30.08.2024</t>
  </si>
  <si>
    <t xml:space="preserve">Дети  6-11 лет </t>
  </si>
  <si>
    <t xml:space="preserve">№ ТК (ТТК)*/№рец</t>
  </si>
  <si>
    <t xml:space="preserve">Витамины (мг)</t>
  </si>
  <si>
    <t xml:space="preserve">Минеральные вещества (мг)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3/267</t>
  </si>
  <si>
    <t xml:space="preserve">Каша  пшенная молочная</t>
  </si>
  <si>
    <t xml:space="preserve">6(15)</t>
  </si>
  <si>
    <t xml:space="preserve">бутерброд горячий с сыром,маслом</t>
  </si>
  <si>
    <t xml:space="preserve">30/375,377</t>
  </si>
  <si>
    <t xml:space="preserve">Предел калорийности в пределах 20-25% от норм калорийности  </t>
  </si>
  <si>
    <t xml:space="preserve">470-587,5</t>
  </si>
  <si>
    <t xml:space="preserve">12(82)</t>
  </si>
  <si>
    <t xml:space="preserve">Винегрет овощной или овощи по сезону</t>
  </si>
  <si>
    <t xml:space="preserve">40</t>
  </si>
  <si>
    <t xml:space="preserve">33/88</t>
  </si>
  <si>
    <t xml:space="preserve">суп "Снежок"</t>
  </si>
  <si>
    <t xml:space="preserve">47/233,328</t>
  </si>
  <si>
    <t xml:space="preserve">Рыба, запеченная под молочным соусом</t>
  </si>
  <si>
    <t xml:space="preserve">7/310,312</t>
  </si>
  <si>
    <t xml:space="preserve">25/389</t>
  </si>
  <si>
    <t xml:space="preserve">Предел калорийности в пределах 30-35% от норм калорийности  </t>
  </si>
  <si>
    <t xml:space="preserve">705-822,5</t>
  </si>
  <si>
    <t xml:space="preserve">17(349)/35(549)/54(348)</t>
  </si>
  <si>
    <t xml:space="preserve">Молоко пастеризованное</t>
  </si>
  <si>
    <t xml:space="preserve">Мандарин, или груша, или банан, или др.</t>
  </si>
  <si>
    <t xml:space="preserve">58/565</t>
  </si>
  <si>
    <t xml:space="preserve">Предел калорийности в пределах 10-15%  от норм калорийности  </t>
  </si>
  <si>
    <t xml:space="preserve">235-352,5</t>
  </si>
  <si>
    <t xml:space="preserve">Норма выдачи специй 1,2 гр., соли йодированной 1,8 гр.</t>
  </si>
  <si>
    <t xml:space="preserve">Дети  6-11 лет</t>
  </si>
  <si>
    <t xml:space="preserve">18/ТТК</t>
  </si>
  <si>
    <t xml:space="preserve">Омлет натуральный</t>
  </si>
  <si>
    <t xml:space="preserve">57/375,376</t>
  </si>
  <si>
    <t xml:space="preserve">Кондитерские изделия (вафли, или пряники, или печенье, или др.)или выпечка собственного производства Исключение кремовые кондитерские изделия (пирожные и торты)</t>
  </si>
  <si>
    <t xml:space="preserve">27/115 (4/70,71)</t>
  </si>
  <si>
    <t xml:space="preserve">Икра кабачковая (промышленного производства) или овощи  натуральные свежие по сезону</t>
  </si>
  <si>
    <t xml:space="preserve">10/131</t>
  </si>
  <si>
    <t xml:space="preserve">суп гороховый</t>
  </si>
  <si>
    <t xml:space="preserve">34/291</t>
  </si>
  <si>
    <t xml:space="preserve">240</t>
  </si>
  <si>
    <t xml:space="preserve">компот из сухофруктов</t>
  </si>
  <si>
    <t xml:space="preserve">55/386</t>
  </si>
  <si>
    <t xml:space="preserve">молоко пастеризованное</t>
  </si>
  <si>
    <t xml:space="preserve">Кондитерские изделия (вафли, или пряники, или печенье, или др.). Исключение кремовые кондитерские изделия (пирожные и торты)</t>
  </si>
  <si>
    <t xml:space="preserve">62/319</t>
  </si>
  <si>
    <t xml:space="preserve">Запеканка из творога с молоком сгущенным</t>
  </si>
  <si>
    <t xml:space="preserve">165</t>
  </si>
  <si>
    <t xml:space="preserve">15</t>
  </si>
  <si>
    <t xml:space="preserve">Банан, или груша, или яблоко, или др.</t>
  </si>
  <si>
    <t xml:space="preserve">4/70,71</t>
  </si>
  <si>
    <t xml:space="preserve">Овощи натуральные свежие (или соленые) </t>
  </si>
  <si>
    <t xml:space="preserve">суп сливочный,рыбный</t>
  </si>
  <si>
    <t xml:space="preserve">60/ТТК</t>
  </si>
  <si>
    <t xml:space="preserve">Филе куриное запеченное</t>
  </si>
  <si>
    <t xml:space="preserve">11/291</t>
  </si>
  <si>
    <t xml:space="preserve">компот из кураги</t>
  </si>
  <si>
    <t xml:space="preserve">8/385</t>
  </si>
  <si>
    <t xml:space="preserve">51/562,615</t>
  </si>
  <si>
    <t xml:space="preserve">Пирожок печеный из сдобного теста с фаршем картофельным с луком</t>
  </si>
  <si>
    <t xml:space="preserve">Каша "Рябчик"</t>
  </si>
  <si>
    <t xml:space="preserve">Кондитерские изделия (вафли, или пряники, или печенье, или др.). Исключение кремовые кондитерские изделия (пирожные и торты)или выпечка соб произ</t>
  </si>
  <si>
    <t xml:space="preserve">3 (14)</t>
  </si>
  <si>
    <t xml:space="preserve">напиток из брусники</t>
  </si>
  <si>
    <t xml:space="preserve">15/101</t>
  </si>
  <si>
    <t xml:space="preserve">Консервы овощные закусочные или овощи сежие по сезону</t>
  </si>
  <si>
    <t xml:space="preserve">40/103</t>
  </si>
  <si>
    <t xml:space="preserve">суп-лапша по-домашнему</t>
  </si>
  <si>
    <t xml:space="preserve">32/386</t>
  </si>
  <si>
    <t xml:space="preserve">Котлеты, биточки, шницели из говядины с соусом</t>
  </si>
  <si>
    <t xml:space="preserve">гречка отварная рассыпчатая</t>
  </si>
  <si>
    <t xml:space="preserve">13/395</t>
  </si>
  <si>
    <t xml:space="preserve">Вареники с картофелем отварные с маслом сливочным</t>
  </si>
  <si>
    <t xml:space="preserve">155</t>
  </si>
  <si>
    <t xml:space="preserve">компот из шиповника</t>
  </si>
  <si>
    <t xml:space="preserve">овощи свежие по сезону (или соленые)</t>
  </si>
  <si>
    <t xml:space="preserve">22/82</t>
  </si>
  <si>
    <t xml:space="preserve">45/246</t>
  </si>
  <si>
    <t xml:space="preserve">24/171</t>
  </si>
  <si>
    <t xml:space="preserve">макароны отварные с маслом</t>
  </si>
  <si>
    <t xml:space="preserve">9/262;26/268;43/267</t>
  </si>
  <si>
    <t xml:space="preserve">Каша манная (или рисовая, или пшенная) молочная жидкая</t>
  </si>
  <si>
    <t xml:space="preserve">Консервы овощные закусочные или овощи свежие по сезону</t>
  </si>
  <si>
    <t xml:space="preserve">щи  с капустой и картофелем со сметаной</t>
  </si>
  <si>
    <t xml:space="preserve">67/294</t>
  </si>
  <si>
    <t xml:space="preserve">Котлеты рубленые из птицы с соусом</t>
  </si>
  <si>
    <t xml:space="preserve">каша гречневая  рассыпчатая</t>
  </si>
  <si>
    <t xml:space="preserve">56/ТТК</t>
  </si>
  <si>
    <t xml:space="preserve">44/399</t>
  </si>
  <si>
    <t xml:space="preserve">каша Пуховая</t>
  </si>
  <si>
    <t xml:space="preserve">29/101</t>
  </si>
  <si>
    <t xml:space="preserve">50,59/374,364</t>
  </si>
  <si>
    <t xml:space="preserve">голубцы ленивые с соусом</t>
  </si>
  <si>
    <t xml:space="preserve">41/304</t>
  </si>
  <si>
    <t xml:space="preserve">39/392</t>
  </si>
  <si>
    <t xml:space="preserve">суп молочный с вермишелью</t>
  </si>
  <si>
    <t xml:space="preserve">54/ТТК</t>
  </si>
  <si>
    <t xml:space="preserve">макароны отварные с маслом,сыром</t>
  </si>
  <si>
    <t xml:space="preserve">1/131,132,133</t>
  </si>
  <si>
    <t xml:space="preserve">Зеленый горошек (или кукуруза) отварные или овощи свежие по сезону</t>
  </si>
  <si>
    <t xml:space="preserve">Винегрет овощной или овощи свежие по сезону</t>
  </si>
  <si>
    <t xml:space="preserve">64/395</t>
  </si>
  <si>
    <t xml:space="preserve">Тефтели из говядины с соусом</t>
  </si>
  <si>
    <t xml:space="preserve">компот кураги</t>
  </si>
  <si>
    <t xml:space="preserve">Средние показатели энергетической ценности и химического состава рациона питания детей 6-11 лет</t>
  </si>
  <si>
    <t xml:space="preserve">Итого за 10 дней</t>
  </si>
  <si>
    <t xml:space="preserve">8 день </t>
  </si>
  <si>
    <t xml:space="preserve">10 день</t>
  </si>
  <si>
    <t xml:space="preserve">12 лет и старше</t>
  </si>
  <si>
    <t xml:space="preserve">Дети 12 лет и старше </t>
  </si>
  <si>
    <t xml:space="preserve">Каша пшенная молочная</t>
  </si>
  <si>
    <t xml:space="preserve">544-680</t>
  </si>
  <si>
    <t xml:space="preserve">Предел калорийности в пределах 30-35%  от норм калорийности  </t>
  </si>
  <si>
    <t xml:space="preserve">816-952</t>
  </si>
  <si>
    <t xml:space="preserve">Предел калорийности в пределах 10-15% от норм калорийности  </t>
  </si>
  <si>
    <t xml:space="preserve">272-408</t>
  </si>
  <si>
    <t xml:space="preserve">Норма выдачи специй 1,2 гр., соли йодированной 3 гр.</t>
  </si>
  <si>
    <t xml:space="preserve">Дети 12 лет и старше</t>
  </si>
  <si>
    <t xml:space="preserve">Кондитерские изделия (вафли, или пряники, или печенье, или др.)илт выпечка соб произ,Исключение кремовые кондитерские изделия (пирожные и торты)</t>
  </si>
  <si>
    <t xml:space="preserve">Икра кабачковая (промышленного производства) или овощи  натуральные свежие</t>
  </si>
  <si>
    <t xml:space="preserve">30</t>
  </si>
  <si>
    <t xml:space="preserve">280</t>
  </si>
  <si>
    <t xml:space="preserve">Кондитерские изделия (вафли, или пряники, или печенье, или др.)или выпечка собственного производствааИсключение кремовые кондитерские изделия (пирожные и торты)</t>
  </si>
  <si>
    <t xml:space="preserve">215</t>
  </si>
  <si>
    <t xml:space="preserve">Молоко  пастеризованное</t>
  </si>
  <si>
    <t xml:space="preserve">31/321/481</t>
  </si>
  <si>
    <t xml:space="preserve">каша "Рябчик" молочная</t>
  </si>
  <si>
    <t xml:space="preserve">35</t>
  </si>
  <si>
    <t xml:space="preserve">Кондитерские изделия (вафли, или пряники, или печенье, или др.). Исключение кремовые кондитерские изделия (пирожные и торты)или выпечка соб произ.</t>
  </si>
  <si>
    <t xml:space="preserve">Консервы овощные закусочные или овощи свежие по сезону(томаты в собственном соку)</t>
  </si>
  <si>
    <t xml:space="preserve">Котлеты, биточки, шницели из говядины  с соусом</t>
  </si>
  <si>
    <t xml:space="preserve">каша гречневая рассыпчатая</t>
  </si>
  <si>
    <t xml:space="preserve">61/636</t>
  </si>
  <si>
    <t xml:space="preserve">Напиток "Витошка" с витаминами</t>
  </si>
  <si>
    <t xml:space="preserve">макаронные изделия с маслом</t>
  </si>
  <si>
    <t xml:space="preserve">компот  из шиповника/компот из плодов или ягод сушеных</t>
  </si>
  <si>
    <t xml:space="preserve">Кондитерские изделия (вафли, или пряники, или печенье, или др.). Исключение кремовые кондитерские изделия (пирожные и торты)или выпечка собственного производства</t>
  </si>
  <si>
    <t xml:space="preserve">Кондитерские изделия (вафли, или пряники, или печенье, или др.). Исключение кремовые кондитерские изделия (пирожные и торты) или выпечка соб произ.</t>
  </si>
  <si>
    <t xml:space="preserve">щи свежей капусты</t>
  </si>
  <si>
    <t xml:space="preserve">каша гречневая рассыпчатая </t>
  </si>
  <si>
    <t xml:space="preserve">компот  из  плодов или ягод сушеных</t>
  </si>
  <si>
    <t xml:space="preserve">5/102</t>
  </si>
  <si>
    <t xml:space="preserve">суп лапша</t>
  </si>
  <si>
    <t xml:space="preserve">котлеты ,биточки,шницели изговядины с соусом</t>
  </si>
  <si>
    <t xml:space="preserve">Кондитерские изделия (вафли, или пряники, или печенье, или др.). Исключение кремовые кондитерские изделия (пирожные и торты)или выаечка собственного производства</t>
  </si>
  <si>
    <t xml:space="preserve">Хлеб  пшеничный</t>
  </si>
  <si>
    <t xml:space="preserve">65/101</t>
  </si>
  <si>
    <t xml:space="preserve">14/294</t>
  </si>
  <si>
    <t xml:space="preserve">Тефтели из говядины с рисом соусом</t>
  </si>
  <si>
    <t xml:space="preserve">66/305</t>
  </si>
  <si>
    <t xml:space="preserve">копот из кура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  <numFmt numFmtId="169" formatCode="@"/>
    <numFmt numFmtId="170" formatCode="[$-409]m/d/yyyy"/>
    <numFmt numFmtId="171" formatCode="[$-409]mmm\-yy"/>
    <numFmt numFmtId="172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2240</xdr:colOff>
      <xdr:row>7</xdr:row>
      <xdr:rowOff>95400</xdr:rowOff>
    </xdr:to>
    <xdr:pic>
      <xdr:nvPicPr>
        <xdr:cNvPr id="0" name="Picture 2" descr="Строка подписи (КРИПТО-ПРО)"/>
        <xdr:cNvPicPr/>
      </xdr:nvPicPr>
      <xdr:blipFill>
        <a:blip r:embed="rId1"/>
        <a:stretch/>
      </xdr:blipFill>
      <xdr:spPr>
        <a:xfrm>
          <a:off x="0" y="162000"/>
          <a:ext cx="25758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74"/>
  <sheetViews>
    <sheetView showFormulas="false" showGridLines="true" showRowColHeaders="true" showZeros="true" rightToLeft="false" tabSelected="false" showOutlineSymbols="true" defaultGridColor="true" view="pageBreakPreview" topLeftCell="A330" colorId="64" zoomScale="10" zoomScaleNormal="25" zoomScalePageLayoutView="10" workbookViewId="0">
      <selection pane="topLeft" activeCell="S48" activeCellId="0" sqref="S48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41.85"/>
    <col collapsed="false" customWidth="true" hidden="false" outlineLevel="0" max="4" min="4" style="3" width="33.28"/>
    <col collapsed="false" customWidth="true" hidden="false" outlineLevel="0" max="5" min="5" style="3" width="39.85"/>
    <col collapsed="false" customWidth="true" hidden="false" outlineLevel="0" max="6" min="6" style="3" width="41.56"/>
    <col collapsed="false" customWidth="true" hidden="false" outlineLevel="0" max="7" min="7" style="3" width="38.7"/>
    <col collapsed="false" customWidth="true" hidden="false" outlineLevel="0" max="8" min="8" style="3" width="45.28"/>
    <col collapsed="false" customWidth="true" hidden="false" outlineLevel="0" max="9" min="9" style="3" width="47.28"/>
    <col collapsed="false" customWidth="true" hidden="false" outlineLevel="0" max="10" min="10" style="3" width="47.85"/>
    <col collapsed="false" customWidth="true" hidden="false" outlineLevel="0" max="11" min="11" style="3" width="34.99"/>
    <col collapsed="false" customWidth="true" hidden="false" outlineLevel="0" max="12" min="12" style="3" width="37.85"/>
    <col collapsed="false" customWidth="true" hidden="false" outlineLevel="0" max="13" min="13" style="4" width="34.71"/>
    <col collapsed="false" customWidth="true" hidden="false" outlineLevel="0" max="14" min="14" style="5" width="45.28"/>
    <col collapsed="false" customWidth="true" hidden="false" outlineLevel="0" max="15" min="15" style="6" width="51.14"/>
    <col collapsed="false" customWidth="true" hidden="false" outlineLevel="0" max="16" min="16" style="3" width="46.56"/>
    <col collapsed="false" customWidth="true" hidden="false" outlineLevel="0" max="17" min="17" style="3" width="38.99"/>
    <col collapsed="false" customWidth="true" hidden="false" outlineLevel="0" max="18" min="18" style="3" width="40.99"/>
    <col collapsed="false" customWidth="true" hidden="false" outlineLevel="0" max="19" min="19" style="3" width="42.14"/>
    <col collapsed="false" customWidth="true" hidden="false" outlineLevel="0" max="20" min="20" style="3" width="34.71"/>
    <col collapsed="false" customWidth="true" hidden="false" outlineLevel="0" max="21" min="21" style="3" width="36.7"/>
    <col collapsed="false" customWidth="true" hidden="false" outlineLevel="0" max="22" min="22" style="3" width="33.56"/>
    <col collapsed="false" customWidth="true" hidden="false" outlineLevel="0" max="23" min="23" style="3" width="41.56"/>
    <col collapsed="false" customWidth="true" hidden="false" outlineLevel="0" max="24" min="24" style="3" width="30.99"/>
    <col collapsed="false" customWidth="true" hidden="false" outlineLevel="0" max="25" min="25" style="3" width="33.28"/>
    <col collapsed="false" customWidth="true" hidden="false" outlineLevel="0" max="26" min="26" style="4" width="34.99"/>
    <col collapsed="false" customWidth="true" hidden="false" outlineLevel="0" max="27" min="27" style="2" width="32.99"/>
    <col collapsed="false" customWidth="true" hidden="false" outlineLevel="0" max="30" min="28" style="1" width="35.56"/>
    <col collapsed="false" customWidth="true" hidden="false" outlineLevel="0" max="31" min="31" style="4" width="35.13"/>
    <col collapsed="false" customWidth="true" hidden="false" outlineLevel="0" max="32" min="32" style="7" width="33.7"/>
    <col collapsed="false" customWidth="true" hidden="false" outlineLevel="0" max="33" min="33" style="7" width="30.13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53</v>
      </c>
      <c r="B8" s="17" t="s">
        <v>38</v>
      </c>
      <c r="C8" s="11"/>
      <c r="D8" s="11"/>
      <c r="E8" s="11"/>
      <c r="F8" s="11"/>
      <c r="G8" s="11" t="n">
        <v>16</v>
      </c>
      <c r="H8" s="11"/>
      <c r="I8" s="11"/>
      <c r="J8" s="11"/>
      <c r="K8" s="11"/>
      <c r="L8" s="11"/>
      <c r="M8" s="11"/>
      <c r="N8" s="11"/>
      <c r="O8" s="15"/>
      <c r="P8" s="11"/>
      <c r="Q8" s="11" t="n">
        <v>140</v>
      </c>
      <c r="R8" s="11"/>
      <c r="S8" s="11"/>
      <c r="T8" s="11"/>
      <c r="U8" s="11"/>
      <c r="V8" s="11" t="n">
        <v>2</v>
      </c>
      <c r="W8" s="11"/>
      <c r="X8" s="11"/>
      <c r="Y8" s="11" t="n">
        <v>1.6</v>
      </c>
      <c r="Z8" s="11"/>
      <c r="AA8" s="10"/>
      <c r="AB8" s="11"/>
      <c r="AC8" s="11"/>
      <c r="AD8" s="11"/>
      <c r="AE8" s="11"/>
      <c r="AF8" s="11"/>
      <c r="AG8" s="6"/>
    </row>
    <row r="9" s="16" customFormat="true" ht="176.25" hidden="false" customHeight="true" outlineLevel="0" collapsed="false">
      <c r="A9" s="11" t="n">
        <v>6</v>
      </c>
      <c r="B9" s="17" t="s">
        <v>39</v>
      </c>
      <c r="C9" s="11"/>
      <c r="D9" s="11"/>
      <c r="E9" s="11"/>
      <c r="F9" s="11"/>
      <c r="G9" s="11"/>
      <c r="H9" s="11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 t="n">
        <v>12</v>
      </c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6"/>
    </row>
    <row r="10" s="16" customFormat="true" ht="176.25" hidden="false" customHeight="true" outlineLevel="0" collapsed="false">
      <c r="A10" s="11" t="s">
        <v>40</v>
      </c>
      <c r="B10" s="17" t="s">
        <v>41</v>
      </c>
      <c r="C10" s="11"/>
      <c r="D10" s="11"/>
      <c r="E10" s="11"/>
      <c r="F10" s="11"/>
      <c r="G10" s="11"/>
      <c r="H10" s="11"/>
      <c r="I10" s="11"/>
      <c r="J10" s="18" t="n">
        <v>10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6"/>
    </row>
    <row r="11" s="16" customFormat="true" ht="83.25" hidden="false" customHeight="true" outlineLevel="0" collapsed="false">
      <c r="A11" s="11" t="n">
        <v>30</v>
      </c>
      <c r="B11" s="17" t="s">
        <v>42</v>
      </c>
      <c r="C11" s="11"/>
      <c r="D11" s="11"/>
      <c r="E11" s="11"/>
      <c r="F11" s="11"/>
      <c r="G11" s="11"/>
      <c r="H11" s="11"/>
      <c r="I11" s="18"/>
      <c r="J11" s="18" t="n">
        <v>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0</v>
      </c>
      <c r="Z11" s="11"/>
      <c r="AA11" s="10" t="n">
        <v>0.5</v>
      </c>
      <c r="AB11" s="11"/>
      <c r="AC11" s="11"/>
      <c r="AD11" s="11"/>
      <c r="AE11" s="11"/>
      <c r="AF11" s="11"/>
      <c r="AG11" s="6"/>
    </row>
    <row r="12" s="16" customFormat="true" ht="83.25" hidden="false" customHeight="true" outlineLevel="0" collapsed="false">
      <c r="A12" s="11" t="s">
        <v>40</v>
      </c>
      <c r="B12" s="17" t="s">
        <v>6</v>
      </c>
      <c r="C12" s="11"/>
      <c r="D12" s="11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s="16" customFormat="true" ht="71.25" hidden="false" customHeight="true" outlineLevel="0" collapsed="false">
      <c r="A13" s="11" t="s">
        <v>40</v>
      </c>
      <c r="B13" s="17" t="s">
        <v>43</v>
      </c>
      <c r="C13" s="11" t="n">
        <v>2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3.25" hidden="false" customHeight="false" outlineLevel="0" collapsed="false">
      <c r="A14" s="11"/>
      <c r="B14" s="17" t="s">
        <v>44</v>
      </c>
      <c r="C14" s="11" t="n">
        <f aca="false">SUM(C8:C13)</f>
        <v>20</v>
      </c>
      <c r="D14" s="11" t="n">
        <f aca="false">SUM(D8:D13)</f>
        <v>20</v>
      </c>
      <c r="E14" s="11" t="n">
        <f aca="false">SUM(E8:E13)</f>
        <v>0</v>
      </c>
      <c r="F14" s="11" t="n">
        <f aca="false">SUM(F8:F13)</f>
        <v>0</v>
      </c>
      <c r="G14" s="11" t="n">
        <f aca="false">SUM(G8:G13)</f>
        <v>16</v>
      </c>
      <c r="H14" s="11" t="n">
        <f aca="false">SUM(H8:H13)</f>
        <v>0</v>
      </c>
      <c r="I14" s="11" t="n">
        <f aca="false">SUM(I8:I13)</f>
        <v>0</v>
      </c>
      <c r="J14" s="11" t="n">
        <f aca="false">SUM(J8:J13)</f>
        <v>10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0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14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12</v>
      </c>
      <c r="U14" s="11" t="n">
        <f aca="false">SUM(U8:U13)</f>
        <v>0</v>
      </c>
      <c r="V14" s="11" t="n">
        <f aca="false">SUM(V8:V13)</f>
        <v>2</v>
      </c>
      <c r="W14" s="11" t="n">
        <f aca="false">SUM(W8:W13)</f>
        <v>0</v>
      </c>
      <c r="X14" s="11" t="n">
        <f aca="false">SUM(X8:X13)</f>
        <v>0</v>
      </c>
      <c r="Y14" s="11" t="n">
        <f aca="false">SUM(Y8:Y13)</f>
        <v>11.6</v>
      </c>
      <c r="Z14" s="11" t="n">
        <f aca="false">SUM(Z8:Z13)</f>
        <v>0</v>
      </c>
      <c r="AA14" s="10" t="n">
        <f aca="false">SUM(AA8:AA13)</f>
        <v>0.5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</row>
    <row r="15" s="16" customFormat="true" ht="83.25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49.75" hidden="false" customHeight="false" outlineLevel="0" collapsed="false">
      <c r="A16" s="11" t="n">
        <v>27</v>
      </c>
      <c r="B16" s="17" t="s">
        <v>46</v>
      </c>
      <c r="C16" s="11"/>
      <c r="D16" s="11"/>
      <c r="E16" s="11"/>
      <c r="F16" s="11"/>
      <c r="G16" s="11"/>
      <c r="H16" s="11"/>
      <c r="I16" s="11" t="n">
        <v>6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166.5" hidden="false" customHeight="false" outlineLevel="0" collapsed="false">
      <c r="A17" s="11" t="n">
        <v>33</v>
      </c>
      <c r="B17" s="17" t="s">
        <v>47</v>
      </c>
      <c r="C17" s="11"/>
      <c r="D17" s="11"/>
      <c r="E17" s="11"/>
      <c r="F17" s="11"/>
      <c r="G17" s="11"/>
      <c r="H17" s="11" t="n">
        <v>30</v>
      </c>
      <c r="I17" s="11" t="n">
        <v>75.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5</v>
      </c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92" hidden="false" customHeight="true" outlineLevel="0" collapsed="false">
      <c r="A18" s="11" t="n">
        <v>23</v>
      </c>
      <c r="B18" s="17" t="s">
        <v>48</v>
      </c>
      <c r="C18" s="11" t="n">
        <v>1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72</v>
      </c>
      <c r="P18" s="11"/>
      <c r="Q18" s="11" t="n">
        <v>13</v>
      </c>
      <c r="R18" s="11"/>
      <c r="S18" s="11"/>
      <c r="T18" s="11"/>
      <c r="U18" s="11"/>
      <c r="V18" s="11" t="n">
        <v>2</v>
      </c>
      <c r="W18" s="11"/>
      <c r="X18" s="11" t="n">
        <v>5</v>
      </c>
      <c r="Y18" s="11"/>
      <c r="Z18" s="11"/>
      <c r="AA18" s="10"/>
      <c r="AB18" s="11"/>
      <c r="AC18" s="11"/>
      <c r="AD18" s="11"/>
      <c r="AE18" s="11"/>
      <c r="AF18" s="11"/>
      <c r="AG18" s="6"/>
    </row>
    <row r="19" customFormat="false" ht="166.5" hidden="false" customHeight="false" outlineLevel="0" collapsed="false">
      <c r="A19" s="11" t="n">
        <v>15</v>
      </c>
      <c r="B19" s="17" t="s">
        <v>49</v>
      </c>
      <c r="C19" s="11"/>
      <c r="D19" s="11"/>
      <c r="E19" s="11" t="n">
        <v>2</v>
      </c>
      <c r="F19" s="11"/>
      <c r="G19" s="11"/>
      <c r="H19" s="11"/>
      <c r="I19" s="11" t="n">
        <v>2.5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6</v>
      </c>
      <c r="V19" s="11"/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6"/>
    </row>
    <row r="20" customFormat="false" ht="83.25" hidden="false" customHeight="false" outlineLevel="0" collapsed="false">
      <c r="A20" s="11" t="n">
        <v>52</v>
      </c>
      <c r="B20" s="17" t="s">
        <v>50</v>
      </c>
      <c r="C20" s="11"/>
      <c r="D20" s="11"/>
      <c r="E20" s="11"/>
      <c r="F20" s="11" t="n">
        <v>29</v>
      </c>
      <c r="G20" s="11"/>
      <c r="H20" s="11"/>
      <c r="I20" s="11" t="n">
        <v>9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9</v>
      </c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83.25" hidden="false" customHeight="false" outlineLevel="0" collapsed="false">
      <c r="A21" s="11" t="n">
        <v>35</v>
      </c>
      <c r="B21" s="17" t="s">
        <v>51</v>
      </c>
      <c r="C21" s="11"/>
      <c r="D21" s="11"/>
      <c r="E21" s="11"/>
      <c r="F21" s="11"/>
      <c r="G21" s="11"/>
      <c r="H21" s="11"/>
      <c r="I21" s="11"/>
      <c r="J21" s="11"/>
      <c r="K21" s="11" t="n">
        <v>2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10</v>
      </c>
      <c r="Z21" s="11"/>
      <c r="AA21" s="10"/>
      <c r="AB21" s="11"/>
      <c r="AC21" s="11"/>
      <c r="AD21" s="11"/>
      <c r="AE21" s="11"/>
      <c r="AF21" s="11"/>
      <c r="AG21" s="6"/>
    </row>
    <row r="22" customFormat="false" ht="83.25" hidden="false" customHeight="false" outlineLevel="0" collapsed="false">
      <c r="A22" s="11" t="s">
        <v>40</v>
      </c>
      <c r="B22" s="17" t="s">
        <v>5</v>
      </c>
      <c r="C22" s="11" t="n">
        <v>3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0"/>
      <c r="AB22" s="11"/>
      <c r="AC22" s="11"/>
      <c r="AD22" s="11"/>
      <c r="AE22" s="11"/>
      <c r="AF22" s="11"/>
      <c r="AG22" s="6"/>
    </row>
    <row r="23" customFormat="false" ht="83.25" hidden="false" customHeight="false" outlineLevel="0" collapsed="false">
      <c r="A23" s="11" t="s">
        <v>40</v>
      </c>
      <c r="B23" s="17" t="s">
        <v>6</v>
      </c>
      <c r="C23" s="11"/>
      <c r="D23" s="11" t="n">
        <v>3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6"/>
    </row>
    <row r="24" customFormat="false" ht="83.25" hidden="false" customHeight="false" outlineLevel="0" collapsed="false">
      <c r="A24" s="11"/>
      <c r="B24" s="17" t="s">
        <v>44</v>
      </c>
      <c r="C24" s="11" t="n">
        <f aca="false">SUM(C16:C23)</f>
        <v>47</v>
      </c>
      <c r="D24" s="11" t="n">
        <f aca="false">SUM(D16:D23)</f>
        <v>30</v>
      </c>
      <c r="E24" s="11" t="n">
        <f aca="false">SUM(E16:E23)</f>
        <v>2</v>
      </c>
      <c r="F24" s="11" t="n">
        <f aca="false">SUM(F16:F23)</f>
        <v>29</v>
      </c>
      <c r="G24" s="11" t="n">
        <f aca="false">SUM(G16:G23)</f>
        <v>0</v>
      </c>
      <c r="H24" s="11" t="n">
        <f aca="false">SUM(H16:H23)</f>
        <v>30</v>
      </c>
      <c r="I24" s="11" t="n">
        <f aca="false">SUM(I16:I23)</f>
        <v>233</v>
      </c>
      <c r="J24" s="11" t="n">
        <f aca="false">SUM(J16:J23)</f>
        <v>0</v>
      </c>
      <c r="K24" s="11" t="n">
        <f aca="false">SUM(K16:K23)</f>
        <v>20</v>
      </c>
      <c r="L24" s="11" t="n">
        <f aca="false">SUM(L16:L23)</f>
        <v>0</v>
      </c>
      <c r="M24" s="11" t="n">
        <f aca="false">SUM(M16:M23)</f>
        <v>0</v>
      </c>
      <c r="N24" s="11" t="n">
        <f aca="false">SUM(N16:N23)</f>
        <v>0</v>
      </c>
      <c r="O24" s="11" t="n">
        <f aca="false">SUM(O16:O23)</f>
        <v>72</v>
      </c>
      <c r="P24" s="11" t="n">
        <f aca="false">SUM(P16:P23)</f>
        <v>0</v>
      </c>
      <c r="Q24" s="11" t="n">
        <f aca="false">SUM(Q16:Q23)</f>
        <v>13</v>
      </c>
      <c r="R24" s="11" t="n">
        <f aca="false">SUM(R16:R23)</f>
        <v>0</v>
      </c>
      <c r="S24" s="11" t="n">
        <f aca="false">SUM(S16:S23)</f>
        <v>0</v>
      </c>
      <c r="T24" s="11" t="n">
        <f aca="false">SUM(T16:T23)</f>
        <v>0</v>
      </c>
      <c r="U24" s="11" t="n">
        <f aca="false">SUM(U16:U23)</f>
        <v>11</v>
      </c>
      <c r="V24" s="11" t="n">
        <f aca="false">SUM(V16:V23)</f>
        <v>11</v>
      </c>
      <c r="W24" s="11" t="n">
        <f aca="false">SUM(W16:W23)</f>
        <v>5</v>
      </c>
      <c r="X24" s="11" t="n">
        <f aca="false">SUM(X16:X23)</f>
        <v>5</v>
      </c>
      <c r="Y24" s="11" t="n">
        <f aca="false">SUM(Y16:Y23)</f>
        <v>10</v>
      </c>
      <c r="Z24" s="11" t="n">
        <f aca="false">SUM(Z16:Z23)</f>
        <v>0</v>
      </c>
      <c r="AA24" s="10" t="n">
        <f aca="false">SUM(AA16:AA23)</f>
        <v>0</v>
      </c>
      <c r="AB24" s="11" t="n">
        <f aca="false">SUM(AB16:AB23)</f>
        <v>0</v>
      </c>
      <c r="AC24" s="11" t="n">
        <f aca="false">SUM(AC16:AC23)</f>
        <v>0</v>
      </c>
      <c r="AD24" s="11" t="n">
        <f aca="false">SUM(AD16:AD23)</f>
        <v>0</v>
      </c>
      <c r="AE24" s="11" t="n">
        <f aca="false">SUM(AE16:AE23)</f>
        <v>0</v>
      </c>
      <c r="AF24" s="11" t="n">
        <f aca="false">SUM(AF16:AF23)</f>
        <v>0</v>
      </c>
      <c r="AG24" s="11" t="n">
        <f aca="false">SUM(AG16:AG23)</f>
        <v>0</v>
      </c>
    </row>
    <row r="25" customFormat="false" ht="83.25" hidden="false" customHeight="true" outlineLevel="0" collapsed="false">
      <c r="A25" s="10" t="s">
        <v>5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83.25" hidden="false" customHeight="false" outlineLevel="0" collapsed="false">
      <c r="A26" s="11" t="n">
        <v>25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 t="n">
        <v>20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</row>
    <row r="27" customFormat="false" ht="83.25" hidden="false" customHeight="false" outlineLevel="0" collapsed="false">
      <c r="A27" s="11" t="n">
        <v>76</v>
      </c>
      <c r="B27" s="17" t="s">
        <v>54</v>
      </c>
      <c r="C27" s="11"/>
      <c r="D27" s="11"/>
      <c r="E27" s="11" t="n">
        <v>38</v>
      </c>
      <c r="F27" s="11"/>
      <c r="G27" s="11"/>
      <c r="H27" s="11"/>
      <c r="I27" s="11" t="n">
        <v>26</v>
      </c>
      <c r="J27" s="11"/>
      <c r="K27" s="11"/>
      <c r="L27" s="11"/>
      <c r="M27" s="11"/>
      <c r="N27" s="11" t="n">
        <v>58</v>
      </c>
      <c r="O27" s="11"/>
      <c r="P27" s="11"/>
      <c r="Q27" s="11" t="n">
        <v>15</v>
      </c>
      <c r="R27" s="11"/>
      <c r="S27" s="11"/>
      <c r="T27" s="11" t="n">
        <v>10</v>
      </c>
      <c r="U27" s="11"/>
      <c r="V27" s="11" t="n">
        <v>2</v>
      </c>
      <c r="W27" s="11" t="n">
        <v>0.3</v>
      </c>
      <c r="X27" s="11" t="n">
        <v>3.5</v>
      </c>
      <c r="Y27" s="11" t="n">
        <v>2</v>
      </c>
      <c r="Z27" s="11"/>
      <c r="AA27" s="10"/>
      <c r="AB27" s="11"/>
      <c r="AC27" s="11"/>
      <c r="AD27" s="11"/>
      <c r="AE27" s="11" t="n">
        <v>1.1</v>
      </c>
      <c r="AF27" s="11"/>
      <c r="AG27" s="6"/>
    </row>
    <row r="28" customFormat="false" ht="83.25" hidden="false" customHeight="false" outlineLevel="0" collapsed="false">
      <c r="A28" s="11"/>
      <c r="B28" s="17" t="s">
        <v>44</v>
      </c>
      <c r="C28" s="11" t="n">
        <f aca="false">C26+C27</f>
        <v>0</v>
      </c>
      <c r="D28" s="11" t="n">
        <f aca="false">D26+D27</f>
        <v>0</v>
      </c>
      <c r="E28" s="11" t="n">
        <f aca="false">E26+E27</f>
        <v>38</v>
      </c>
      <c r="F28" s="11" t="n">
        <f aca="false">F26+F27</f>
        <v>0</v>
      </c>
      <c r="G28" s="11" t="n">
        <f aca="false">G26+G27</f>
        <v>0</v>
      </c>
      <c r="H28" s="11" t="n">
        <f aca="false">H26+H27</f>
        <v>0</v>
      </c>
      <c r="I28" s="11" t="n">
        <f aca="false">I26+I27</f>
        <v>26</v>
      </c>
      <c r="J28" s="11" t="n">
        <f aca="false">J26+J27</f>
        <v>0</v>
      </c>
      <c r="K28" s="11" t="n">
        <f aca="false">K26+K27</f>
        <v>0</v>
      </c>
      <c r="L28" s="11" t="n">
        <f aca="false">L26+L27</f>
        <v>200</v>
      </c>
      <c r="M28" s="11" t="n">
        <f aca="false">M26+M27</f>
        <v>0</v>
      </c>
      <c r="N28" s="11" t="n">
        <f aca="false">N26+N27</f>
        <v>58</v>
      </c>
      <c r="O28" s="11" t="n">
        <f aca="false">O26+O27</f>
        <v>0</v>
      </c>
      <c r="P28" s="11" t="n">
        <f aca="false">P26+P27</f>
        <v>0</v>
      </c>
      <c r="Q28" s="11" t="n">
        <f aca="false">Q26+Q27</f>
        <v>15</v>
      </c>
      <c r="R28" s="11" t="n">
        <f aca="false">R26+R27</f>
        <v>0</v>
      </c>
      <c r="S28" s="11" t="n">
        <f aca="false">S26+S27</f>
        <v>0</v>
      </c>
      <c r="T28" s="11" t="n">
        <f aca="false">T26+T27</f>
        <v>10</v>
      </c>
      <c r="U28" s="11" t="n">
        <f aca="false">U26+U27</f>
        <v>0</v>
      </c>
      <c r="V28" s="11" t="n">
        <f aca="false">V26+V27</f>
        <v>2</v>
      </c>
      <c r="W28" s="11" t="n">
        <f aca="false">W26+W27</f>
        <v>0.3</v>
      </c>
      <c r="X28" s="11" t="n">
        <f aca="false">X26+X27</f>
        <v>3.5</v>
      </c>
      <c r="Y28" s="11" t="n">
        <f aca="false">Y26+Y27</f>
        <v>2</v>
      </c>
      <c r="Z28" s="11" t="n">
        <f aca="false">Z26+Z27</f>
        <v>0</v>
      </c>
      <c r="AA28" s="11" t="n">
        <f aca="false">AA26+AA27</f>
        <v>0</v>
      </c>
      <c r="AB28" s="11" t="n">
        <f aca="false">AB26+AB27</f>
        <v>0</v>
      </c>
      <c r="AC28" s="11" t="n">
        <f aca="false">AC26+AC27</f>
        <v>0</v>
      </c>
      <c r="AD28" s="11" t="n">
        <f aca="false">AD26+AD27</f>
        <v>0</v>
      </c>
      <c r="AE28" s="11" t="n">
        <f aca="false">AE26+AE27</f>
        <v>1.1</v>
      </c>
      <c r="AF28" s="11" t="n">
        <f aca="false">AF26+AF27</f>
        <v>0</v>
      </c>
      <c r="AG28" s="11" t="n">
        <f aca="false">AG26+AG27</f>
        <v>0</v>
      </c>
    </row>
    <row r="29" customFormat="false" ht="166.5" hidden="false" customHeight="false" outlineLevel="0" collapsed="false">
      <c r="A29" s="11" t="n">
        <v>69</v>
      </c>
      <c r="B29" s="17" t="s">
        <v>5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0"/>
      <c r="AB29" s="11"/>
      <c r="AC29" s="11"/>
      <c r="AD29" s="11"/>
      <c r="AE29" s="11"/>
      <c r="AF29" s="11" t="n">
        <v>1.2</v>
      </c>
      <c r="AG29" s="15" t="n">
        <v>1.8</v>
      </c>
    </row>
    <row r="30" s="3" customFormat="true" ht="83.25" hidden="false" customHeight="false" outlineLevel="0" collapsed="false">
      <c r="A30" s="11"/>
      <c r="B30" s="19" t="s">
        <v>56</v>
      </c>
      <c r="C30" s="11" t="n">
        <f aca="false">SUM(C14+C24+C28)</f>
        <v>67</v>
      </c>
      <c r="D30" s="11" t="n">
        <f aca="false">SUM(D14+D24+D28)</f>
        <v>50</v>
      </c>
      <c r="E30" s="11" t="n">
        <f aca="false">SUM(E14+E24+E28)</f>
        <v>40</v>
      </c>
      <c r="F30" s="11" t="n">
        <f aca="false">SUM(F14+F24+F28)</f>
        <v>29</v>
      </c>
      <c r="G30" s="11" t="n">
        <f aca="false">SUM(G14+G24+G28)</f>
        <v>16</v>
      </c>
      <c r="H30" s="11" t="n">
        <f aca="false">SUM(H14+H24+H28)</f>
        <v>30</v>
      </c>
      <c r="I30" s="11" t="n">
        <f aca="false">SUM(I14+I24+I28)</f>
        <v>259</v>
      </c>
      <c r="J30" s="11" t="n">
        <f aca="false">SUM(J14+J24+J28)</f>
        <v>107</v>
      </c>
      <c r="K30" s="11" t="n">
        <f aca="false">SUM(K14+K24+K28)</f>
        <v>20</v>
      </c>
      <c r="L30" s="11" t="n">
        <f aca="false">SUM(L14+L24+L28)</f>
        <v>200</v>
      </c>
      <c r="M30" s="11" t="n">
        <f aca="false">SUM(M14+M24+M28)</f>
        <v>0</v>
      </c>
      <c r="N30" s="11" t="n">
        <f aca="false">SUM(N14+N24+N28)</f>
        <v>58</v>
      </c>
      <c r="O30" s="11" t="n">
        <f aca="false">SUM(O14+O24+O28)</f>
        <v>72</v>
      </c>
      <c r="P30" s="11" t="n">
        <f aca="false">SUM(P14+P24+P28)</f>
        <v>0</v>
      </c>
      <c r="Q30" s="11" t="n">
        <f aca="false">SUM(Q14+Q24+Q28)</f>
        <v>168</v>
      </c>
      <c r="R30" s="11" t="n">
        <f aca="false">SUM(R14+R24+R28)</f>
        <v>0</v>
      </c>
      <c r="S30" s="11" t="n">
        <f aca="false">SUM(S14+S24+S28)</f>
        <v>0</v>
      </c>
      <c r="T30" s="11" t="n">
        <f aca="false">SUM(T14+T24+T28)</f>
        <v>22</v>
      </c>
      <c r="U30" s="11" t="n">
        <f aca="false">SUM(U14+U24+U28)</f>
        <v>11</v>
      </c>
      <c r="V30" s="11" t="n">
        <f aca="false">SUM(V14+V24+V28)</f>
        <v>15</v>
      </c>
      <c r="W30" s="11" t="n">
        <f aca="false">SUM(W14+W24+W28)</f>
        <v>5.3</v>
      </c>
      <c r="X30" s="11" t="n">
        <f aca="false">SUM(X14+X24+X28)</f>
        <v>8.5</v>
      </c>
      <c r="Y30" s="11" t="n">
        <f aca="false">SUM(Y14+Y24+Y28)</f>
        <v>23.6</v>
      </c>
      <c r="Z30" s="11" t="n">
        <f aca="false">SUM(Z14+Z24+Z28)</f>
        <v>0</v>
      </c>
      <c r="AA30" s="11" t="n">
        <f aca="false">SUM(AA14+AA24+AA28)</f>
        <v>0.5</v>
      </c>
      <c r="AB30" s="11" t="n">
        <f aca="false">SUM(AB14+AB24+AB28)</f>
        <v>0</v>
      </c>
      <c r="AC30" s="11" t="n">
        <f aca="false">SUM(AC14+AC24+AC28)</f>
        <v>0</v>
      </c>
      <c r="AD30" s="11" t="n">
        <f aca="false">SUM(AD14+AD24+AD28)</f>
        <v>0</v>
      </c>
      <c r="AE30" s="11" t="n">
        <f aca="false">SUM(AE14+AE24+AE28)</f>
        <v>1.1</v>
      </c>
      <c r="AF30" s="11" t="n">
        <v>1.2</v>
      </c>
      <c r="AG30" s="11" t="n">
        <v>1.8</v>
      </c>
    </row>
    <row r="31" s="3" customFormat="true" ht="83.25" hidden="false" customHeight="true" outlineLevel="0" collapsed="false">
      <c r="A31" s="10" t="s">
        <v>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s="3" customFormat="true" ht="83.25" hidden="false" customHeight="true" outlineLevel="0" collapsed="false">
      <c r="A32" s="10" t="s">
        <v>5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70.5" hidden="false" customHeight="true" outlineLevel="0" collapsed="false">
      <c r="A33" s="11" t="s">
        <v>3</v>
      </c>
      <c r="B33" s="10" t="s">
        <v>4</v>
      </c>
      <c r="C33" s="12" t="s">
        <v>5</v>
      </c>
      <c r="D33" s="12" t="s">
        <v>6</v>
      </c>
      <c r="E33" s="12" t="s">
        <v>7</v>
      </c>
      <c r="F33" s="12" t="s">
        <v>8</v>
      </c>
      <c r="G33" s="12" t="s">
        <v>9</v>
      </c>
      <c r="H33" s="12" t="s">
        <v>10</v>
      </c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2" t="s">
        <v>16</v>
      </c>
      <c r="O33" s="12" t="s">
        <v>17</v>
      </c>
      <c r="P33" s="12" t="s">
        <v>18</v>
      </c>
      <c r="Q33" s="12" t="s">
        <v>19</v>
      </c>
      <c r="R33" s="12" t="s">
        <v>20</v>
      </c>
      <c r="S33" s="12" t="s">
        <v>21</v>
      </c>
      <c r="T33" s="12" t="s">
        <v>22</v>
      </c>
      <c r="U33" s="12" t="s">
        <v>23</v>
      </c>
      <c r="V33" s="12" t="s">
        <v>24</v>
      </c>
      <c r="W33" s="12" t="s">
        <v>25</v>
      </c>
      <c r="X33" s="12" t="s">
        <v>26</v>
      </c>
      <c r="Y33" s="12" t="s">
        <v>27</v>
      </c>
      <c r="Z33" s="12" t="s">
        <v>28</v>
      </c>
      <c r="AA33" s="13" t="s">
        <v>29</v>
      </c>
      <c r="AB33" s="12" t="s">
        <v>30</v>
      </c>
      <c r="AC33" s="13" t="s">
        <v>31</v>
      </c>
      <c r="AD33" s="12" t="s">
        <v>32</v>
      </c>
      <c r="AE33" s="12" t="s">
        <v>33</v>
      </c>
      <c r="AF33" s="12" t="s">
        <v>34</v>
      </c>
      <c r="AG33" s="12" t="s">
        <v>35</v>
      </c>
    </row>
    <row r="34" customFormat="false" ht="409.6" hidden="false" customHeight="true" outlineLevel="0" collapsed="false">
      <c r="A34" s="11"/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2"/>
      <c r="AC34" s="13"/>
      <c r="AD34" s="12"/>
      <c r="AE34" s="12"/>
      <c r="AF34" s="12"/>
      <c r="AG34" s="12"/>
    </row>
    <row r="35" customFormat="false" ht="84" hidden="false" customHeight="false" outlineLevel="0" collapsed="false">
      <c r="A35" s="11" t="n">
        <v>1</v>
      </c>
      <c r="B35" s="14" t="n">
        <v>2</v>
      </c>
      <c r="C35" s="11" t="n">
        <v>3</v>
      </c>
      <c r="D35" s="11" t="n">
        <v>4</v>
      </c>
      <c r="E35" s="11" t="n">
        <v>5</v>
      </c>
      <c r="F35" s="11" t="n">
        <v>6</v>
      </c>
      <c r="G35" s="11" t="n">
        <v>7</v>
      </c>
      <c r="H35" s="11" t="s">
        <v>36</v>
      </c>
      <c r="I35" s="11" t="n">
        <v>9</v>
      </c>
      <c r="J35" s="11" t="n">
        <v>10</v>
      </c>
      <c r="K35" s="11" t="n">
        <v>11</v>
      </c>
      <c r="L35" s="11" t="n">
        <v>12</v>
      </c>
      <c r="M35" s="11" t="n">
        <v>13</v>
      </c>
      <c r="N35" s="11" t="n">
        <v>14</v>
      </c>
      <c r="O35" s="11" t="n">
        <v>15</v>
      </c>
      <c r="P35" s="11" t="n">
        <v>16</v>
      </c>
      <c r="Q35" s="11" t="n">
        <v>17</v>
      </c>
      <c r="R35" s="11" t="n">
        <v>18</v>
      </c>
      <c r="S35" s="11" t="n">
        <v>19</v>
      </c>
      <c r="T35" s="11" t="n">
        <v>20</v>
      </c>
      <c r="U35" s="11" t="n">
        <v>21</v>
      </c>
      <c r="V35" s="11" t="n">
        <v>22</v>
      </c>
      <c r="W35" s="11" t="n">
        <v>23</v>
      </c>
      <c r="X35" s="11" t="n">
        <v>24</v>
      </c>
      <c r="Y35" s="11" t="n">
        <v>25</v>
      </c>
      <c r="Z35" s="11" t="n">
        <v>26</v>
      </c>
      <c r="AA35" s="14" t="n">
        <v>27</v>
      </c>
      <c r="AB35" s="11" t="n">
        <v>28</v>
      </c>
      <c r="AC35" s="11" t="n">
        <v>29</v>
      </c>
      <c r="AD35" s="11" t="n">
        <v>30</v>
      </c>
      <c r="AE35" s="11" t="n">
        <v>31</v>
      </c>
      <c r="AF35" s="11" t="n">
        <v>32</v>
      </c>
      <c r="AG35" s="15" t="n">
        <v>33</v>
      </c>
    </row>
    <row r="36" s="9" customFormat="true" ht="71.25" hidden="false" customHeight="true" outlineLevel="0" collapsed="false">
      <c r="A36" s="10" t="s">
        <v>3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83.25" hidden="false" customHeight="false" outlineLevel="0" collapsed="false">
      <c r="A37" s="11" t="n">
        <v>39</v>
      </c>
      <c r="B37" s="17" t="s">
        <v>58</v>
      </c>
      <c r="C37" s="11"/>
      <c r="D37" s="11"/>
      <c r="E37" s="11" t="n">
        <v>4</v>
      </c>
      <c r="F37" s="11"/>
      <c r="G37" s="11"/>
      <c r="H37" s="11" t="n">
        <v>79</v>
      </c>
      <c r="I37" s="11" t="n">
        <v>59</v>
      </c>
      <c r="J37" s="11"/>
      <c r="K37" s="11"/>
      <c r="L37" s="11"/>
      <c r="M37" s="11" t="n">
        <v>65</v>
      </c>
      <c r="N37" s="11"/>
      <c r="O37" s="11"/>
      <c r="P37" s="11"/>
      <c r="Q37" s="11"/>
      <c r="R37" s="11"/>
      <c r="S37" s="11"/>
      <c r="T37" s="11"/>
      <c r="U37" s="11" t="n">
        <v>14</v>
      </c>
      <c r="V37" s="11"/>
      <c r="W37" s="11" t="n">
        <v>7</v>
      </c>
      <c r="X37" s="11"/>
      <c r="Y37" s="11"/>
      <c r="Z37" s="11"/>
      <c r="AA37" s="10"/>
      <c r="AB37" s="11"/>
      <c r="AC37" s="11"/>
      <c r="AD37" s="11"/>
      <c r="AE37" s="11"/>
      <c r="AF37" s="11"/>
      <c r="AG37" s="6"/>
    </row>
    <row r="38" customFormat="false" ht="83.25" hidden="false" customHeight="false" outlineLevel="0" collapsed="false">
      <c r="A38" s="11" t="n">
        <v>36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10</v>
      </c>
      <c r="Z38" s="11"/>
      <c r="AA38" s="10"/>
      <c r="AB38" s="11" t="n">
        <v>4</v>
      </c>
      <c r="AC38" s="11"/>
      <c r="AD38" s="11"/>
      <c r="AE38" s="11"/>
      <c r="AF38" s="11"/>
      <c r="AG38" s="6"/>
    </row>
    <row r="39" customFormat="false" ht="83.25" hidden="false" customHeight="false" outlineLevel="0" collapsed="false">
      <c r="A39" s="11" t="s">
        <v>40</v>
      </c>
      <c r="B39" s="17" t="s">
        <v>6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76</v>
      </c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</row>
    <row r="40" customFormat="false" ht="83.25" hidden="false" customHeight="false" outlineLevel="0" collapsed="false">
      <c r="A40" s="11" t="s">
        <v>40</v>
      </c>
      <c r="B40" s="17" t="s">
        <v>6</v>
      </c>
      <c r="C40" s="11"/>
      <c r="D40" s="11" t="n">
        <v>2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6"/>
    </row>
    <row r="41" customFormat="false" ht="167.25" hidden="false" customHeight="false" outlineLevel="0" collapsed="false">
      <c r="A41" s="11" t="s">
        <v>40</v>
      </c>
      <c r="B41" s="17" t="s">
        <v>43</v>
      </c>
      <c r="C41" s="11" t="n">
        <v>2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0"/>
      <c r="AB41" s="11"/>
      <c r="AC41" s="11"/>
      <c r="AD41" s="11"/>
      <c r="AE41" s="11"/>
      <c r="AF41" s="11"/>
      <c r="AG41" s="6"/>
    </row>
    <row r="42" s="9" customFormat="true" ht="84" hidden="false" customHeight="false" outlineLevel="0" collapsed="false">
      <c r="A42" s="11"/>
      <c r="B42" s="17" t="s">
        <v>44</v>
      </c>
      <c r="C42" s="11" t="n">
        <f aca="false">SUM(C37:C41)</f>
        <v>20</v>
      </c>
      <c r="D42" s="11" t="n">
        <f aca="false">SUM(D37:D41)</f>
        <v>20</v>
      </c>
      <c r="E42" s="11" t="n">
        <f aca="false">SUM(E37:E41)</f>
        <v>4</v>
      </c>
      <c r="F42" s="11" t="n">
        <f aca="false">SUM(F37:F41)</f>
        <v>0</v>
      </c>
      <c r="G42" s="11" t="n">
        <f aca="false">SUM(G37:G41)</f>
        <v>0</v>
      </c>
      <c r="H42" s="11" t="n">
        <f aca="false">SUM(H37:H41)</f>
        <v>79</v>
      </c>
      <c r="I42" s="11" t="n">
        <f aca="false">SUM(I37:I41)</f>
        <v>59</v>
      </c>
      <c r="J42" s="11" t="n">
        <f aca="false">SUM(J37:J41)</f>
        <v>0</v>
      </c>
      <c r="K42" s="11" t="n">
        <f aca="false">SUM(K37:K41)</f>
        <v>0</v>
      </c>
      <c r="L42" s="11" t="n">
        <f aca="false">SUM(L37:L41)</f>
        <v>0</v>
      </c>
      <c r="M42" s="11" t="n">
        <f aca="false">SUM(M37:M41)</f>
        <v>65</v>
      </c>
      <c r="N42" s="11" t="n">
        <f aca="false">SUM(N37:N41)</f>
        <v>0</v>
      </c>
      <c r="O42" s="11" t="n">
        <f aca="false">SUM(O37:O41)</f>
        <v>0</v>
      </c>
      <c r="P42" s="11" t="n">
        <f aca="false">SUM(P37:P41)</f>
        <v>0</v>
      </c>
      <c r="Q42" s="11" t="n">
        <f aca="false">SUM(Q37:Q41)</f>
        <v>100</v>
      </c>
      <c r="R42" s="11" t="n">
        <f aca="false">SUM(R37:R41)</f>
        <v>0</v>
      </c>
      <c r="S42" s="11" t="n">
        <f aca="false">SUM(S37:S41)</f>
        <v>76</v>
      </c>
      <c r="T42" s="11" t="n">
        <f aca="false">SUM(T37:T41)</f>
        <v>0</v>
      </c>
      <c r="U42" s="11" t="n">
        <f aca="false">SUM(U37:U41)</f>
        <v>14</v>
      </c>
      <c r="V42" s="11" t="n">
        <f aca="false">SUM(V37:V41)</f>
        <v>0</v>
      </c>
      <c r="W42" s="11" t="n">
        <f aca="false">SUM(W37:W41)</f>
        <v>7</v>
      </c>
      <c r="X42" s="11" t="n">
        <f aca="false">SUM(X37:X41)</f>
        <v>0</v>
      </c>
      <c r="Y42" s="11" t="n">
        <f aca="false">SUM(Y37:Y41)</f>
        <v>10</v>
      </c>
      <c r="Z42" s="11" t="n">
        <f aca="false">SUM(Z37:Z41)</f>
        <v>0</v>
      </c>
      <c r="AA42" s="10" t="n">
        <f aca="false">SUM(AA37:AA41)</f>
        <v>0</v>
      </c>
      <c r="AB42" s="11" t="n">
        <f aca="false">SUM(AB37:AB41)</f>
        <v>4</v>
      </c>
      <c r="AC42" s="11" t="n">
        <f aca="false">SUM(AC37:AC41)</f>
        <v>0</v>
      </c>
      <c r="AD42" s="11" t="n">
        <f aca="false">SUM(AD37:AD41)</f>
        <v>0</v>
      </c>
      <c r="AE42" s="11" t="n">
        <f aca="false">SUM(AE37:AE41)</f>
        <v>0</v>
      </c>
      <c r="AF42" s="11" t="n">
        <f aca="false">SUM(AF37:AF41)</f>
        <v>0</v>
      </c>
      <c r="AG42" s="11" t="n">
        <f aca="false">SUM(AG37:AG41)</f>
        <v>0</v>
      </c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customFormat="false" ht="83.25" hidden="false" customHeight="true" outlineLevel="0" collapsed="false">
      <c r="A43" s="10" t="s">
        <v>4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83.25" hidden="false" customHeight="false" outlineLevel="0" collapsed="false">
      <c r="A44" s="11" t="n">
        <v>59</v>
      </c>
      <c r="B44" s="17" t="s">
        <v>61</v>
      </c>
      <c r="C44" s="11"/>
      <c r="D44" s="11"/>
      <c r="E44" s="11"/>
      <c r="F44" s="11"/>
      <c r="G44" s="11"/>
      <c r="H44" s="11"/>
      <c r="I44" s="11" t="n">
        <v>71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5</v>
      </c>
      <c r="X44" s="11"/>
      <c r="Y44" s="11" t="n">
        <v>0.8</v>
      </c>
      <c r="Z44" s="11"/>
      <c r="AA44" s="10"/>
      <c r="AB44" s="11"/>
      <c r="AC44" s="11"/>
      <c r="AD44" s="11"/>
      <c r="AE44" s="11"/>
      <c r="AF44" s="11"/>
      <c r="AG44" s="6"/>
    </row>
    <row r="45" customFormat="false" ht="249.75" hidden="false" customHeight="false" outlineLevel="0" collapsed="false">
      <c r="A45" s="11" t="n">
        <v>28</v>
      </c>
      <c r="B45" s="17" t="s">
        <v>62</v>
      </c>
      <c r="C45" s="11"/>
      <c r="D45" s="11"/>
      <c r="E45" s="11"/>
      <c r="F45" s="11" t="n">
        <v>5</v>
      </c>
      <c r="G45" s="11"/>
      <c r="H45" s="11" t="n">
        <v>75</v>
      </c>
      <c r="I45" s="11" t="n">
        <v>3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 t="n">
        <v>5</v>
      </c>
      <c r="V45" s="11"/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66.5" hidden="false" customHeight="false" outlineLevel="0" collapsed="false">
      <c r="A46" s="11" t="n">
        <v>58</v>
      </c>
      <c r="B46" s="17" t="s">
        <v>63</v>
      </c>
      <c r="C46" s="11" t="n">
        <v>27</v>
      </c>
      <c r="D46" s="11"/>
      <c r="E46" s="11"/>
      <c r="F46" s="11"/>
      <c r="G46" s="11"/>
      <c r="H46" s="11"/>
      <c r="I46" s="11"/>
      <c r="J46" s="11"/>
      <c r="K46" s="11"/>
      <c r="L46" s="11"/>
      <c r="M46" s="11" t="n">
        <v>77</v>
      </c>
      <c r="N46" s="11"/>
      <c r="O46" s="15"/>
      <c r="P46" s="11"/>
      <c r="Q46" s="11" t="n">
        <v>21</v>
      </c>
      <c r="R46" s="11"/>
      <c r="S46" s="11"/>
      <c r="T46" s="11"/>
      <c r="U46" s="11"/>
      <c r="V46" s="11" t="n">
        <v>6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</row>
    <row r="47" customFormat="false" ht="166.5" hidden="false" customHeight="false" outlineLevel="0" collapsed="false">
      <c r="A47" s="11" t="n">
        <v>16</v>
      </c>
      <c r="B47" s="17" t="s">
        <v>64</v>
      </c>
      <c r="C47" s="11"/>
      <c r="D47" s="11"/>
      <c r="E47" s="11"/>
      <c r="F47" s="11"/>
      <c r="G47" s="11" t="n">
        <v>25</v>
      </c>
      <c r="H47" s="11"/>
      <c r="I47" s="11" t="n">
        <v>102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v>9</v>
      </c>
      <c r="W47" s="11"/>
      <c r="X47" s="11"/>
      <c r="Y47" s="11"/>
      <c r="Z47" s="11"/>
      <c r="AA47" s="10"/>
      <c r="AB47" s="11"/>
      <c r="AC47" s="11"/>
      <c r="AD47" s="11"/>
      <c r="AE47" s="11"/>
      <c r="AF47" s="11"/>
      <c r="AG47" s="6"/>
    </row>
    <row r="48" customFormat="false" ht="166.5" hidden="false" customHeight="false" outlineLevel="0" collapsed="false">
      <c r="A48" s="11" t="n">
        <v>17</v>
      </c>
      <c r="B48" s="17" t="s">
        <v>65</v>
      </c>
      <c r="C48" s="11"/>
      <c r="D48" s="11"/>
      <c r="E48" s="11"/>
      <c r="F48" s="11"/>
      <c r="G48" s="11"/>
      <c r="H48" s="11"/>
      <c r="I48" s="11"/>
      <c r="J48" s="11"/>
      <c r="K48" s="11" t="n">
        <v>2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 t="n">
        <v>10</v>
      </c>
      <c r="Z48" s="11"/>
      <c r="AA48" s="10"/>
      <c r="AB48" s="11"/>
      <c r="AC48" s="11"/>
      <c r="AD48" s="11"/>
      <c r="AE48" s="11"/>
      <c r="AF48" s="11"/>
      <c r="AG48" s="6"/>
    </row>
    <row r="49" customFormat="false" ht="83.25" hidden="false" customHeight="false" outlineLevel="0" collapsed="false">
      <c r="A49" s="11" t="s">
        <v>40</v>
      </c>
      <c r="B49" s="17" t="s">
        <v>5</v>
      </c>
      <c r="C49" s="11" t="n">
        <v>3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6"/>
    </row>
    <row r="50" customFormat="false" ht="84" hidden="false" customHeight="false" outlineLevel="0" collapsed="false">
      <c r="A50" s="11" t="s">
        <v>40</v>
      </c>
      <c r="B50" s="17" t="s">
        <v>6</v>
      </c>
      <c r="C50" s="11"/>
      <c r="D50" s="11" t="n">
        <v>3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0"/>
      <c r="AB50" s="11"/>
      <c r="AC50" s="11"/>
      <c r="AD50" s="11"/>
      <c r="AE50" s="11"/>
      <c r="AF50" s="11"/>
      <c r="AG50" s="6"/>
    </row>
    <row r="51" s="9" customFormat="true" ht="71.25" hidden="false" customHeight="true" outlineLevel="0" collapsed="false">
      <c r="A51" s="11"/>
      <c r="B51" s="17" t="s">
        <v>44</v>
      </c>
      <c r="C51" s="11" t="n">
        <f aca="false">SUM(C44:C50)</f>
        <v>57</v>
      </c>
      <c r="D51" s="11" t="n">
        <f aca="false">SUM(D44:D50)</f>
        <v>30</v>
      </c>
      <c r="E51" s="11" t="n">
        <f aca="false">SUM(E44:E50)</f>
        <v>0</v>
      </c>
      <c r="F51" s="11" t="n">
        <f aca="false">SUM(F44:F50)</f>
        <v>5</v>
      </c>
      <c r="G51" s="11" t="n">
        <f aca="false">SUM(G44:G50)</f>
        <v>25</v>
      </c>
      <c r="H51" s="11" t="n">
        <f aca="false">SUM(H44:H50)</f>
        <v>75</v>
      </c>
      <c r="I51" s="11" t="n">
        <f aca="false">SUM(I44:I50)</f>
        <v>203</v>
      </c>
      <c r="J51" s="11" t="n">
        <f aca="false">SUM(J44:J50)</f>
        <v>0</v>
      </c>
      <c r="K51" s="11" t="n">
        <f aca="false">SUM(K44:K50)</f>
        <v>20</v>
      </c>
      <c r="L51" s="11" t="n">
        <f aca="false">SUM(L44:L50)</f>
        <v>0</v>
      </c>
      <c r="M51" s="11" t="n">
        <f aca="false">SUM(M44:M50)</f>
        <v>77</v>
      </c>
      <c r="N51" s="11" t="n">
        <f aca="false">SUM(N44:N50)</f>
        <v>0</v>
      </c>
      <c r="O51" s="11" t="n">
        <f aca="false">SUM(O44:O50)</f>
        <v>0</v>
      </c>
      <c r="P51" s="11" t="n">
        <f aca="false">SUM(P44:P50)</f>
        <v>0</v>
      </c>
      <c r="Q51" s="11" t="n">
        <f aca="false">SUM(Q44:Q50)</f>
        <v>21</v>
      </c>
      <c r="R51" s="11" t="n">
        <f aca="false">SUM(R44:R50)</f>
        <v>0</v>
      </c>
      <c r="S51" s="11" t="n">
        <f aca="false">SUM(S44:S50)</f>
        <v>0</v>
      </c>
      <c r="T51" s="11" t="n">
        <f aca="false">SUM(T44:T50)</f>
        <v>0</v>
      </c>
      <c r="U51" s="11" t="n">
        <f aca="false">SUM(U44:U50)</f>
        <v>5</v>
      </c>
      <c r="V51" s="11" t="n">
        <f aca="false">SUM(V44:V50)</f>
        <v>15</v>
      </c>
      <c r="W51" s="11" t="n">
        <f aca="false">SUM(W44:W50)</f>
        <v>10</v>
      </c>
      <c r="X51" s="11" t="n">
        <f aca="false">SUM(X44:X50)</f>
        <v>0</v>
      </c>
      <c r="Y51" s="11" t="n">
        <f aca="false">SUM(Y44:Y50)</f>
        <v>10.8</v>
      </c>
      <c r="Z51" s="11" t="n">
        <f aca="false">SUM(Z44:Z50)</f>
        <v>0</v>
      </c>
      <c r="AA51" s="10" t="n">
        <f aca="false">SUM(AA44:AA50)</f>
        <v>0</v>
      </c>
      <c r="AB51" s="11" t="n">
        <f aca="false">SUM(AB44:AB50)</f>
        <v>0</v>
      </c>
      <c r="AC51" s="11" t="n">
        <f aca="false">SUM(AC44:AC50)</f>
        <v>0</v>
      </c>
      <c r="AD51" s="11" t="n">
        <f aca="false">SUM(AD44:AD50)</f>
        <v>0</v>
      </c>
      <c r="AE51" s="11" t="n">
        <f aca="false">SUM(AE44:AE50)</f>
        <v>0</v>
      </c>
      <c r="AF51" s="11" t="n">
        <f aca="false">SUM(AF44:AF50)</f>
        <v>0</v>
      </c>
      <c r="AG51" s="11" t="n">
        <f aca="false">SUM(AG44:AG50)</f>
        <v>0</v>
      </c>
    </row>
    <row r="52" customFormat="false" ht="71.25" hidden="false" customHeight="true" outlineLevel="0" collapsed="false">
      <c r="A52" s="10" t="s">
        <v>5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91.25" hidden="false" customHeight="true" outlineLevel="0" collapsed="false">
      <c r="A53" s="11" t="n">
        <v>2</v>
      </c>
      <c r="B53" s="17" t="s">
        <v>66</v>
      </c>
      <c r="C53" s="11"/>
      <c r="D53" s="11"/>
      <c r="E53" s="11"/>
      <c r="F53" s="11"/>
      <c r="G53" s="11"/>
      <c r="H53" s="11"/>
      <c r="I53" s="18"/>
      <c r="J53" s="18"/>
      <c r="K53" s="11"/>
      <c r="L53" s="11"/>
      <c r="M53" s="11"/>
      <c r="N53" s="11"/>
      <c r="O53" s="11"/>
      <c r="P53" s="11"/>
      <c r="Q53" s="11" t="n">
        <v>100</v>
      </c>
      <c r="R53" s="11"/>
      <c r="S53" s="11"/>
      <c r="T53" s="11"/>
      <c r="U53" s="11"/>
      <c r="V53" s="11"/>
      <c r="W53" s="11"/>
      <c r="X53" s="11"/>
      <c r="Y53" s="11" t="n">
        <v>10</v>
      </c>
      <c r="Z53" s="11"/>
      <c r="AA53" s="10"/>
      <c r="AB53" s="11"/>
      <c r="AC53" s="11" t="n">
        <v>5</v>
      </c>
      <c r="AD53" s="11"/>
      <c r="AE53" s="11"/>
      <c r="AF53" s="11"/>
      <c r="AG53" s="6"/>
    </row>
    <row r="54" customFormat="false" ht="303.75" hidden="false" customHeight="true" outlineLevel="0" collapsed="false">
      <c r="A54" s="11" t="s">
        <v>40</v>
      </c>
      <c r="B54" s="17" t="s">
        <v>6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30</v>
      </c>
      <c r="AA54" s="10"/>
      <c r="AB54" s="11"/>
      <c r="AC54" s="11"/>
      <c r="AD54" s="11"/>
      <c r="AE54" s="11"/>
      <c r="AF54" s="11"/>
      <c r="AG54" s="6"/>
    </row>
    <row r="55" customFormat="false" ht="101.25" hidden="false" customHeight="true" outlineLevel="0" collapsed="false">
      <c r="A55" s="11" t="n">
        <v>3</v>
      </c>
      <c r="B55" s="17" t="s">
        <v>68</v>
      </c>
      <c r="C55" s="11"/>
      <c r="D55" s="11"/>
      <c r="E55" s="11"/>
      <c r="F55" s="11"/>
      <c r="G55" s="11"/>
      <c r="H55" s="11"/>
      <c r="I55" s="18"/>
      <c r="J55" s="1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10</v>
      </c>
      <c r="W55" s="11"/>
      <c r="X55" s="11"/>
      <c r="Y55" s="11"/>
      <c r="Z55" s="11"/>
      <c r="AA55" s="10"/>
      <c r="AB55" s="11"/>
      <c r="AC55" s="11"/>
      <c r="AD55" s="11"/>
      <c r="AE55" s="11"/>
      <c r="AF55" s="11"/>
      <c r="AG55" s="6"/>
    </row>
    <row r="56" customFormat="false" ht="71.25" hidden="false" customHeight="true" outlineLevel="0" collapsed="false">
      <c r="A56" s="11" t="s">
        <v>40</v>
      </c>
      <c r="B56" s="17" t="s">
        <v>43</v>
      </c>
      <c r="C56" s="11" t="n">
        <v>2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/>
      <c r="AG56" s="6"/>
    </row>
    <row r="57" customFormat="false" ht="108.75" hidden="false" customHeight="true" outlineLevel="0" collapsed="false">
      <c r="A57" s="11" t="n">
        <v>38</v>
      </c>
      <c r="B57" s="17" t="s">
        <v>69</v>
      </c>
      <c r="C57" s="11"/>
      <c r="D57" s="11"/>
      <c r="E57" s="11"/>
      <c r="F57" s="11"/>
      <c r="G57" s="11"/>
      <c r="H57" s="11"/>
      <c r="I57" s="18"/>
      <c r="J57" s="1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 t="n">
        <v>40</v>
      </c>
      <c r="Y57" s="11"/>
      <c r="Z57" s="11"/>
      <c r="AA57" s="10"/>
      <c r="AB57" s="11"/>
      <c r="AC57" s="11"/>
      <c r="AD57" s="11"/>
      <c r="AE57" s="11"/>
      <c r="AF57" s="11"/>
      <c r="AG57" s="6"/>
    </row>
    <row r="58" customFormat="false" ht="71.25" hidden="false" customHeight="true" outlineLevel="0" collapsed="false">
      <c r="A58" s="11"/>
      <c r="B58" s="17" t="s">
        <v>44</v>
      </c>
      <c r="C58" s="11" t="n">
        <f aca="false">C53+C54+C55+C56+C57</f>
        <v>20</v>
      </c>
      <c r="D58" s="11" t="n">
        <f aca="false">D53+D54+D55+D56+D57</f>
        <v>0</v>
      </c>
      <c r="E58" s="11" t="n">
        <f aca="false">E53+E54+E55+E56+E57</f>
        <v>0</v>
      </c>
      <c r="F58" s="11" t="n">
        <f aca="false">F53+F54+F55+F56+F57</f>
        <v>0</v>
      </c>
      <c r="G58" s="11" t="n">
        <f aca="false">G53+G54+G55+G56+G57</f>
        <v>0</v>
      </c>
      <c r="H58" s="11" t="n">
        <f aca="false">H53+H54+H55+H56+H57</f>
        <v>0</v>
      </c>
      <c r="I58" s="11" t="n">
        <f aca="false">I53+I54+I55+I56+I57</f>
        <v>0</v>
      </c>
      <c r="J58" s="11" t="n">
        <f aca="false">J53+J54+J55+J56+J57</f>
        <v>0</v>
      </c>
      <c r="K58" s="11" t="n">
        <f aca="false">K53+K54+K55+K56+K57</f>
        <v>0</v>
      </c>
      <c r="L58" s="11" t="n">
        <f aca="false">L53+L54+L55+L56+L57</f>
        <v>0</v>
      </c>
      <c r="M58" s="11" t="n">
        <f aca="false">M53+M54+M55+M56+M57</f>
        <v>0</v>
      </c>
      <c r="N58" s="11" t="n">
        <f aca="false">N53+N54+N55+N56+N57</f>
        <v>0</v>
      </c>
      <c r="O58" s="11" t="n">
        <f aca="false">O53+O54+O55+O56+O57</f>
        <v>0</v>
      </c>
      <c r="P58" s="11" t="n">
        <f aca="false">P53+P54+P55+P56+P57</f>
        <v>0</v>
      </c>
      <c r="Q58" s="11" t="n">
        <f aca="false">Q53+Q54+Q55+Q56+Q57</f>
        <v>100</v>
      </c>
      <c r="R58" s="11" t="n">
        <f aca="false">R53+R54+R55+R56+R57</f>
        <v>0</v>
      </c>
      <c r="S58" s="11" t="n">
        <f aca="false">S53+S54+S55+S56+S57</f>
        <v>0</v>
      </c>
      <c r="T58" s="11" t="n">
        <f aca="false">T53+T54+T55+T56+T57</f>
        <v>0</v>
      </c>
      <c r="U58" s="11" t="n">
        <f aca="false">U53+U54+U55+U56+U57</f>
        <v>0</v>
      </c>
      <c r="V58" s="11" t="n">
        <f aca="false">V53+V54+V55+V56+V57</f>
        <v>10</v>
      </c>
      <c r="W58" s="11" t="n">
        <f aca="false">W53+W54+W55+W56+W57</f>
        <v>0</v>
      </c>
      <c r="X58" s="11" t="n">
        <f aca="false">X53+X54+X55+X56+X57</f>
        <v>40</v>
      </c>
      <c r="Y58" s="11" t="n">
        <f aca="false">Y53+Y54+Y55+Y56+Y57</f>
        <v>10</v>
      </c>
      <c r="Z58" s="11" t="n">
        <f aca="false">Z53+Z54+Z55+Z56+Z57</f>
        <v>30</v>
      </c>
      <c r="AA58" s="11" t="n">
        <f aca="false">AA53+AA54+AA55+AA56+AA57</f>
        <v>0</v>
      </c>
      <c r="AB58" s="11" t="n">
        <f aca="false">AB53+AB54+AB55+AB56+AB57</f>
        <v>0</v>
      </c>
      <c r="AC58" s="11" t="n">
        <f aca="false">AC53+AC54+AC55+AC56+AC57</f>
        <v>5</v>
      </c>
      <c r="AD58" s="11" t="n">
        <f aca="false">AD53+AD54+AD55+AD56+AD57</f>
        <v>0</v>
      </c>
      <c r="AE58" s="11" t="n">
        <f aca="false">AE53+AE54+AE55+AE56+AE57</f>
        <v>0</v>
      </c>
      <c r="AF58" s="11" t="n">
        <f aca="false">AF53+AF54+AF55+AF56+AF57</f>
        <v>0</v>
      </c>
      <c r="AG58" s="11" t="n">
        <f aca="false">AG53+AG54+AG55+AG56+AG57</f>
        <v>0</v>
      </c>
    </row>
    <row r="59" customFormat="false" ht="167.25" hidden="false" customHeight="false" outlineLevel="0" collapsed="false">
      <c r="A59" s="11" t="n">
        <v>69</v>
      </c>
      <c r="B59" s="17" t="s">
        <v>5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0"/>
      <c r="AB59" s="11"/>
      <c r="AC59" s="11"/>
      <c r="AD59" s="11"/>
      <c r="AE59" s="11"/>
      <c r="AF59" s="11" t="n">
        <v>1.2</v>
      </c>
      <c r="AG59" s="15" t="n">
        <v>1.8</v>
      </c>
    </row>
    <row r="60" s="20" customFormat="true" ht="84" hidden="false" customHeight="false" outlineLevel="0" collapsed="false">
      <c r="A60" s="11"/>
      <c r="B60" s="19" t="s">
        <v>56</v>
      </c>
      <c r="C60" s="11" t="n">
        <f aca="false">C42+C51+C58</f>
        <v>97</v>
      </c>
      <c r="D60" s="11" t="n">
        <f aca="false">D42+D51+D58</f>
        <v>50</v>
      </c>
      <c r="E60" s="11" t="n">
        <f aca="false">E42+E51+E58</f>
        <v>4</v>
      </c>
      <c r="F60" s="11" t="n">
        <f aca="false">F42+F51+F58</f>
        <v>5</v>
      </c>
      <c r="G60" s="11" t="n">
        <f aca="false">G42+G51+G58</f>
        <v>25</v>
      </c>
      <c r="H60" s="11" t="n">
        <f aca="false">H42+H51+H58</f>
        <v>154</v>
      </c>
      <c r="I60" s="11" t="n">
        <f aca="false">I42+I51+I58</f>
        <v>262</v>
      </c>
      <c r="J60" s="11" t="n">
        <f aca="false">J42+J51+J58</f>
        <v>0</v>
      </c>
      <c r="K60" s="11" t="n">
        <f aca="false">K42+K51+K58</f>
        <v>20</v>
      </c>
      <c r="L60" s="11" t="n">
        <f aca="false">L42+L51+L58</f>
        <v>0</v>
      </c>
      <c r="M60" s="11" t="n">
        <f aca="false">M42+M51+M58</f>
        <v>142</v>
      </c>
      <c r="N60" s="11" t="n">
        <f aca="false">N42+N51+N58</f>
        <v>0</v>
      </c>
      <c r="O60" s="11" t="n">
        <f aca="false">O42+O51+O58</f>
        <v>0</v>
      </c>
      <c r="P60" s="11" t="n">
        <f aca="false">P42+P51+P58</f>
        <v>0</v>
      </c>
      <c r="Q60" s="11" t="n">
        <f aca="false">Q42+Q51+Q58</f>
        <v>221</v>
      </c>
      <c r="R60" s="11" t="n">
        <f aca="false">R42+R51+R58</f>
        <v>0</v>
      </c>
      <c r="S60" s="11" t="n">
        <f aca="false">S42+S51+S58</f>
        <v>76</v>
      </c>
      <c r="T60" s="11" t="n">
        <f aca="false">T42+T51+T58</f>
        <v>0</v>
      </c>
      <c r="U60" s="11" t="n">
        <f aca="false">U42+U51+U58</f>
        <v>19</v>
      </c>
      <c r="V60" s="11" t="n">
        <f aca="false">V42+V51+V58</f>
        <v>25</v>
      </c>
      <c r="W60" s="11" t="n">
        <f aca="false">W42+W51+W58</f>
        <v>17</v>
      </c>
      <c r="X60" s="11" t="n">
        <f aca="false">X42+X51+X58</f>
        <v>40</v>
      </c>
      <c r="Y60" s="11" t="n">
        <f aca="false">Y42+Y51+Y58</f>
        <v>30.8</v>
      </c>
      <c r="Z60" s="11" t="n">
        <f aca="false">Z42+Z51+Z58</f>
        <v>30</v>
      </c>
      <c r="AA60" s="11" t="n">
        <f aca="false">AA42+AA51+AA58</f>
        <v>0</v>
      </c>
      <c r="AB60" s="11" t="n">
        <f aca="false">AB42+AB51+AB58</f>
        <v>4</v>
      </c>
      <c r="AC60" s="11" t="n">
        <f aca="false">AC42+AC51+AC58</f>
        <v>5</v>
      </c>
      <c r="AD60" s="11" t="n">
        <f aca="false">AD42+AD51+AD58</f>
        <v>0</v>
      </c>
      <c r="AE60" s="11" t="n">
        <f aca="false">AE42+AE51+AE58</f>
        <v>0</v>
      </c>
      <c r="AF60" s="11" t="n">
        <v>1.2</v>
      </c>
      <c r="AG60" s="11" t="n">
        <v>1.8</v>
      </c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</row>
    <row r="61" s="21" customFormat="true" ht="92.25" hidden="false" customHeight="true" outlineLevel="0" collapsed="false">
      <c r="A61" s="10" t="s">
        <v>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</row>
    <row r="62" s="22" customFormat="true" ht="71.25" hidden="false" customHeight="true" outlineLevel="0" collapsed="false">
      <c r="A62" s="10" t="s">
        <v>7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</row>
    <row r="63" customFormat="false" ht="70.5" hidden="false" customHeight="true" outlineLevel="0" collapsed="false">
      <c r="A63" s="11" t="s">
        <v>3</v>
      </c>
      <c r="B63" s="10" t="s">
        <v>4</v>
      </c>
      <c r="C63" s="12" t="s">
        <v>5</v>
      </c>
      <c r="D63" s="12" t="s">
        <v>6</v>
      </c>
      <c r="E63" s="12" t="s">
        <v>7</v>
      </c>
      <c r="F63" s="12" t="s">
        <v>8</v>
      </c>
      <c r="G63" s="12" t="s">
        <v>9</v>
      </c>
      <c r="H63" s="12" t="s">
        <v>10</v>
      </c>
      <c r="I63" s="12" t="s">
        <v>11</v>
      </c>
      <c r="J63" s="12" t="s">
        <v>12</v>
      </c>
      <c r="K63" s="12" t="s">
        <v>13</v>
      </c>
      <c r="L63" s="12" t="s">
        <v>14</v>
      </c>
      <c r="M63" s="12" t="s">
        <v>15</v>
      </c>
      <c r="N63" s="12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12" t="s">
        <v>21</v>
      </c>
      <c r="T63" s="12" t="s">
        <v>22</v>
      </c>
      <c r="U63" s="12" t="s">
        <v>23</v>
      </c>
      <c r="V63" s="12" t="s">
        <v>24</v>
      </c>
      <c r="W63" s="12" t="s">
        <v>25</v>
      </c>
      <c r="X63" s="12" t="s">
        <v>26</v>
      </c>
      <c r="Y63" s="12" t="s">
        <v>27</v>
      </c>
      <c r="Z63" s="12" t="s">
        <v>28</v>
      </c>
      <c r="AA63" s="13" t="s">
        <v>29</v>
      </c>
      <c r="AB63" s="12" t="s">
        <v>30</v>
      </c>
      <c r="AC63" s="13" t="s">
        <v>31</v>
      </c>
      <c r="AD63" s="12" t="s">
        <v>32</v>
      </c>
      <c r="AE63" s="12" t="s">
        <v>33</v>
      </c>
      <c r="AF63" s="12" t="s">
        <v>34</v>
      </c>
      <c r="AG63" s="12" t="s">
        <v>35</v>
      </c>
    </row>
    <row r="64" customFormat="false" ht="409.6" hidden="false" customHeight="true" outlineLevel="0" collapsed="false">
      <c r="A64" s="11"/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3"/>
      <c r="AB64" s="12"/>
      <c r="AC64" s="13"/>
      <c r="AD64" s="12"/>
      <c r="AE64" s="12"/>
      <c r="AF64" s="12"/>
      <c r="AG64" s="12"/>
    </row>
    <row r="65" customFormat="false" ht="84" hidden="false" customHeight="false" outlineLevel="0" collapsed="false">
      <c r="A65" s="11" t="n">
        <v>1</v>
      </c>
      <c r="B65" s="14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s">
        <v>36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3</v>
      </c>
      <c r="N65" s="11" t="n">
        <v>14</v>
      </c>
      <c r="O65" s="11" t="n">
        <v>15</v>
      </c>
      <c r="P65" s="11" t="n">
        <v>16</v>
      </c>
      <c r="Q65" s="11" t="n">
        <v>17</v>
      </c>
      <c r="R65" s="11" t="n">
        <v>18</v>
      </c>
      <c r="S65" s="11" t="n">
        <v>19</v>
      </c>
      <c r="T65" s="11" t="n">
        <v>20</v>
      </c>
      <c r="U65" s="11" t="n">
        <v>21</v>
      </c>
      <c r="V65" s="11" t="n">
        <v>22</v>
      </c>
      <c r="W65" s="11" t="n">
        <v>23</v>
      </c>
      <c r="X65" s="11" t="n">
        <v>24</v>
      </c>
      <c r="Y65" s="11" t="n">
        <v>25</v>
      </c>
      <c r="Z65" s="11" t="n">
        <v>26</v>
      </c>
      <c r="AA65" s="14" t="n">
        <v>27</v>
      </c>
      <c r="AB65" s="11" t="n">
        <v>28</v>
      </c>
      <c r="AC65" s="11" t="n">
        <v>29</v>
      </c>
      <c r="AD65" s="11" t="n">
        <v>30</v>
      </c>
      <c r="AE65" s="11" t="n">
        <v>31</v>
      </c>
      <c r="AF65" s="11" t="n">
        <v>32</v>
      </c>
      <c r="AG65" s="15" t="n">
        <v>33</v>
      </c>
    </row>
    <row r="66" s="9" customFormat="true" ht="71.25" hidden="false" customHeight="true" outlineLevel="0" collapsed="false">
      <c r="A66" s="10" t="s">
        <v>3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</row>
    <row r="67" customFormat="false" ht="83.25" hidden="false" customHeight="false" outlineLevel="0" collapsed="false">
      <c r="A67" s="11" t="n">
        <v>34</v>
      </c>
      <c r="B67" s="17" t="s">
        <v>71</v>
      </c>
      <c r="C67" s="11"/>
      <c r="D67" s="11"/>
      <c r="E67" s="11"/>
      <c r="F67" s="11" t="n">
        <v>38</v>
      </c>
      <c r="G67" s="11"/>
      <c r="H67" s="11"/>
      <c r="I67" s="11" t="n">
        <v>22</v>
      </c>
      <c r="J67" s="11"/>
      <c r="K67" s="11"/>
      <c r="L67" s="11"/>
      <c r="M67" s="11"/>
      <c r="N67" s="11" t="n">
        <v>77</v>
      </c>
      <c r="O67" s="11"/>
      <c r="P67" s="11"/>
      <c r="Q67" s="11"/>
      <c r="R67" s="11"/>
      <c r="S67" s="11"/>
      <c r="T67" s="11"/>
      <c r="U67" s="11"/>
      <c r="V67" s="11"/>
      <c r="W67" s="11" t="n">
        <v>7</v>
      </c>
      <c r="X67" s="11"/>
      <c r="Y67" s="11"/>
      <c r="Z67" s="11"/>
      <c r="AA67" s="10"/>
      <c r="AB67" s="11"/>
      <c r="AC67" s="11"/>
      <c r="AD67" s="11"/>
      <c r="AE67" s="11"/>
      <c r="AF67" s="11"/>
      <c r="AG67" s="6"/>
    </row>
    <row r="68" customFormat="false" ht="249.75" hidden="false" customHeight="false" outlineLevel="0" collapsed="false">
      <c r="A68" s="11" t="n">
        <v>4</v>
      </c>
      <c r="B68" s="17" t="s">
        <v>72</v>
      </c>
      <c r="C68" s="11"/>
      <c r="D68" s="11"/>
      <c r="E68" s="11"/>
      <c r="F68" s="11"/>
      <c r="G68" s="11"/>
      <c r="H68" s="11"/>
      <c r="I68" s="11" t="n">
        <v>6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6"/>
    </row>
    <row r="69" customFormat="false" ht="249.75" hidden="false" customHeight="false" outlineLevel="0" collapsed="false">
      <c r="A69" s="11" t="s">
        <v>40</v>
      </c>
      <c r="B69" s="17" t="s">
        <v>6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40</v>
      </c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3.25" hidden="false" customHeight="false" outlineLevel="0" collapsed="false">
      <c r="A70" s="11" t="n">
        <v>57</v>
      </c>
      <c r="B70" s="17" t="s">
        <v>73</v>
      </c>
      <c r="C70" s="11"/>
      <c r="D70" s="11"/>
      <c r="E70" s="11"/>
      <c r="F70" s="11"/>
      <c r="G70" s="11"/>
      <c r="H70" s="11"/>
      <c r="I70" s="18"/>
      <c r="J70" s="18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 t="n">
        <v>10</v>
      </c>
      <c r="Z70" s="11"/>
      <c r="AA70" s="10" t="n">
        <v>0.5</v>
      </c>
      <c r="AB70" s="11"/>
      <c r="AC70" s="11"/>
      <c r="AD70" s="11"/>
      <c r="AE70" s="11"/>
      <c r="AF70" s="11"/>
      <c r="AG70" s="6"/>
    </row>
    <row r="71" customFormat="false" ht="83.25" hidden="false" customHeight="false" outlineLevel="0" collapsed="false">
      <c r="A71" s="11" t="s">
        <v>40</v>
      </c>
      <c r="B71" s="17" t="s">
        <v>6</v>
      </c>
      <c r="C71" s="11"/>
      <c r="D71" s="11" t="n">
        <v>2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0"/>
      <c r="AB71" s="11"/>
      <c r="AC71" s="11"/>
      <c r="AD71" s="11"/>
      <c r="AE71" s="11"/>
      <c r="AF71" s="11"/>
      <c r="AG71" s="6"/>
    </row>
    <row r="72" customFormat="false" ht="166.5" hidden="false" customHeight="false" outlineLevel="0" collapsed="false">
      <c r="A72" s="11" t="s">
        <v>40</v>
      </c>
      <c r="B72" s="17" t="s">
        <v>43</v>
      </c>
      <c r="C72" s="11" t="n">
        <v>2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0"/>
      <c r="AB72" s="11"/>
      <c r="AC72" s="11"/>
      <c r="AD72" s="11"/>
      <c r="AE72" s="11"/>
      <c r="AF72" s="11"/>
      <c r="AG72" s="6"/>
    </row>
    <row r="73" customFormat="false" ht="84" hidden="false" customHeight="false" outlineLevel="0" collapsed="false">
      <c r="A73" s="11"/>
      <c r="B73" s="17" t="s">
        <v>44</v>
      </c>
      <c r="C73" s="11" t="n">
        <f aca="false">SUM(C67:C72)</f>
        <v>20</v>
      </c>
      <c r="D73" s="11" t="n">
        <f aca="false">SUM(D67:D72)</f>
        <v>20</v>
      </c>
      <c r="E73" s="11" t="n">
        <f aca="false">SUM(E67:E72)</f>
        <v>0</v>
      </c>
      <c r="F73" s="11" t="n">
        <f aca="false">SUM(F67:F72)</f>
        <v>38</v>
      </c>
      <c r="G73" s="11" t="n">
        <f aca="false">SUM(G67:G72)</f>
        <v>0</v>
      </c>
      <c r="H73" s="11" t="n">
        <f aca="false">SUM(H67:H72)</f>
        <v>0</v>
      </c>
      <c r="I73" s="11" t="n">
        <f aca="false">SUM(I67:I72)</f>
        <v>82</v>
      </c>
      <c r="J73" s="11" t="n">
        <f aca="false">SUM(J67:J72)</f>
        <v>0</v>
      </c>
      <c r="K73" s="11" t="n">
        <f aca="false">SUM(K67:K72)</f>
        <v>0</v>
      </c>
      <c r="L73" s="11" t="n">
        <f aca="false">SUM(L67:L72)</f>
        <v>0</v>
      </c>
      <c r="M73" s="11" t="n">
        <f aca="false">SUM(M67:M72)</f>
        <v>0</v>
      </c>
      <c r="N73" s="11" t="n">
        <f aca="false">SUM(N67:N72)</f>
        <v>77</v>
      </c>
      <c r="O73" s="11" t="n">
        <f aca="false">SUM(O67:O72)</f>
        <v>0</v>
      </c>
      <c r="P73" s="11" t="n">
        <f aca="false">SUM(P67:P72)</f>
        <v>0</v>
      </c>
      <c r="Q73" s="11" t="n">
        <f aca="false">SUM(Q67:Q72)</f>
        <v>0</v>
      </c>
      <c r="R73" s="11" t="n">
        <f aca="false">SUM(R67:R72)</f>
        <v>0</v>
      </c>
      <c r="S73" s="11" t="n">
        <f aca="false">SUM(S67:S72)</f>
        <v>40</v>
      </c>
      <c r="T73" s="11" t="n">
        <f aca="false">SUM(T67:T72)</f>
        <v>0</v>
      </c>
      <c r="U73" s="11" t="n">
        <f aca="false">SUM(U67:U72)</f>
        <v>0</v>
      </c>
      <c r="V73" s="11" t="n">
        <f aca="false">SUM(V67:V72)</f>
        <v>0</v>
      </c>
      <c r="W73" s="11" t="n">
        <f aca="false">SUM(W67:W72)</f>
        <v>7</v>
      </c>
      <c r="X73" s="11" t="n">
        <f aca="false">SUM(X67:X72)</f>
        <v>0</v>
      </c>
      <c r="Y73" s="11" t="n">
        <f aca="false">SUM(Y67:Y72)</f>
        <v>10</v>
      </c>
      <c r="Z73" s="11" t="n">
        <f aca="false">SUM(Z67:Z72)</f>
        <v>0</v>
      </c>
      <c r="AA73" s="10" t="n">
        <f aca="false">SUM(AA67:AA72)</f>
        <v>0.5</v>
      </c>
      <c r="AB73" s="11" t="n">
        <f aca="false">SUM(AB67:AB72)</f>
        <v>0</v>
      </c>
      <c r="AC73" s="11" t="n">
        <f aca="false">SUM(AC67:AC72)</f>
        <v>0</v>
      </c>
      <c r="AD73" s="11" t="n">
        <f aca="false">SUM(AD67:AD72)</f>
        <v>0</v>
      </c>
      <c r="AE73" s="11" t="n">
        <f aca="false">SUM(AE67:AE72)</f>
        <v>0</v>
      </c>
      <c r="AF73" s="11" t="n">
        <f aca="false">SUM(AF67:AF72)</f>
        <v>0</v>
      </c>
      <c r="AG73" s="11" t="n">
        <f aca="false">SUM(AG67:AG72)</f>
        <v>0</v>
      </c>
    </row>
    <row r="74" s="9" customFormat="true" ht="84" hidden="false" customHeight="true" outlineLevel="0" collapsed="false">
      <c r="A74" s="10" t="s">
        <v>45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</row>
    <row r="75" customFormat="false" ht="333" hidden="false" customHeight="false" outlineLevel="0" collapsed="false">
      <c r="A75" s="11" t="n">
        <v>1</v>
      </c>
      <c r="B75" s="17" t="s">
        <v>74</v>
      </c>
      <c r="C75" s="11"/>
      <c r="D75" s="11"/>
      <c r="E75" s="11"/>
      <c r="F75" s="11"/>
      <c r="G75" s="11"/>
      <c r="H75" s="11"/>
      <c r="I75" s="11" t="n">
        <v>6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6"/>
    </row>
    <row r="76" customFormat="false" ht="166.5" hidden="false" customHeight="false" outlineLevel="0" collapsed="false">
      <c r="A76" s="11" t="n">
        <v>22</v>
      </c>
      <c r="B76" s="17" t="s">
        <v>75</v>
      </c>
      <c r="C76" s="11"/>
      <c r="D76" s="11"/>
      <c r="E76" s="11"/>
      <c r="F76" s="11"/>
      <c r="G76" s="11"/>
      <c r="H76" s="11" t="n">
        <v>20</v>
      </c>
      <c r="I76" s="11" t="n">
        <v>87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 t="n">
        <v>5</v>
      </c>
      <c r="V76" s="11"/>
      <c r="W76" s="11" t="n">
        <v>5</v>
      </c>
      <c r="X76" s="11"/>
      <c r="Y76" s="11" t="n">
        <v>2.5</v>
      </c>
      <c r="Z76" s="11"/>
      <c r="AA76" s="10"/>
      <c r="AB76" s="11"/>
      <c r="AC76" s="11"/>
      <c r="AD76" s="11"/>
      <c r="AE76" s="11"/>
      <c r="AF76" s="11"/>
      <c r="AG76" s="6"/>
    </row>
    <row r="77" customFormat="false" ht="166.5" hidden="false" customHeight="false" outlineLevel="0" collapsed="false">
      <c r="A77" s="11" t="n">
        <v>51</v>
      </c>
      <c r="B77" s="17" t="s">
        <v>76</v>
      </c>
      <c r="C77" s="11"/>
      <c r="D77" s="11"/>
      <c r="E77" s="11"/>
      <c r="F77" s="11"/>
      <c r="G77" s="11"/>
      <c r="H77" s="11"/>
      <c r="I77" s="11" t="n">
        <v>36</v>
      </c>
      <c r="J77" s="11"/>
      <c r="K77" s="11"/>
      <c r="L77" s="11"/>
      <c r="M77" s="11"/>
      <c r="N77" s="11"/>
      <c r="O77" s="15" t="n">
        <v>55</v>
      </c>
      <c r="P77" s="11"/>
      <c r="Q77" s="11"/>
      <c r="R77" s="11"/>
      <c r="S77" s="11"/>
      <c r="T77" s="11"/>
      <c r="U77" s="11"/>
      <c r="V77" s="11"/>
      <c r="W77" s="11" t="n">
        <v>4.5</v>
      </c>
      <c r="X77" s="11"/>
      <c r="Y77" s="11" t="n">
        <v>2.3</v>
      </c>
      <c r="Z77" s="11"/>
      <c r="AA77" s="10"/>
      <c r="AB77" s="11"/>
      <c r="AC77" s="11"/>
      <c r="AD77" s="11"/>
      <c r="AE77" s="11"/>
      <c r="AF77" s="11"/>
      <c r="AG77" s="6"/>
    </row>
    <row r="78" customFormat="false" ht="263.25" hidden="false" customHeight="true" outlineLevel="0" collapsed="false">
      <c r="A78" s="11" t="n">
        <v>7</v>
      </c>
      <c r="B78" s="17" t="s">
        <v>77</v>
      </c>
      <c r="C78" s="11"/>
      <c r="D78" s="11"/>
      <c r="E78" s="11"/>
      <c r="F78" s="11"/>
      <c r="G78" s="11"/>
      <c r="H78" s="11" t="n">
        <v>154</v>
      </c>
      <c r="I78" s="11"/>
      <c r="J78" s="11"/>
      <c r="K78" s="11"/>
      <c r="L78" s="11"/>
      <c r="M78" s="11"/>
      <c r="N78" s="11"/>
      <c r="O78" s="11"/>
      <c r="P78" s="11"/>
      <c r="Q78" s="11" t="n">
        <v>28</v>
      </c>
      <c r="R78" s="11"/>
      <c r="S78" s="11"/>
      <c r="T78" s="11"/>
      <c r="U78" s="11"/>
      <c r="V78" s="11" t="n">
        <v>6</v>
      </c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</row>
    <row r="79" customFormat="false" ht="240.75" hidden="false" customHeight="true" outlineLevel="0" collapsed="false">
      <c r="A79" s="11" t="n">
        <v>74</v>
      </c>
      <c r="B79" s="17" t="s">
        <v>78</v>
      </c>
      <c r="C79" s="11"/>
      <c r="D79" s="11"/>
      <c r="E79" s="11"/>
      <c r="F79" s="11"/>
      <c r="G79" s="11"/>
      <c r="H79" s="11"/>
      <c r="I79" s="11"/>
      <c r="J79" s="11"/>
      <c r="K79" s="11" t="n">
        <v>2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 t="n">
        <v>10</v>
      </c>
      <c r="Z79" s="11"/>
      <c r="AA79" s="10"/>
      <c r="AB79" s="11"/>
      <c r="AC79" s="11"/>
      <c r="AD79" s="11"/>
      <c r="AE79" s="11"/>
      <c r="AF79" s="11"/>
      <c r="AG79" s="6"/>
    </row>
    <row r="80" s="23" customFormat="true" ht="83.25" hidden="false" customHeight="false" outlineLevel="0" collapsed="false">
      <c r="A80" s="11" t="s">
        <v>40</v>
      </c>
      <c r="B80" s="17" t="s">
        <v>5</v>
      </c>
      <c r="C80" s="11" t="n">
        <v>3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0"/>
      <c r="AB80" s="11"/>
      <c r="AC80" s="11"/>
      <c r="AD80" s="11"/>
      <c r="AE80" s="11"/>
      <c r="AF80" s="11"/>
      <c r="AG80" s="6"/>
    </row>
    <row r="81" customFormat="false" ht="83.25" hidden="false" customHeight="false" outlineLevel="0" collapsed="false">
      <c r="A81" s="11" t="s">
        <v>40</v>
      </c>
      <c r="B81" s="17" t="s">
        <v>6</v>
      </c>
      <c r="C81" s="11"/>
      <c r="D81" s="11" t="n">
        <v>3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0"/>
      <c r="AB81" s="11"/>
      <c r="AC81" s="11"/>
      <c r="AD81" s="11"/>
      <c r="AE81" s="11"/>
      <c r="AF81" s="11"/>
      <c r="AG81" s="6"/>
    </row>
    <row r="82" customFormat="false" ht="83.25" hidden="false" customHeight="false" outlineLevel="0" collapsed="false">
      <c r="A82" s="11"/>
      <c r="B82" s="17" t="s">
        <v>44</v>
      </c>
      <c r="C82" s="11" t="n">
        <f aca="false">SUM(C75:C81)</f>
        <v>30</v>
      </c>
      <c r="D82" s="11" t="n">
        <f aca="false">SUM(D75:D81)</f>
        <v>30</v>
      </c>
      <c r="E82" s="11" t="n">
        <f aca="false">SUM(E75:E81)</f>
        <v>0</v>
      </c>
      <c r="F82" s="11" t="n">
        <f aca="false">SUM(F75:F81)</f>
        <v>0</v>
      </c>
      <c r="G82" s="11" t="n">
        <f aca="false">SUM(G75:G81)</f>
        <v>0</v>
      </c>
      <c r="H82" s="11" t="n">
        <f aca="false">SUM(H75:H81)</f>
        <v>174</v>
      </c>
      <c r="I82" s="11" t="n">
        <f aca="false">SUM(I75:I81)</f>
        <v>183</v>
      </c>
      <c r="J82" s="11" t="n">
        <f aca="false">SUM(J75:J81)</f>
        <v>0</v>
      </c>
      <c r="K82" s="11" t="n">
        <f aca="false">SUM(K75:K81)</f>
        <v>20</v>
      </c>
      <c r="L82" s="11" t="n">
        <f aca="false">SUM(L75:L81)</f>
        <v>0</v>
      </c>
      <c r="M82" s="11" t="n">
        <f aca="false">SUM(M75:M81)</f>
        <v>0</v>
      </c>
      <c r="N82" s="11" t="n">
        <f aca="false">SUM(N75:N81)</f>
        <v>0</v>
      </c>
      <c r="O82" s="11" t="n">
        <f aca="false">SUM(O75:O81)</f>
        <v>55</v>
      </c>
      <c r="P82" s="11" t="n">
        <f aca="false">SUM(P75:P81)</f>
        <v>0</v>
      </c>
      <c r="Q82" s="11" t="n">
        <f aca="false">SUM(Q75:Q81)</f>
        <v>28</v>
      </c>
      <c r="R82" s="11" t="n">
        <f aca="false">SUM(R75:R81)</f>
        <v>0</v>
      </c>
      <c r="S82" s="11" t="n">
        <f aca="false">SUM(S75:S81)</f>
        <v>0</v>
      </c>
      <c r="T82" s="11" t="n">
        <f aca="false">SUM(T75:T81)</f>
        <v>0</v>
      </c>
      <c r="U82" s="11" t="n">
        <f aca="false">SUM(U75:U81)</f>
        <v>5</v>
      </c>
      <c r="V82" s="11" t="n">
        <f aca="false">SUM(V75:V81)</f>
        <v>6</v>
      </c>
      <c r="W82" s="11" t="n">
        <f aca="false">SUM(W75:W81)</f>
        <v>9.5</v>
      </c>
      <c r="X82" s="11" t="n">
        <f aca="false">SUM(X75:X81)</f>
        <v>0</v>
      </c>
      <c r="Y82" s="11" t="n">
        <f aca="false">SUM(Y75:Y81)</f>
        <v>14.8</v>
      </c>
      <c r="Z82" s="11" t="n">
        <f aca="false">SUM(Z75:Z81)</f>
        <v>0</v>
      </c>
      <c r="AA82" s="10" t="n">
        <f aca="false">SUM(AA75:AA81)</f>
        <v>0</v>
      </c>
      <c r="AB82" s="11" t="n">
        <f aca="false">SUM(AB75:AB81)</f>
        <v>0</v>
      </c>
      <c r="AC82" s="11" t="n">
        <f aca="false">SUM(AC75:AC81)</f>
        <v>0</v>
      </c>
      <c r="AD82" s="11" t="n">
        <f aca="false">SUM(AD75:AD81)</f>
        <v>0</v>
      </c>
      <c r="AE82" s="11" t="n">
        <f aca="false">SUM(AE75:AE81)</f>
        <v>0</v>
      </c>
      <c r="AF82" s="11" t="n">
        <f aca="false">SUM(AF75:AF81)</f>
        <v>0</v>
      </c>
      <c r="AG82" s="11" t="n">
        <f aca="false">SUM(AG75:AG81)</f>
        <v>0</v>
      </c>
    </row>
    <row r="83" customFormat="false" ht="83.25" hidden="false" customHeight="true" outlineLevel="0" collapsed="false">
      <c r="A83" s="10" t="s">
        <v>5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66.5" hidden="false" customHeight="false" outlineLevel="0" collapsed="false">
      <c r="A84" s="11" t="n">
        <v>63</v>
      </c>
      <c r="B84" s="17" t="s">
        <v>7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 t="n">
        <v>200</v>
      </c>
      <c r="S84" s="11"/>
      <c r="T84" s="11"/>
      <c r="U84" s="11"/>
      <c r="V84" s="11"/>
      <c r="W84" s="11"/>
      <c r="X84" s="11"/>
      <c r="Y84" s="11"/>
      <c r="Z84" s="11"/>
      <c r="AA84" s="10"/>
      <c r="AB84" s="11"/>
      <c r="AC84" s="11"/>
      <c r="AD84" s="11"/>
      <c r="AE84" s="11"/>
      <c r="AF84" s="11"/>
      <c r="AG84" s="6"/>
    </row>
    <row r="85" customFormat="false" ht="83.25" hidden="false" customHeight="false" outlineLevel="0" collapsed="false">
      <c r="A85" s="11" t="n">
        <v>62</v>
      </c>
      <c r="B85" s="17" t="s">
        <v>80</v>
      </c>
      <c r="C85" s="11"/>
      <c r="D85" s="11"/>
      <c r="E85" s="11" t="n">
        <v>73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 t="n">
        <v>17</v>
      </c>
      <c r="R85" s="11"/>
      <c r="S85" s="11"/>
      <c r="T85" s="11" t="n">
        <v>10</v>
      </c>
      <c r="U85" s="11"/>
      <c r="V85" s="11" t="n">
        <v>10</v>
      </c>
      <c r="W85" s="11" t="n">
        <v>0.6</v>
      </c>
      <c r="X85" s="11" t="n">
        <v>5</v>
      </c>
      <c r="Y85" s="11" t="n">
        <v>5</v>
      </c>
      <c r="Z85" s="11"/>
      <c r="AA85" s="10"/>
      <c r="AB85" s="11"/>
      <c r="AC85" s="11"/>
      <c r="AD85" s="11"/>
      <c r="AE85" s="11" t="n">
        <v>1.7</v>
      </c>
      <c r="AF85" s="11"/>
      <c r="AG85" s="6"/>
    </row>
    <row r="86" customFormat="false" ht="84" hidden="false" customHeight="false" outlineLevel="0" collapsed="false">
      <c r="A86" s="11"/>
      <c r="B86" s="17" t="s">
        <v>44</v>
      </c>
      <c r="C86" s="11" t="n">
        <f aca="false">C84+C85</f>
        <v>0</v>
      </c>
      <c r="D86" s="11" t="n">
        <f aca="false">D84+D85</f>
        <v>0</v>
      </c>
      <c r="E86" s="11" t="n">
        <f aca="false">E84+E85</f>
        <v>73</v>
      </c>
      <c r="F86" s="11" t="n">
        <f aca="false">F84+F85</f>
        <v>0</v>
      </c>
      <c r="G86" s="11" t="n">
        <f aca="false">G84+G85</f>
        <v>0</v>
      </c>
      <c r="H86" s="11" t="n">
        <f aca="false">H84+H85</f>
        <v>0</v>
      </c>
      <c r="I86" s="11" t="n">
        <f aca="false">I84+I85</f>
        <v>0</v>
      </c>
      <c r="J86" s="11" t="n">
        <f aca="false">J84+J85</f>
        <v>0</v>
      </c>
      <c r="K86" s="11" t="n">
        <f aca="false">K84+K85</f>
        <v>0</v>
      </c>
      <c r="L86" s="11" t="n">
        <f aca="false">L84+L85</f>
        <v>0</v>
      </c>
      <c r="M86" s="11" t="n">
        <f aca="false">M84+M85</f>
        <v>0</v>
      </c>
      <c r="N86" s="11" t="n">
        <f aca="false">N84+N85</f>
        <v>0</v>
      </c>
      <c r="O86" s="11" t="n">
        <f aca="false">O84+O85</f>
        <v>0</v>
      </c>
      <c r="P86" s="11" t="n">
        <f aca="false">P84+P85</f>
        <v>0</v>
      </c>
      <c r="Q86" s="11" t="n">
        <f aca="false">Q84+Q85</f>
        <v>17</v>
      </c>
      <c r="R86" s="11" t="n">
        <f aca="false">R84+R85</f>
        <v>200</v>
      </c>
      <c r="S86" s="11" t="n">
        <f aca="false">S84+S85</f>
        <v>0</v>
      </c>
      <c r="T86" s="11" t="n">
        <f aca="false">T84+T85</f>
        <v>10</v>
      </c>
      <c r="U86" s="11" t="n">
        <f aca="false">U84+U85</f>
        <v>0</v>
      </c>
      <c r="V86" s="11" t="n">
        <f aca="false">V84+V85</f>
        <v>10</v>
      </c>
      <c r="W86" s="11" t="n">
        <f aca="false">W84+W85</f>
        <v>0.6</v>
      </c>
      <c r="X86" s="11" t="n">
        <f aca="false">X84+X85</f>
        <v>5</v>
      </c>
      <c r="Y86" s="11" t="n">
        <f aca="false">Y84+Y85</f>
        <v>5</v>
      </c>
      <c r="Z86" s="11" t="n">
        <f aca="false">Z84+Z85</f>
        <v>0</v>
      </c>
      <c r="AA86" s="11" t="n">
        <f aca="false">AA84+AA85</f>
        <v>0</v>
      </c>
      <c r="AB86" s="11" t="n">
        <f aca="false">AB84+AB85</f>
        <v>0</v>
      </c>
      <c r="AC86" s="11" t="n">
        <f aca="false">AC84+AC85</f>
        <v>0</v>
      </c>
      <c r="AD86" s="11" t="n">
        <f aca="false">AD84+AD85</f>
        <v>0</v>
      </c>
      <c r="AE86" s="11" t="n">
        <f aca="false">AE84+AE85</f>
        <v>1.7</v>
      </c>
      <c r="AF86" s="11" t="n">
        <f aca="false">AF84+AF85</f>
        <v>0</v>
      </c>
      <c r="AG86" s="11" t="n">
        <f aca="false">AG84+AG85</f>
        <v>0</v>
      </c>
    </row>
    <row r="87" s="9" customFormat="true" ht="167.25" hidden="false" customHeight="false" outlineLevel="0" collapsed="false">
      <c r="A87" s="11" t="n">
        <v>69</v>
      </c>
      <c r="B87" s="17" t="s">
        <v>5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0"/>
      <c r="AB87" s="11"/>
      <c r="AC87" s="11"/>
      <c r="AD87" s="11"/>
      <c r="AE87" s="11"/>
      <c r="AF87" s="11" t="n">
        <v>1.2</v>
      </c>
      <c r="AG87" s="15" t="n">
        <v>1.8</v>
      </c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</row>
    <row r="88" s="20" customFormat="true" ht="84" hidden="false" customHeight="false" outlineLevel="0" collapsed="false">
      <c r="A88" s="11"/>
      <c r="B88" s="19" t="s">
        <v>56</v>
      </c>
      <c r="C88" s="11" t="n">
        <f aca="false">C73+C82+C86</f>
        <v>50</v>
      </c>
      <c r="D88" s="11" t="n">
        <f aca="false">D73+D82+D86</f>
        <v>50</v>
      </c>
      <c r="E88" s="11" t="n">
        <f aca="false">E73+E82+E86</f>
        <v>73</v>
      </c>
      <c r="F88" s="11" t="n">
        <f aca="false">F73+F82+F86</f>
        <v>38</v>
      </c>
      <c r="G88" s="11" t="n">
        <f aca="false">G73+G82+G86</f>
        <v>0</v>
      </c>
      <c r="H88" s="11" t="n">
        <f aca="false">H73+H82+H86</f>
        <v>174</v>
      </c>
      <c r="I88" s="11" t="n">
        <f aca="false">I73+I82+I86</f>
        <v>265</v>
      </c>
      <c r="J88" s="11" t="n">
        <f aca="false">J73+J82+J86</f>
        <v>0</v>
      </c>
      <c r="K88" s="11" t="n">
        <f aca="false">K73+K82+K86</f>
        <v>20</v>
      </c>
      <c r="L88" s="11" t="n">
        <f aca="false">L73+L82+L86</f>
        <v>0</v>
      </c>
      <c r="M88" s="11" t="n">
        <f aca="false">M73+M82+M86</f>
        <v>0</v>
      </c>
      <c r="N88" s="11" t="n">
        <f aca="false">N73+N82+N86</f>
        <v>77</v>
      </c>
      <c r="O88" s="11" t="n">
        <f aca="false">O73+O82+O86</f>
        <v>55</v>
      </c>
      <c r="P88" s="11" t="n">
        <f aca="false">P73+P82+P86</f>
        <v>0</v>
      </c>
      <c r="Q88" s="11" t="n">
        <f aca="false">Q73+Q82+Q86</f>
        <v>45</v>
      </c>
      <c r="R88" s="11" t="n">
        <f aca="false">R73+R82+R86</f>
        <v>200</v>
      </c>
      <c r="S88" s="11" t="n">
        <f aca="false">S73+S82+S86</f>
        <v>40</v>
      </c>
      <c r="T88" s="11" t="n">
        <f aca="false">T73+T82+T86</f>
        <v>10</v>
      </c>
      <c r="U88" s="11" t="n">
        <f aca="false">U73+U82+U86</f>
        <v>5</v>
      </c>
      <c r="V88" s="11" t="n">
        <f aca="false">V73+V82+V86</f>
        <v>16</v>
      </c>
      <c r="W88" s="11" t="n">
        <f aca="false">W73+W82+W86</f>
        <v>17.1</v>
      </c>
      <c r="X88" s="11" t="n">
        <f aca="false">X73+X82+X86</f>
        <v>5</v>
      </c>
      <c r="Y88" s="11" t="n">
        <f aca="false">Y73+Y82+Y86</f>
        <v>29.8</v>
      </c>
      <c r="Z88" s="11" t="n">
        <f aca="false">Z73+Z82+Z86</f>
        <v>0</v>
      </c>
      <c r="AA88" s="11" t="n">
        <f aca="false">AA73+AA82+AA86</f>
        <v>0.5</v>
      </c>
      <c r="AB88" s="11" t="n">
        <f aca="false">AB73+AB82+AB86</f>
        <v>0</v>
      </c>
      <c r="AC88" s="11" t="n">
        <f aca="false">AC73+AC82+AC86</f>
        <v>0</v>
      </c>
      <c r="AD88" s="11" t="n">
        <f aca="false">AD73+AD82+AD86</f>
        <v>0</v>
      </c>
      <c r="AE88" s="11" t="n">
        <f aca="false">AE73+AE82+AE86</f>
        <v>1.7</v>
      </c>
      <c r="AF88" s="11" t="n">
        <v>1.2</v>
      </c>
      <c r="AG88" s="11" t="n">
        <v>1.8</v>
      </c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</row>
    <row r="89" s="24" customFormat="true" ht="84" hidden="false" customHeight="true" outlineLevel="0" collapsed="false">
      <c r="A89" s="10" t="s">
        <v>1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</row>
    <row r="90" s="24" customFormat="true" ht="84" hidden="false" customHeight="true" outlineLevel="0" collapsed="false">
      <c r="A90" s="10" t="s">
        <v>8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</row>
    <row r="91" s="24" customFormat="true" ht="84" hidden="false" customHeight="true" outlineLevel="0" collapsed="false">
      <c r="A91" s="11" t="s">
        <v>3</v>
      </c>
      <c r="B91" s="10" t="s">
        <v>4</v>
      </c>
      <c r="C91" s="12" t="s">
        <v>5</v>
      </c>
      <c r="D91" s="12" t="s">
        <v>6</v>
      </c>
      <c r="E91" s="12" t="s">
        <v>7</v>
      </c>
      <c r="F91" s="12" t="s">
        <v>8</v>
      </c>
      <c r="G91" s="12" t="s">
        <v>9</v>
      </c>
      <c r="H91" s="12" t="s">
        <v>10</v>
      </c>
      <c r="I91" s="12" t="s">
        <v>11</v>
      </c>
      <c r="J91" s="12" t="s">
        <v>12</v>
      </c>
      <c r="K91" s="12" t="s">
        <v>13</v>
      </c>
      <c r="L91" s="12" t="s">
        <v>14</v>
      </c>
      <c r="M91" s="12" t="s">
        <v>15</v>
      </c>
      <c r="N91" s="12" t="s">
        <v>16</v>
      </c>
      <c r="O91" s="12" t="s">
        <v>17</v>
      </c>
      <c r="P91" s="12" t="s">
        <v>18</v>
      </c>
      <c r="Q91" s="12" t="s">
        <v>19</v>
      </c>
      <c r="R91" s="12" t="s">
        <v>20</v>
      </c>
      <c r="S91" s="12" t="s">
        <v>21</v>
      </c>
      <c r="T91" s="12" t="s">
        <v>22</v>
      </c>
      <c r="U91" s="12" t="s">
        <v>23</v>
      </c>
      <c r="V91" s="12" t="s">
        <v>24</v>
      </c>
      <c r="W91" s="12" t="s">
        <v>25</v>
      </c>
      <c r="X91" s="12" t="s">
        <v>26</v>
      </c>
      <c r="Y91" s="12" t="s">
        <v>27</v>
      </c>
      <c r="Z91" s="12" t="s">
        <v>28</v>
      </c>
      <c r="AA91" s="13" t="s">
        <v>29</v>
      </c>
      <c r="AB91" s="12" t="s">
        <v>30</v>
      </c>
      <c r="AC91" s="13" t="s">
        <v>31</v>
      </c>
      <c r="AD91" s="12" t="s">
        <v>32</v>
      </c>
      <c r="AE91" s="12" t="s">
        <v>33</v>
      </c>
      <c r="AF91" s="12" t="s">
        <v>34</v>
      </c>
      <c r="AG91" s="12" t="s">
        <v>35</v>
      </c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</row>
    <row r="92" s="24" customFormat="true" ht="409.6" hidden="false" customHeight="true" outlineLevel="0" collapsed="false">
      <c r="A92" s="11"/>
      <c r="B92" s="10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3"/>
      <c r="AB92" s="12"/>
      <c r="AC92" s="13"/>
      <c r="AD92" s="12"/>
      <c r="AE92" s="12"/>
      <c r="AF92" s="12"/>
      <c r="AG92" s="12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</row>
    <row r="93" s="24" customFormat="true" ht="84" hidden="false" customHeight="false" outlineLevel="0" collapsed="false">
      <c r="A93" s="11" t="n">
        <v>1</v>
      </c>
      <c r="B93" s="14" t="n">
        <v>2</v>
      </c>
      <c r="C93" s="11" t="n">
        <v>3</v>
      </c>
      <c r="D93" s="11" t="n">
        <v>4</v>
      </c>
      <c r="E93" s="11" t="n">
        <v>5</v>
      </c>
      <c r="F93" s="11" t="n">
        <v>6</v>
      </c>
      <c r="G93" s="11" t="n">
        <v>7</v>
      </c>
      <c r="H93" s="11" t="s">
        <v>36</v>
      </c>
      <c r="I93" s="11" t="n">
        <v>9</v>
      </c>
      <c r="J93" s="11" t="n">
        <v>10</v>
      </c>
      <c r="K93" s="11" t="n">
        <v>11</v>
      </c>
      <c r="L93" s="11" t="n">
        <v>12</v>
      </c>
      <c r="M93" s="11" t="n">
        <v>13</v>
      </c>
      <c r="N93" s="11" t="n">
        <v>14</v>
      </c>
      <c r="O93" s="11" t="n">
        <v>15</v>
      </c>
      <c r="P93" s="11" t="n">
        <v>16</v>
      </c>
      <c r="Q93" s="11" t="n">
        <v>17</v>
      </c>
      <c r="R93" s="11" t="n">
        <v>18</v>
      </c>
      <c r="S93" s="11" t="n">
        <v>19</v>
      </c>
      <c r="T93" s="11" t="n">
        <v>20</v>
      </c>
      <c r="U93" s="11" t="n">
        <v>21</v>
      </c>
      <c r="V93" s="11" t="n">
        <v>22</v>
      </c>
      <c r="W93" s="11" t="n">
        <v>23</v>
      </c>
      <c r="X93" s="11" t="n">
        <v>24</v>
      </c>
      <c r="Y93" s="11" t="n">
        <v>25</v>
      </c>
      <c r="Z93" s="11" t="n">
        <v>26</v>
      </c>
      <c r="AA93" s="14" t="n">
        <v>27</v>
      </c>
      <c r="AB93" s="11" t="n">
        <v>28</v>
      </c>
      <c r="AC93" s="11" t="n">
        <v>29</v>
      </c>
      <c r="AD93" s="11" t="n">
        <v>30</v>
      </c>
      <c r="AE93" s="11" t="n">
        <v>31</v>
      </c>
      <c r="AF93" s="11" t="n">
        <v>32</v>
      </c>
      <c r="AG93" s="15" t="n">
        <v>33</v>
      </c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</row>
    <row r="94" s="24" customFormat="true" ht="84" hidden="false" customHeight="true" outlineLevel="0" collapsed="false">
      <c r="A94" s="10" t="s">
        <v>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</row>
    <row r="95" s="24" customFormat="true" ht="167.25" hidden="false" customHeight="false" outlineLevel="0" collapsed="false">
      <c r="A95" s="11" t="n">
        <v>9</v>
      </c>
      <c r="B95" s="17" t="s">
        <v>82</v>
      </c>
      <c r="C95" s="11"/>
      <c r="D95" s="11"/>
      <c r="E95" s="11"/>
      <c r="F95" s="11" t="n">
        <v>32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 t="n">
        <v>109</v>
      </c>
      <c r="R95" s="11"/>
      <c r="S95" s="11"/>
      <c r="T95" s="11"/>
      <c r="U95" s="11"/>
      <c r="V95" s="11" t="n">
        <v>5</v>
      </c>
      <c r="W95" s="11"/>
      <c r="X95" s="11"/>
      <c r="Y95" s="11" t="n">
        <v>5</v>
      </c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</row>
    <row r="96" s="24" customFormat="true" ht="84" hidden="false" customHeight="false" outlineLevel="0" collapsed="false">
      <c r="A96" s="11" t="n">
        <v>36</v>
      </c>
      <c r="B96" s="17" t="s">
        <v>59</v>
      </c>
      <c r="C96" s="11"/>
      <c r="D96" s="11"/>
      <c r="E96" s="11"/>
      <c r="F96" s="11"/>
      <c r="G96" s="11"/>
      <c r="H96" s="11"/>
      <c r="I96" s="18"/>
      <c r="J96" s="18"/>
      <c r="K96" s="11"/>
      <c r="L96" s="11"/>
      <c r="M96" s="11"/>
      <c r="N96" s="11"/>
      <c r="O96" s="11"/>
      <c r="P96" s="11"/>
      <c r="Q96" s="11" t="n">
        <v>100</v>
      </c>
      <c r="R96" s="11"/>
      <c r="S96" s="11"/>
      <c r="T96" s="11"/>
      <c r="U96" s="11"/>
      <c r="V96" s="11"/>
      <c r="W96" s="11"/>
      <c r="X96" s="11"/>
      <c r="Y96" s="11" t="n">
        <v>10</v>
      </c>
      <c r="Z96" s="11"/>
      <c r="AA96" s="10"/>
      <c r="AB96" s="11" t="n">
        <v>4</v>
      </c>
      <c r="AC96" s="11"/>
      <c r="AD96" s="11"/>
      <c r="AE96" s="11"/>
      <c r="AF96" s="11"/>
      <c r="AG96" s="6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</row>
    <row r="97" s="24" customFormat="true" ht="167.25" hidden="false" customHeight="false" outlineLevel="0" collapsed="false">
      <c r="A97" s="11" t="n">
        <v>3</v>
      </c>
      <c r="B97" s="17" t="s">
        <v>68</v>
      </c>
      <c r="C97" s="11"/>
      <c r="D97" s="11"/>
      <c r="E97" s="11"/>
      <c r="F97" s="11"/>
      <c r="G97" s="11"/>
      <c r="H97" s="11"/>
      <c r="I97" s="18"/>
      <c r="J97" s="18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 t="n">
        <v>10</v>
      </c>
      <c r="W97" s="11"/>
      <c r="X97" s="11"/>
      <c r="Y97" s="11"/>
      <c r="Z97" s="11"/>
      <c r="AA97" s="10"/>
      <c r="AB97" s="11"/>
      <c r="AC97" s="11"/>
      <c r="AD97" s="11"/>
      <c r="AE97" s="11"/>
      <c r="AF97" s="11"/>
      <c r="AG97" s="6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</row>
    <row r="98" s="24" customFormat="true" ht="84" hidden="false" customHeight="false" outlineLevel="0" collapsed="false">
      <c r="A98" s="11" t="n">
        <v>6</v>
      </c>
      <c r="B98" s="17" t="s">
        <v>39</v>
      </c>
      <c r="C98" s="11"/>
      <c r="D98" s="11"/>
      <c r="E98" s="11"/>
      <c r="F98" s="11"/>
      <c r="G98" s="11"/>
      <c r="H98" s="11"/>
      <c r="I98" s="18"/>
      <c r="J98" s="18"/>
      <c r="K98" s="11"/>
      <c r="L98" s="11"/>
      <c r="M98" s="11"/>
      <c r="N98" s="11"/>
      <c r="O98" s="11"/>
      <c r="P98" s="11"/>
      <c r="Q98" s="11"/>
      <c r="R98" s="11"/>
      <c r="S98" s="11"/>
      <c r="T98" s="11" t="n">
        <v>12</v>
      </c>
      <c r="U98" s="11"/>
      <c r="V98" s="11"/>
      <c r="W98" s="11"/>
      <c r="X98" s="11"/>
      <c r="Y98" s="11"/>
      <c r="Z98" s="11"/>
      <c r="AA98" s="10"/>
      <c r="AB98" s="11"/>
      <c r="AC98" s="11"/>
      <c r="AD98" s="11"/>
      <c r="AE98" s="11"/>
      <c r="AF98" s="11"/>
      <c r="AG98" s="6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</row>
    <row r="99" s="24" customFormat="true" ht="295.5" hidden="false" customHeight="true" outlineLevel="0" collapsed="false">
      <c r="A99" s="11" t="s">
        <v>40</v>
      </c>
      <c r="B99" s="17" t="s">
        <v>67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 t="n">
        <v>40</v>
      </c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</row>
    <row r="100" s="24" customFormat="true" ht="84" hidden="false" customHeight="false" outlineLevel="0" collapsed="false">
      <c r="A100" s="11" t="s">
        <v>40</v>
      </c>
      <c r="B100" s="17" t="s">
        <v>6</v>
      </c>
      <c r="C100" s="11"/>
      <c r="D100" s="11" t="n">
        <v>20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0"/>
      <c r="AB100" s="11"/>
      <c r="AC100" s="11"/>
      <c r="AD100" s="11"/>
      <c r="AE100" s="11"/>
      <c r="AF100" s="11"/>
      <c r="AG100" s="6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</row>
    <row r="101" s="24" customFormat="true" ht="167.25" hidden="false" customHeight="false" outlineLevel="0" collapsed="false">
      <c r="A101" s="11" t="s">
        <v>40</v>
      </c>
      <c r="B101" s="17" t="s">
        <v>43</v>
      </c>
      <c r="C101" s="11" t="n">
        <v>2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6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</row>
    <row r="102" s="24" customFormat="true" ht="84" hidden="false" customHeight="false" outlineLevel="0" collapsed="false">
      <c r="A102" s="11"/>
      <c r="B102" s="17" t="s">
        <v>44</v>
      </c>
      <c r="C102" s="11" t="n">
        <f aca="false">SUM(C95:C101)</f>
        <v>20</v>
      </c>
      <c r="D102" s="11" t="n">
        <f aca="false">SUM(D95:D101)</f>
        <v>20</v>
      </c>
      <c r="E102" s="11" t="n">
        <f aca="false">SUM(E95:E101)</f>
        <v>0</v>
      </c>
      <c r="F102" s="11" t="n">
        <f aca="false">SUM(F95:F101)</f>
        <v>32</v>
      </c>
      <c r="G102" s="11" t="n">
        <f aca="false">SUM(G95:G101)</f>
        <v>0</v>
      </c>
      <c r="H102" s="11" t="n">
        <f aca="false">SUM(H95:H101)</f>
        <v>0</v>
      </c>
      <c r="I102" s="11" t="n">
        <f aca="false">SUM(I95:I101)</f>
        <v>0</v>
      </c>
      <c r="J102" s="11" t="n">
        <f aca="false">SUM(J95:J101)</f>
        <v>0</v>
      </c>
      <c r="K102" s="11" t="n">
        <f aca="false">SUM(K95:K101)</f>
        <v>0</v>
      </c>
      <c r="L102" s="11" t="n">
        <f aca="false">SUM(L95:L101)</f>
        <v>0</v>
      </c>
      <c r="M102" s="11" t="n">
        <f aca="false">SUM(M95:M101)</f>
        <v>0</v>
      </c>
      <c r="N102" s="11" t="n">
        <f aca="false">SUM(N95:N101)</f>
        <v>0</v>
      </c>
      <c r="O102" s="11" t="n">
        <f aca="false">SUM(O95:O101)</f>
        <v>0</v>
      </c>
      <c r="P102" s="11" t="n">
        <f aca="false">SUM(P95:P101)</f>
        <v>0</v>
      </c>
      <c r="Q102" s="11" t="n">
        <f aca="false">SUM(Q95:Q101)</f>
        <v>209</v>
      </c>
      <c r="R102" s="11" t="n">
        <f aca="false">SUM(R95:R101)</f>
        <v>0</v>
      </c>
      <c r="S102" s="11" t="n">
        <f aca="false">SUM(S95:S101)</f>
        <v>40</v>
      </c>
      <c r="T102" s="11" t="n">
        <f aca="false">SUM(T95:T101)</f>
        <v>12</v>
      </c>
      <c r="U102" s="11" t="n">
        <f aca="false">SUM(U95:U101)</f>
        <v>0</v>
      </c>
      <c r="V102" s="11" t="n">
        <f aca="false">SUM(V95:V101)</f>
        <v>15</v>
      </c>
      <c r="W102" s="11" t="n">
        <f aca="false">SUM(W95:W101)</f>
        <v>0</v>
      </c>
      <c r="X102" s="11" t="n">
        <f aca="false">SUM(X95:X101)</f>
        <v>0</v>
      </c>
      <c r="Y102" s="11" t="n">
        <f aca="false">SUM(Y95:Y101)</f>
        <v>15</v>
      </c>
      <c r="Z102" s="11" t="n">
        <f aca="false">SUM(Z95:Z101)</f>
        <v>0</v>
      </c>
      <c r="AA102" s="10" t="n">
        <f aca="false">SUM(AA95:AA101)</f>
        <v>0</v>
      </c>
      <c r="AB102" s="11" t="n">
        <f aca="false">SUM(AB95:AB101)</f>
        <v>4</v>
      </c>
      <c r="AC102" s="11" t="n">
        <f aca="false">SUM(AC95:AC101)</f>
        <v>0</v>
      </c>
      <c r="AD102" s="11" t="n">
        <f aca="false">SUM(AD95:AD101)</f>
        <v>0</v>
      </c>
      <c r="AE102" s="11" t="n">
        <f aca="false">SUM(AE95:AE101)</f>
        <v>0</v>
      </c>
      <c r="AF102" s="11" t="n">
        <f aca="false">SUM(AF95:AF101)</f>
        <v>0</v>
      </c>
      <c r="AG102" s="11" t="n">
        <f aca="false">SUM(AG95:AG101)</f>
        <v>0</v>
      </c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</row>
    <row r="103" s="24" customFormat="true" ht="84" hidden="false" customHeight="true" outlineLevel="0" collapsed="false">
      <c r="A103" s="10" t="s">
        <v>45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</row>
    <row r="104" s="24" customFormat="true" ht="250.5" hidden="false" customHeight="false" outlineLevel="0" collapsed="false">
      <c r="A104" s="11" t="n">
        <v>4</v>
      </c>
      <c r="B104" s="17" t="s">
        <v>83</v>
      </c>
      <c r="C104" s="11"/>
      <c r="D104" s="11"/>
      <c r="E104" s="11"/>
      <c r="F104" s="11"/>
      <c r="G104" s="11"/>
      <c r="H104" s="11"/>
      <c r="I104" s="11" t="n">
        <v>60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6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</row>
    <row r="105" s="24" customFormat="true" ht="250.5" hidden="false" customHeight="false" outlineLevel="0" collapsed="false">
      <c r="A105" s="14" t="n">
        <v>49</v>
      </c>
      <c r="B105" s="17" t="s">
        <v>84</v>
      </c>
      <c r="C105" s="11"/>
      <c r="D105" s="11"/>
      <c r="E105" s="11"/>
      <c r="F105" s="11"/>
      <c r="G105" s="11"/>
      <c r="H105" s="11" t="n">
        <v>88</v>
      </c>
      <c r="I105" s="11" t="n">
        <v>23</v>
      </c>
      <c r="J105" s="11"/>
      <c r="K105" s="11"/>
      <c r="L105" s="11"/>
      <c r="M105" s="11" t="n">
        <v>3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 t="n">
        <v>2</v>
      </c>
      <c r="X105" s="11" t="n">
        <v>2.5</v>
      </c>
      <c r="Y105" s="11"/>
      <c r="Z105" s="11"/>
      <c r="AA105" s="10"/>
      <c r="AB105" s="11"/>
      <c r="AC105" s="11"/>
      <c r="AD105" s="11"/>
      <c r="AE105" s="11"/>
      <c r="AF105" s="11"/>
      <c r="AG105" s="6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</row>
    <row r="106" s="24" customFormat="true" ht="167.25" hidden="false" customHeight="false" outlineLevel="0" collapsed="false">
      <c r="A106" s="11" t="n">
        <v>48</v>
      </c>
      <c r="B106" s="17" t="s">
        <v>85</v>
      </c>
      <c r="C106" s="11"/>
      <c r="D106" s="11"/>
      <c r="E106" s="11" t="n">
        <v>1.1</v>
      </c>
      <c r="F106" s="11" t="n">
        <v>4</v>
      </c>
      <c r="G106" s="11"/>
      <c r="H106" s="11"/>
      <c r="I106" s="11" t="n">
        <v>138.3</v>
      </c>
      <c r="J106" s="11"/>
      <c r="K106" s="11"/>
      <c r="L106" s="11"/>
      <c r="M106" s="11"/>
      <c r="N106" s="11" t="n">
        <v>54</v>
      </c>
      <c r="O106" s="11"/>
      <c r="P106" s="11"/>
      <c r="Q106" s="11"/>
      <c r="R106" s="11"/>
      <c r="S106" s="11"/>
      <c r="T106" s="11"/>
      <c r="U106" s="11"/>
      <c r="V106" s="11"/>
      <c r="W106" s="11" t="n">
        <v>5</v>
      </c>
      <c r="X106" s="11"/>
      <c r="Y106" s="11" t="n">
        <v>3</v>
      </c>
      <c r="Z106" s="11"/>
      <c r="AA106" s="10"/>
      <c r="AB106" s="11"/>
      <c r="AC106" s="11"/>
      <c r="AD106" s="11"/>
      <c r="AE106" s="11"/>
      <c r="AF106" s="11"/>
      <c r="AG106" s="6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</row>
    <row r="107" s="24" customFormat="true" ht="84" hidden="false" customHeight="false" outlineLevel="0" collapsed="false">
      <c r="A107" s="11" t="n">
        <v>25</v>
      </c>
      <c r="B107" s="17" t="s">
        <v>53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 t="n">
        <v>20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0"/>
      <c r="AB107" s="11"/>
      <c r="AC107" s="11"/>
      <c r="AD107" s="11"/>
      <c r="AE107" s="11"/>
      <c r="AF107" s="11"/>
      <c r="AG107" s="6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</row>
    <row r="108" s="24" customFormat="true" ht="84" hidden="false" customHeight="false" outlineLevel="0" collapsed="false">
      <c r="A108" s="11" t="s">
        <v>40</v>
      </c>
      <c r="B108" s="17" t="s">
        <v>5</v>
      </c>
      <c r="C108" s="11" t="n">
        <v>3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0"/>
      <c r="AB108" s="11"/>
      <c r="AC108" s="11"/>
      <c r="AD108" s="11"/>
      <c r="AE108" s="11"/>
      <c r="AF108" s="11"/>
      <c r="AG108" s="6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</row>
    <row r="109" s="24" customFormat="true" ht="84" hidden="false" customHeight="false" outlineLevel="0" collapsed="false">
      <c r="A109" s="11" t="s">
        <v>40</v>
      </c>
      <c r="B109" s="17" t="s">
        <v>6</v>
      </c>
      <c r="C109" s="11"/>
      <c r="D109" s="11" t="n">
        <v>30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0"/>
      <c r="AB109" s="11"/>
      <c r="AC109" s="11"/>
      <c r="AD109" s="11"/>
      <c r="AE109" s="11"/>
      <c r="AF109" s="11"/>
      <c r="AG109" s="6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</row>
    <row r="110" s="24" customFormat="true" ht="84" hidden="false" customHeight="false" outlineLevel="0" collapsed="false">
      <c r="A110" s="11"/>
      <c r="B110" s="17" t="s">
        <v>44</v>
      </c>
      <c r="C110" s="11" t="n">
        <f aca="false">SUM(C104:C109)</f>
        <v>30</v>
      </c>
      <c r="D110" s="11" t="n">
        <f aca="false">SUM(D104:D109)</f>
        <v>30</v>
      </c>
      <c r="E110" s="11" t="n">
        <f aca="false">SUM(E104:E109)</f>
        <v>1.1</v>
      </c>
      <c r="F110" s="11" t="n">
        <f aca="false">SUM(F104:F109)</f>
        <v>4</v>
      </c>
      <c r="G110" s="11" t="n">
        <f aca="false">SUM(G104:G109)</f>
        <v>0</v>
      </c>
      <c r="H110" s="11" t="n">
        <f aca="false">SUM(H104:H109)</f>
        <v>88</v>
      </c>
      <c r="I110" s="11" t="n">
        <f aca="false">SUM(I104:I109)</f>
        <v>221.3</v>
      </c>
      <c r="J110" s="11" t="n">
        <f aca="false">SUM(J104:J109)</f>
        <v>0</v>
      </c>
      <c r="K110" s="11" t="n">
        <f aca="false">SUM(K104:K109)</f>
        <v>0</v>
      </c>
      <c r="L110" s="11" t="n">
        <f aca="false">SUM(L104:L109)</f>
        <v>200</v>
      </c>
      <c r="M110" s="11" t="n">
        <f aca="false">SUM(M104:M109)</f>
        <v>34</v>
      </c>
      <c r="N110" s="11" t="n">
        <f aca="false">SUM(N104:N109)</f>
        <v>54</v>
      </c>
      <c r="O110" s="11" t="n">
        <f aca="false">SUM(O104:O109)</f>
        <v>0</v>
      </c>
      <c r="P110" s="11" t="n">
        <f aca="false">SUM(P104:P109)</f>
        <v>0</v>
      </c>
      <c r="Q110" s="11" t="n">
        <f aca="false">SUM(Q104:Q109)</f>
        <v>0</v>
      </c>
      <c r="R110" s="11" t="n">
        <f aca="false">SUM(R104:R109)</f>
        <v>0</v>
      </c>
      <c r="S110" s="11" t="n">
        <f aca="false">SUM(S104:S109)</f>
        <v>0</v>
      </c>
      <c r="T110" s="11" t="n">
        <f aca="false">SUM(T104:T109)</f>
        <v>0</v>
      </c>
      <c r="U110" s="11" t="n">
        <f aca="false">SUM(U104:U109)</f>
        <v>0</v>
      </c>
      <c r="V110" s="11" t="n">
        <f aca="false">SUM(V104:V109)</f>
        <v>0</v>
      </c>
      <c r="W110" s="11" t="n">
        <f aca="false">SUM(W104:W109)</f>
        <v>7</v>
      </c>
      <c r="X110" s="11" t="n">
        <f aca="false">SUM(X104:X109)</f>
        <v>2.5</v>
      </c>
      <c r="Y110" s="11" t="n">
        <f aca="false">SUM(Y104:Y109)</f>
        <v>3</v>
      </c>
      <c r="Z110" s="11" t="n">
        <f aca="false">SUM(Z104:Z109)</f>
        <v>0</v>
      </c>
      <c r="AA110" s="10" t="n">
        <f aca="false">SUM(AA104:AA109)</f>
        <v>0</v>
      </c>
      <c r="AB110" s="11" t="n">
        <f aca="false">SUM(AB104:AB109)</f>
        <v>0</v>
      </c>
      <c r="AC110" s="11" t="n">
        <f aca="false">SUM(AC104:AC109)</f>
        <v>0</v>
      </c>
      <c r="AD110" s="11" t="n">
        <f aca="false">SUM(AD104:AD109)</f>
        <v>0</v>
      </c>
      <c r="AE110" s="11" t="n">
        <f aca="false">SUM(AE104:AE109)</f>
        <v>0</v>
      </c>
      <c r="AF110" s="11" t="n">
        <f aca="false">SUM(AF104:AF109)</f>
        <v>0</v>
      </c>
      <c r="AG110" s="11" t="n">
        <f aca="false">SUM(AG104:AG109)</f>
        <v>0</v>
      </c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</row>
    <row r="111" s="24" customFormat="true" ht="84" hidden="false" customHeight="true" outlineLevel="0" collapsed="false">
      <c r="A111" s="10" t="s">
        <v>5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</row>
    <row r="112" s="24" customFormat="true" ht="84" hidden="false" customHeight="false" outlineLevel="0" collapsed="false">
      <c r="A112" s="11" t="n">
        <v>30</v>
      </c>
      <c r="B112" s="17" t="s">
        <v>42</v>
      </c>
      <c r="C112" s="11"/>
      <c r="D112" s="11"/>
      <c r="E112" s="11"/>
      <c r="F112" s="11"/>
      <c r="G112" s="11"/>
      <c r="H112" s="11"/>
      <c r="I112" s="18"/>
      <c r="J112" s="18" t="n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 t="n">
        <v>10</v>
      </c>
      <c r="Z112" s="11"/>
      <c r="AA112" s="10" t="n">
        <v>0.5</v>
      </c>
      <c r="AB112" s="11"/>
      <c r="AC112" s="11"/>
      <c r="AD112" s="11"/>
      <c r="AE112" s="11"/>
      <c r="AF112" s="11"/>
      <c r="AG112" s="6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</row>
    <row r="113" s="24" customFormat="true" ht="250.5" hidden="false" customHeight="false" outlineLevel="0" collapsed="false">
      <c r="A113" s="11" t="n">
        <v>31</v>
      </c>
      <c r="B113" s="17" t="s">
        <v>86</v>
      </c>
      <c r="C113" s="11"/>
      <c r="D113" s="11"/>
      <c r="E113" s="11" t="n">
        <v>9</v>
      </c>
      <c r="F113" s="11" t="n">
        <v>1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 t="n">
        <v>53</v>
      </c>
      <c r="R113" s="11"/>
      <c r="S113" s="11" t="n">
        <v>117</v>
      </c>
      <c r="T113" s="11"/>
      <c r="U113" s="11" t="n">
        <v>4</v>
      </c>
      <c r="V113" s="11" t="n">
        <v>2</v>
      </c>
      <c r="W113" s="11"/>
      <c r="X113" s="11" t="n">
        <v>4</v>
      </c>
      <c r="Y113" s="11" t="n">
        <v>13</v>
      </c>
      <c r="Z113" s="11"/>
      <c r="AA113" s="10"/>
      <c r="AB113" s="11"/>
      <c r="AC113" s="11"/>
      <c r="AD113" s="11"/>
      <c r="AE113" s="11"/>
      <c r="AF113" s="11"/>
      <c r="AG113" s="6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</row>
    <row r="114" s="24" customFormat="true" ht="84" hidden="false" customHeight="false" outlineLevel="0" collapsed="false">
      <c r="A114" s="11"/>
      <c r="B114" s="17" t="s">
        <v>44</v>
      </c>
      <c r="C114" s="11" t="n">
        <f aca="false">C112+C113</f>
        <v>0</v>
      </c>
      <c r="D114" s="11" t="n">
        <f aca="false">D112+D113</f>
        <v>0</v>
      </c>
      <c r="E114" s="11" t="n">
        <f aca="false">E112+E113</f>
        <v>9</v>
      </c>
      <c r="F114" s="11" t="n">
        <f aca="false">F112+F113</f>
        <v>10</v>
      </c>
      <c r="G114" s="11" t="n">
        <f aca="false">G112+G113</f>
        <v>0</v>
      </c>
      <c r="H114" s="11" t="n">
        <f aca="false">H112+H113</f>
        <v>0</v>
      </c>
      <c r="I114" s="11" t="n">
        <f aca="false">I112+I113</f>
        <v>0</v>
      </c>
      <c r="J114" s="11" t="n">
        <f aca="false">J112+J113</f>
        <v>7</v>
      </c>
      <c r="K114" s="11" t="n">
        <f aca="false">K112+K113</f>
        <v>0</v>
      </c>
      <c r="L114" s="11" t="n">
        <f aca="false">L112+L113</f>
        <v>0</v>
      </c>
      <c r="M114" s="11" t="n">
        <f aca="false">M112+M113</f>
        <v>0</v>
      </c>
      <c r="N114" s="11" t="n">
        <f aca="false">N112+N113</f>
        <v>0</v>
      </c>
      <c r="O114" s="11" t="n">
        <f aca="false">O112+O113</f>
        <v>0</v>
      </c>
      <c r="P114" s="11" t="n">
        <f aca="false">P112+P113</f>
        <v>0</v>
      </c>
      <c r="Q114" s="11" t="n">
        <f aca="false">Q112+Q113</f>
        <v>53</v>
      </c>
      <c r="R114" s="11" t="n">
        <f aca="false">R112+R113</f>
        <v>0</v>
      </c>
      <c r="S114" s="11" t="n">
        <f aca="false">S112+S113</f>
        <v>117</v>
      </c>
      <c r="T114" s="11" t="n">
        <f aca="false">T112+T113</f>
        <v>0</v>
      </c>
      <c r="U114" s="11" t="n">
        <f aca="false">U112+U113</f>
        <v>4</v>
      </c>
      <c r="V114" s="11" t="n">
        <f aca="false">V112+V113</f>
        <v>2</v>
      </c>
      <c r="W114" s="11" t="n">
        <f aca="false">W112+W113</f>
        <v>0</v>
      </c>
      <c r="X114" s="11" t="n">
        <f aca="false">X112+X113</f>
        <v>4</v>
      </c>
      <c r="Y114" s="11" t="n">
        <f aca="false">Y112+Y113</f>
        <v>23</v>
      </c>
      <c r="Z114" s="11" t="n">
        <f aca="false">Z112+Z113</f>
        <v>0</v>
      </c>
      <c r="AA114" s="11" t="n">
        <f aca="false">AA112+AA113</f>
        <v>0.5</v>
      </c>
      <c r="AB114" s="11" t="n">
        <f aca="false">AB112+AB113</f>
        <v>0</v>
      </c>
      <c r="AC114" s="11" t="n">
        <f aca="false">AC112+AC113</f>
        <v>0</v>
      </c>
      <c r="AD114" s="11" t="n">
        <f aca="false">AD112+AD113</f>
        <v>0</v>
      </c>
      <c r="AE114" s="11" t="n">
        <f aca="false">AE112+AE113</f>
        <v>0</v>
      </c>
      <c r="AF114" s="11" t="n">
        <f aca="false">AF112+AF113</f>
        <v>0</v>
      </c>
      <c r="AG114" s="11" t="n">
        <f aca="false">AG112+AG113</f>
        <v>0</v>
      </c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</row>
    <row r="115" s="24" customFormat="true" ht="167.25" hidden="false" customHeight="false" outlineLevel="0" collapsed="false">
      <c r="A115" s="11" t="n">
        <v>69</v>
      </c>
      <c r="B115" s="17" t="s">
        <v>55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0"/>
      <c r="AB115" s="11"/>
      <c r="AC115" s="11"/>
      <c r="AD115" s="11"/>
      <c r="AE115" s="11"/>
      <c r="AF115" s="11" t="n">
        <v>1.2</v>
      </c>
      <c r="AG115" s="15" t="n">
        <v>1.8</v>
      </c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</row>
    <row r="116" s="24" customFormat="true" ht="84" hidden="false" customHeight="false" outlineLevel="0" collapsed="false">
      <c r="A116" s="11"/>
      <c r="B116" s="19" t="s">
        <v>56</v>
      </c>
      <c r="C116" s="11" t="n">
        <f aca="false">C102+C110+C114</f>
        <v>50</v>
      </c>
      <c r="D116" s="11" t="n">
        <f aca="false">D102+D110+D114</f>
        <v>50</v>
      </c>
      <c r="E116" s="11" t="n">
        <f aca="false">E102+E110+E114</f>
        <v>10.1</v>
      </c>
      <c r="F116" s="11" t="n">
        <f aca="false">F102+F110+F114</f>
        <v>46</v>
      </c>
      <c r="G116" s="11" t="n">
        <f aca="false">G102+G110+G114</f>
        <v>0</v>
      </c>
      <c r="H116" s="11" t="n">
        <f aca="false">H102+H110+H114</f>
        <v>88</v>
      </c>
      <c r="I116" s="11" t="n">
        <f aca="false">I102+I110+I114</f>
        <v>221.3</v>
      </c>
      <c r="J116" s="11" t="n">
        <f aca="false">J102+J110+J114</f>
        <v>7</v>
      </c>
      <c r="K116" s="11" t="n">
        <f aca="false">K102+K110+K114</f>
        <v>0</v>
      </c>
      <c r="L116" s="11" t="n">
        <f aca="false">L102+L110+L114</f>
        <v>200</v>
      </c>
      <c r="M116" s="11" t="n">
        <f aca="false">M102+M110+M114</f>
        <v>34</v>
      </c>
      <c r="N116" s="11" t="n">
        <f aca="false">N102+N110+N114</f>
        <v>54</v>
      </c>
      <c r="O116" s="11" t="n">
        <f aca="false">O102+O110+O114</f>
        <v>0</v>
      </c>
      <c r="P116" s="11" t="n">
        <f aca="false">P102+P110+P114</f>
        <v>0</v>
      </c>
      <c r="Q116" s="11" t="n">
        <f aca="false">Q102+Q110+Q114</f>
        <v>262</v>
      </c>
      <c r="R116" s="11" t="n">
        <f aca="false">R102+R110+R114</f>
        <v>0</v>
      </c>
      <c r="S116" s="11" t="n">
        <f aca="false">S102+S110+S114</f>
        <v>157</v>
      </c>
      <c r="T116" s="11" t="n">
        <f aca="false">T102+T110+T114</f>
        <v>12</v>
      </c>
      <c r="U116" s="11" t="n">
        <f aca="false">U102+U110+U114</f>
        <v>4</v>
      </c>
      <c r="V116" s="11" t="n">
        <f aca="false">V102+V110+V114</f>
        <v>17</v>
      </c>
      <c r="W116" s="11" t="n">
        <f aca="false">W102+W110+W114</f>
        <v>7</v>
      </c>
      <c r="X116" s="11" t="n">
        <f aca="false">X102+X110+X114</f>
        <v>6.5</v>
      </c>
      <c r="Y116" s="11" t="n">
        <f aca="false">Y102+Y110+Y114</f>
        <v>41</v>
      </c>
      <c r="Z116" s="11" t="n">
        <f aca="false">Z102+Z110+Z114</f>
        <v>0</v>
      </c>
      <c r="AA116" s="11" t="n">
        <f aca="false">AA102+AA110+AA114</f>
        <v>0.5</v>
      </c>
      <c r="AB116" s="11" t="n">
        <f aca="false">AB102+AB110+AB114</f>
        <v>4</v>
      </c>
      <c r="AC116" s="11" t="n">
        <f aca="false">AC102+AC110+AC114</f>
        <v>0</v>
      </c>
      <c r="AD116" s="11" t="n">
        <f aca="false">AD102+AD110+AD114</f>
        <v>0</v>
      </c>
      <c r="AE116" s="11" t="n">
        <f aca="false">AE102+AE110+AE114</f>
        <v>0</v>
      </c>
      <c r="AF116" s="11" t="n">
        <v>1.2</v>
      </c>
      <c r="AG116" s="11" t="n">
        <v>1.8</v>
      </c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s="21" customFormat="true" ht="134.25" hidden="false" customHeight="true" outlineLevel="0" collapsed="false">
      <c r="A117" s="10" t="s">
        <v>1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</row>
    <row r="118" s="22" customFormat="true" ht="71.25" hidden="false" customHeight="true" outlineLevel="0" collapsed="false">
      <c r="A118" s="10" t="s">
        <v>87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</row>
    <row r="119" customFormat="false" ht="70.5" hidden="false" customHeight="true" outlineLevel="0" collapsed="false">
      <c r="A119" s="11" t="s">
        <v>3</v>
      </c>
      <c r="B119" s="10" t="s">
        <v>4</v>
      </c>
      <c r="C119" s="12" t="s">
        <v>5</v>
      </c>
      <c r="D119" s="12" t="s">
        <v>6</v>
      </c>
      <c r="E119" s="12" t="s">
        <v>7</v>
      </c>
      <c r="F119" s="12" t="s">
        <v>8</v>
      </c>
      <c r="G119" s="12" t="s">
        <v>9</v>
      </c>
      <c r="H119" s="12" t="s">
        <v>10</v>
      </c>
      <c r="I119" s="12" t="s">
        <v>11</v>
      </c>
      <c r="J119" s="12" t="s">
        <v>12</v>
      </c>
      <c r="K119" s="12" t="s">
        <v>13</v>
      </c>
      <c r="L119" s="12" t="s">
        <v>14</v>
      </c>
      <c r="M119" s="12" t="s">
        <v>15</v>
      </c>
      <c r="N119" s="12" t="s">
        <v>16</v>
      </c>
      <c r="O119" s="12" t="s">
        <v>17</v>
      </c>
      <c r="P119" s="12" t="s">
        <v>18</v>
      </c>
      <c r="Q119" s="12" t="s">
        <v>19</v>
      </c>
      <c r="R119" s="12" t="s">
        <v>20</v>
      </c>
      <c r="S119" s="12" t="s">
        <v>21</v>
      </c>
      <c r="T119" s="12" t="s">
        <v>22</v>
      </c>
      <c r="U119" s="12" t="s">
        <v>23</v>
      </c>
      <c r="V119" s="12" t="s">
        <v>24</v>
      </c>
      <c r="W119" s="12" t="s">
        <v>25</v>
      </c>
      <c r="X119" s="12" t="s">
        <v>26</v>
      </c>
      <c r="Y119" s="12" t="s">
        <v>27</v>
      </c>
      <c r="Z119" s="12" t="s">
        <v>28</v>
      </c>
      <c r="AA119" s="13" t="s">
        <v>29</v>
      </c>
      <c r="AB119" s="12" t="s">
        <v>30</v>
      </c>
      <c r="AC119" s="13" t="s">
        <v>31</v>
      </c>
      <c r="AD119" s="12" t="s">
        <v>32</v>
      </c>
      <c r="AE119" s="12" t="s">
        <v>33</v>
      </c>
      <c r="AF119" s="12" t="s">
        <v>34</v>
      </c>
      <c r="AG119" s="12" t="s">
        <v>35</v>
      </c>
    </row>
    <row r="120" customFormat="false" ht="409.6" hidden="false" customHeight="true" outlineLevel="0" collapsed="false">
      <c r="A120" s="11"/>
      <c r="B120" s="10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3"/>
      <c r="AB120" s="12"/>
      <c r="AC120" s="13"/>
      <c r="AD120" s="12"/>
      <c r="AE120" s="12"/>
      <c r="AF120" s="12"/>
      <c r="AG120" s="12"/>
    </row>
    <row r="121" customFormat="false" ht="83.25" hidden="false" customHeight="false" outlineLevel="0" collapsed="false">
      <c r="A121" s="11" t="n">
        <v>1</v>
      </c>
      <c r="B121" s="14" t="n">
        <v>2</v>
      </c>
      <c r="C121" s="11" t="n">
        <v>3</v>
      </c>
      <c r="D121" s="11" t="n">
        <v>4</v>
      </c>
      <c r="E121" s="11" t="n">
        <v>5</v>
      </c>
      <c r="F121" s="11" t="n">
        <v>6</v>
      </c>
      <c r="G121" s="11" t="n">
        <v>7</v>
      </c>
      <c r="H121" s="11" t="s">
        <v>36</v>
      </c>
      <c r="I121" s="11" t="n">
        <v>9</v>
      </c>
      <c r="J121" s="11" t="n">
        <v>10</v>
      </c>
      <c r="K121" s="11" t="n">
        <v>11</v>
      </c>
      <c r="L121" s="11" t="n">
        <v>12</v>
      </c>
      <c r="M121" s="11" t="n">
        <v>13</v>
      </c>
      <c r="N121" s="11" t="n">
        <v>14</v>
      </c>
      <c r="O121" s="11" t="n">
        <v>15</v>
      </c>
      <c r="P121" s="11" t="n">
        <v>16</v>
      </c>
      <c r="Q121" s="11" t="n">
        <v>17</v>
      </c>
      <c r="R121" s="11" t="n">
        <v>18</v>
      </c>
      <c r="S121" s="11" t="n">
        <v>19</v>
      </c>
      <c r="T121" s="11" t="n">
        <v>20</v>
      </c>
      <c r="U121" s="11" t="n">
        <v>21</v>
      </c>
      <c r="V121" s="11" t="n">
        <v>22</v>
      </c>
      <c r="W121" s="11" t="n">
        <v>23</v>
      </c>
      <c r="X121" s="11" t="n">
        <v>24</v>
      </c>
      <c r="Y121" s="11" t="n">
        <v>25</v>
      </c>
      <c r="Z121" s="11" t="n">
        <v>26</v>
      </c>
      <c r="AA121" s="14" t="n">
        <v>27</v>
      </c>
      <c r="AB121" s="11" t="n">
        <v>28</v>
      </c>
      <c r="AC121" s="11" t="n">
        <v>29</v>
      </c>
      <c r="AD121" s="11" t="n">
        <v>30</v>
      </c>
      <c r="AE121" s="11" t="n">
        <v>31</v>
      </c>
      <c r="AF121" s="11" t="n">
        <v>32</v>
      </c>
      <c r="AG121" s="15" t="n">
        <v>33</v>
      </c>
    </row>
    <row r="122" customFormat="false" ht="71.25" hidden="false" customHeight="true" outlineLevel="0" collapsed="false">
      <c r="A122" s="10" t="s">
        <v>37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71.25" hidden="false" customHeight="true" outlineLevel="0" collapsed="false">
      <c r="A123" s="11" t="n">
        <v>50</v>
      </c>
      <c r="B123" s="17" t="s">
        <v>88</v>
      </c>
      <c r="C123" s="11"/>
      <c r="D123" s="11"/>
      <c r="E123" s="11"/>
      <c r="F123" s="11" t="n">
        <v>46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 t="n">
        <v>112</v>
      </c>
      <c r="R123" s="11"/>
      <c r="S123" s="11"/>
      <c r="T123" s="11"/>
      <c r="U123" s="11"/>
      <c r="V123" s="11" t="n">
        <v>5</v>
      </c>
      <c r="W123" s="11"/>
      <c r="X123" s="11"/>
      <c r="Y123" s="11" t="n">
        <v>5</v>
      </c>
      <c r="Z123" s="11"/>
      <c r="AA123" s="10"/>
      <c r="AB123" s="11"/>
      <c r="AC123" s="11"/>
      <c r="AD123" s="11"/>
      <c r="AE123" s="11"/>
      <c r="AF123" s="11"/>
      <c r="AG123" s="6"/>
    </row>
    <row r="124" customFormat="false" ht="71.25" hidden="false" customHeight="true" outlineLevel="0" collapsed="false">
      <c r="A124" s="11" t="s">
        <v>40</v>
      </c>
      <c r="B124" s="17" t="s">
        <v>41</v>
      </c>
      <c r="C124" s="11"/>
      <c r="D124" s="11"/>
      <c r="E124" s="11"/>
      <c r="F124" s="11"/>
      <c r="G124" s="11"/>
      <c r="H124" s="11"/>
      <c r="I124" s="11"/>
      <c r="J124" s="18" t="n">
        <v>100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</row>
    <row r="125" customFormat="false" ht="71.25" hidden="false" customHeight="true" outlineLevel="0" collapsed="false">
      <c r="A125" s="11" t="n">
        <v>3</v>
      </c>
      <c r="B125" s="17" t="s">
        <v>68</v>
      </c>
      <c r="C125" s="11"/>
      <c r="D125" s="11"/>
      <c r="E125" s="11"/>
      <c r="F125" s="11"/>
      <c r="G125" s="11"/>
      <c r="H125" s="11"/>
      <c r="I125" s="18"/>
      <c r="J125" s="18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 t="n">
        <v>10</v>
      </c>
      <c r="W125" s="11"/>
      <c r="X125" s="11"/>
      <c r="Y125" s="11"/>
      <c r="Z125" s="11"/>
      <c r="AA125" s="10"/>
      <c r="AB125" s="11"/>
      <c r="AC125" s="11"/>
      <c r="AD125" s="11"/>
      <c r="AE125" s="11"/>
      <c r="AF125" s="11"/>
      <c r="AG125" s="6"/>
    </row>
    <row r="126" customFormat="false" ht="158.25" hidden="false" customHeight="true" outlineLevel="0" collapsed="false">
      <c r="A126" s="11" t="s">
        <v>40</v>
      </c>
      <c r="B126" s="17" t="s">
        <v>6</v>
      </c>
      <c r="C126" s="11"/>
      <c r="D126" s="11" t="n">
        <v>20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0"/>
      <c r="AB126" s="11"/>
      <c r="AC126" s="11"/>
      <c r="AD126" s="11"/>
      <c r="AE126" s="11"/>
      <c r="AF126" s="11"/>
      <c r="AG126" s="6"/>
    </row>
    <row r="127" customFormat="false" ht="158.25" hidden="false" customHeight="true" outlineLevel="0" collapsed="false">
      <c r="A127" s="11" t="s">
        <v>40</v>
      </c>
      <c r="B127" s="17" t="s">
        <v>43</v>
      </c>
      <c r="C127" s="11" t="n">
        <v>20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0"/>
      <c r="AB127" s="11"/>
      <c r="AC127" s="11"/>
      <c r="AD127" s="11"/>
      <c r="AE127" s="11"/>
      <c r="AF127" s="11"/>
      <c r="AG127" s="6"/>
    </row>
    <row r="128" customFormat="false" ht="273" hidden="false" customHeight="true" outlineLevel="0" collapsed="false">
      <c r="A128" s="11" t="n">
        <v>2</v>
      </c>
      <c r="B128" s="17" t="s">
        <v>66</v>
      </c>
      <c r="C128" s="11"/>
      <c r="D128" s="11"/>
      <c r="E128" s="11"/>
      <c r="F128" s="11"/>
      <c r="G128" s="11"/>
      <c r="H128" s="11"/>
      <c r="I128" s="18"/>
      <c r="J128" s="18"/>
      <c r="K128" s="11"/>
      <c r="L128" s="11"/>
      <c r="M128" s="11"/>
      <c r="N128" s="11"/>
      <c r="O128" s="11"/>
      <c r="P128" s="11"/>
      <c r="Q128" s="11" t="n">
        <v>100</v>
      </c>
      <c r="R128" s="11"/>
      <c r="S128" s="11"/>
      <c r="T128" s="11"/>
      <c r="U128" s="11"/>
      <c r="V128" s="11"/>
      <c r="W128" s="11"/>
      <c r="X128" s="11"/>
      <c r="Y128" s="11" t="n">
        <v>10</v>
      </c>
      <c r="Z128" s="11"/>
      <c r="AA128" s="10"/>
      <c r="AB128" s="11"/>
      <c r="AC128" s="11" t="n">
        <v>5</v>
      </c>
      <c r="AD128" s="11"/>
      <c r="AE128" s="11"/>
      <c r="AF128" s="11"/>
      <c r="AG128" s="6"/>
    </row>
    <row r="129" customFormat="false" ht="83.25" hidden="false" customHeight="false" outlineLevel="0" collapsed="false">
      <c r="A129" s="11"/>
      <c r="B129" s="17" t="s">
        <v>44</v>
      </c>
      <c r="C129" s="11" t="n">
        <f aca="false">C123+C124+C125+C126+C127+C128</f>
        <v>20</v>
      </c>
      <c r="D129" s="11" t="n">
        <f aca="false">D123+D124+D125+D126+D127+D128</f>
        <v>20</v>
      </c>
      <c r="E129" s="11" t="n">
        <f aca="false">E123+E124+E125+E126+E127+E128</f>
        <v>0</v>
      </c>
      <c r="F129" s="11" t="n">
        <f aca="false">F123+F124+F125+F126+F127+F128</f>
        <v>46</v>
      </c>
      <c r="G129" s="11" t="n">
        <f aca="false">G123+G124+G125+G126+G127+G128</f>
        <v>0</v>
      </c>
      <c r="H129" s="11" t="n">
        <f aca="false">H123+H124+H125+H126+H127+H128</f>
        <v>0</v>
      </c>
      <c r="I129" s="11" t="n">
        <f aca="false">I123+I124+I125+I126+I127+I128</f>
        <v>0</v>
      </c>
      <c r="J129" s="11" t="n">
        <f aca="false">J123+J124+J125+J126+J127+J128</f>
        <v>100</v>
      </c>
      <c r="K129" s="11" t="n">
        <f aca="false">K123+K124+K125+K126+K127+K128</f>
        <v>0</v>
      </c>
      <c r="L129" s="11" t="n">
        <f aca="false">L123+L124+L125+L126+L127+L128</f>
        <v>0</v>
      </c>
      <c r="M129" s="11" t="n">
        <f aca="false">M123+M124+M125+M126+M127+M128</f>
        <v>0</v>
      </c>
      <c r="N129" s="11" t="n">
        <f aca="false">N123+N124+N125+N126+N127+N128</f>
        <v>0</v>
      </c>
      <c r="O129" s="11" t="n">
        <f aca="false">O123+O124+O125+O126+O127+O128</f>
        <v>0</v>
      </c>
      <c r="P129" s="11" t="n">
        <f aca="false">P123+P124+P125+P126+P127+P128</f>
        <v>0</v>
      </c>
      <c r="Q129" s="11" t="n">
        <f aca="false">Q123+Q124+Q125+Q126+Q127+Q128</f>
        <v>212</v>
      </c>
      <c r="R129" s="11" t="n">
        <f aca="false">R123+R124+R125+R126+R127+R128</f>
        <v>0</v>
      </c>
      <c r="S129" s="11" t="n">
        <f aca="false">S123+S124+S125+S126+S127+S128</f>
        <v>0</v>
      </c>
      <c r="T129" s="11" t="n">
        <f aca="false">T123+T124+T125+T126+T127+T128</f>
        <v>0</v>
      </c>
      <c r="U129" s="11" t="n">
        <f aca="false">U123+U124+U125+U126+U127+U128</f>
        <v>0</v>
      </c>
      <c r="V129" s="11" t="n">
        <f aca="false">V123+V124+V125+V126+V127+V128</f>
        <v>15</v>
      </c>
      <c r="W129" s="11" t="n">
        <f aca="false">W123+W124+W125+W126+W127+W128</f>
        <v>0</v>
      </c>
      <c r="X129" s="11" t="n">
        <f aca="false">X123+X124+X125+X126+X127+X128</f>
        <v>0</v>
      </c>
      <c r="Y129" s="11" t="n">
        <f aca="false">Y123+Y124+Y125+Y126+Y127+Y128</f>
        <v>15</v>
      </c>
      <c r="Z129" s="11" t="n">
        <f aca="false">Z123+Z124+Z125+Z126+Z127+Z128</f>
        <v>0</v>
      </c>
      <c r="AA129" s="11" t="n">
        <f aca="false">AA123+AA124+AA125+AA126+AA127+AA128</f>
        <v>0</v>
      </c>
      <c r="AB129" s="11" t="n">
        <f aca="false">AB123+AB124+AB125+AB126+AB127+AB128</f>
        <v>0</v>
      </c>
      <c r="AC129" s="11" t="n">
        <f aca="false">AC123+AC124+AC125+AC126+AC127+AC128</f>
        <v>5</v>
      </c>
      <c r="AD129" s="11" t="n">
        <f aca="false">AD123+AD124+AD125+AD126+AD127+AD128</f>
        <v>0</v>
      </c>
      <c r="AE129" s="11" t="n">
        <f aca="false">AE123+AE124+AE125+AE126+AE127+AE128</f>
        <v>0</v>
      </c>
      <c r="AF129" s="11" t="n">
        <f aca="false">AF123+AF124+AF125+AF126+AF127+AF128</f>
        <v>0</v>
      </c>
      <c r="AG129" s="11" t="n">
        <f aca="false">AG123+AG124+AG125+AG126+AG127+AG128</f>
        <v>0</v>
      </c>
    </row>
    <row r="130" customFormat="false" ht="84" hidden="false" customHeight="true" outlineLevel="0" collapsed="false">
      <c r="A130" s="10" t="s">
        <v>4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s="9" customFormat="true" ht="250.5" hidden="false" customHeight="false" outlineLevel="0" collapsed="false">
      <c r="A131" s="11" t="n">
        <v>4</v>
      </c>
      <c r="B131" s="17" t="s">
        <v>72</v>
      </c>
      <c r="C131" s="11"/>
      <c r="D131" s="11"/>
      <c r="E131" s="11"/>
      <c r="F131" s="11"/>
      <c r="G131" s="11"/>
      <c r="H131" s="11"/>
      <c r="I131" s="11" t="n">
        <v>60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</row>
    <row r="132" customFormat="false" ht="166.5" hidden="false" customHeight="false" outlineLevel="0" collapsed="false">
      <c r="A132" s="11" t="n">
        <v>5</v>
      </c>
      <c r="B132" s="17" t="s">
        <v>89</v>
      </c>
      <c r="C132" s="11"/>
      <c r="D132" s="11"/>
      <c r="E132" s="11"/>
      <c r="F132" s="11" t="n">
        <v>20</v>
      </c>
      <c r="G132" s="11"/>
      <c r="H132" s="11" t="n">
        <v>50</v>
      </c>
      <c r="I132" s="11" t="n">
        <v>23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 t="n">
        <v>5</v>
      </c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customFormat="false" ht="83.25" hidden="false" customHeight="false" outlineLevel="0" collapsed="false">
      <c r="A133" s="11" t="n">
        <v>29</v>
      </c>
      <c r="B133" s="17" t="s">
        <v>90</v>
      </c>
      <c r="C133" s="11"/>
      <c r="D133" s="11"/>
      <c r="E133" s="11" t="n">
        <v>1.8</v>
      </c>
      <c r="F133" s="11"/>
      <c r="G133" s="11"/>
      <c r="H133" s="11"/>
      <c r="I133" s="11" t="n">
        <v>16</v>
      </c>
      <c r="J133" s="11"/>
      <c r="K133" s="11"/>
      <c r="L133" s="11"/>
      <c r="M133" s="11" t="n">
        <v>71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 t="n">
        <v>4.5</v>
      </c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</row>
    <row r="134" customFormat="false" ht="153.75" hidden="false" customHeight="true" outlineLevel="0" collapsed="false">
      <c r="A134" s="11" t="n">
        <v>24</v>
      </c>
      <c r="B134" s="17" t="s">
        <v>91</v>
      </c>
      <c r="C134" s="11"/>
      <c r="D134" s="11"/>
      <c r="E134" s="11"/>
      <c r="F134" s="11" t="n">
        <v>67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 t="n">
        <v>9</v>
      </c>
      <c r="W134" s="11"/>
      <c r="X134" s="11"/>
      <c r="Y134" s="11"/>
      <c r="Z134" s="11"/>
      <c r="AA134" s="10"/>
      <c r="AB134" s="11"/>
      <c r="AC134" s="11"/>
      <c r="AD134" s="11"/>
      <c r="AE134" s="11"/>
      <c r="AF134" s="11"/>
      <c r="AG134" s="6"/>
    </row>
    <row r="135" customFormat="false" ht="286.5" hidden="false" customHeight="true" outlineLevel="0" collapsed="false">
      <c r="A135" s="11" t="n">
        <v>17</v>
      </c>
      <c r="B135" s="17" t="s">
        <v>65</v>
      </c>
      <c r="C135" s="11"/>
      <c r="D135" s="11"/>
      <c r="E135" s="11"/>
      <c r="F135" s="11"/>
      <c r="G135" s="11"/>
      <c r="H135" s="11"/>
      <c r="I135" s="11"/>
      <c r="J135" s="11"/>
      <c r="K135" s="11" t="n">
        <v>20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 t="n">
        <v>10</v>
      </c>
      <c r="Z135" s="11"/>
      <c r="AA135" s="10"/>
      <c r="AB135" s="11"/>
      <c r="AC135" s="11"/>
      <c r="AD135" s="11"/>
      <c r="AE135" s="11"/>
      <c r="AF135" s="11"/>
      <c r="AG135" s="6"/>
    </row>
    <row r="136" customFormat="false" ht="83.25" hidden="false" customHeight="false" outlineLevel="0" collapsed="false">
      <c r="A136" s="11" t="s">
        <v>40</v>
      </c>
      <c r="B136" s="17" t="s">
        <v>5</v>
      </c>
      <c r="C136" s="11" t="n">
        <v>30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</row>
    <row r="137" customFormat="false" ht="83.25" hidden="false" customHeight="false" outlineLevel="0" collapsed="false">
      <c r="A137" s="11" t="s">
        <v>40</v>
      </c>
      <c r="B137" s="17" t="s">
        <v>6</v>
      </c>
      <c r="C137" s="11"/>
      <c r="D137" s="11" t="n">
        <v>30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0"/>
      <c r="AB137" s="11"/>
      <c r="AC137" s="11"/>
      <c r="AD137" s="11"/>
      <c r="AE137" s="11"/>
      <c r="AF137" s="11"/>
      <c r="AG137" s="6"/>
    </row>
    <row r="138" customFormat="false" ht="83.25" hidden="false" customHeight="false" outlineLevel="0" collapsed="false">
      <c r="A138" s="11"/>
      <c r="B138" s="17" t="s">
        <v>44</v>
      </c>
      <c r="C138" s="11" t="n">
        <f aca="false">SUM(C131:C137)</f>
        <v>30</v>
      </c>
      <c r="D138" s="11" t="n">
        <f aca="false">SUM(D131:D137)</f>
        <v>30</v>
      </c>
      <c r="E138" s="11" t="n">
        <f aca="false">SUM(E131:E137)</f>
        <v>1.8</v>
      </c>
      <c r="F138" s="11" t="n">
        <f aca="false">SUM(F131:F137)</f>
        <v>87</v>
      </c>
      <c r="G138" s="11" t="n">
        <f aca="false">SUM(G131:G137)</f>
        <v>0</v>
      </c>
      <c r="H138" s="11" t="n">
        <f aca="false">SUM(H131:H137)</f>
        <v>50</v>
      </c>
      <c r="I138" s="11" t="n">
        <f aca="false">SUM(I131:I137)</f>
        <v>99</v>
      </c>
      <c r="J138" s="11" t="n">
        <f aca="false">SUM(J131:J137)</f>
        <v>0</v>
      </c>
      <c r="K138" s="11" t="n">
        <f aca="false">SUM(K131:K137)</f>
        <v>20</v>
      </c>
      <c r="L138" s="11" t="n">
        <f aca="false">SUM(L131:L137)</f>
        <v>0</v>
      </c>
      <c r="M138" s="11" t="n">
        <f aca="false">SUM(M131:M137)</f>
        <v>71</v>
      </c>
      <c r="N138" s="11" t="n">
        <f aca="false">SUM(N131:N137)</f>
        <v>0</v>
      </c>
      <c r="O138" s="11" t="n">
        <f aca="false">SUM(O131:O137)</f>
        <v>0</v>
      </c>
      <c r="P138" s="11" t="n">
        <f aca="false">SUM(P131:P137)</f>
        <v>0</v>
      </c>
      <c r="Q138" s="11" t="n">
        <f aca="false">SUM(Q131:Q137)</f>
        <v>0</v>
      </c>
      <c r="R138" s="11" t="n">
        <f aca="false">SUM(R131:R137)</f>
        <v>0</v>
      </c>
      <c r="S138" s="11" t="n">
        <f aca="false">SUM(S131:S137)</f>
        <v>0</v>
      </c>
      <c r="T138" s="11" t="n">
        <f aca="false">SUM(T131:T137)</f>
        <v>0</v>
      </c>
      <c r="U138" s="11" t="n">
        <f aca="false">SUM(U131:U137)</f>
        <v>0</v>
      </c>
      <c r="V138" s="11" t="n">
        <f aca="false">SUM(V131:V137)</f>
        <v>9</v>
      </c>
      <c r="W138" s="11" t="n">
        <f aca="false">SUM(W131:W137)</f>
        <v>9.5</v>
      </c>
      <c r="X138" s="11" t="n">
        <f aca="false">SUM(X131:X137)</f>
        <v>0</v>
      </c>
      <c r="Y138" s="11" t="n">
        <f aca="false">SUM(Y131:Y137)</f>
        <v>10</v>
      </c>
      <c r="Z138" s="11" t="n">
        <f aca="false">SUM(Z131:Z137)</f>
        <v>0</v>
      </c>
      <c r="AA138" s="10" t="n">
        <f aca="false">SUM(AA131:AA137)</f>
        <v>0</v>
      </c>
      <c r="AB138" s="11" t="n">
        <f aca="false">SUM(AB131:AB137)</f>
        <v>0</v>
      </c>
      <c r="AC138" s="11" t="n">
        <f aca="false">SUM(AC131:AC137)</f>
        <v>0</v>
      </c>
      <c r="AD138" s="11" t="n">
        <f aca="false">SUM(AD131:AD137)</f>
        <v>0</v>
      </c>
      <c r="AE138" s="11" t="n">
        <f aca="false">SUM(AE131:AE137)</f>
        <v>0</v>
      </c>
      <c r="AF138" s="11" t="n">
        <f aca="false">SUM(AF131:AF137)</f>
        <v>0</v>
      </c>
      <c r="AG138" s="11" t="n">
        <f aca="false">SUM(AG131:AG137)</f>
        <v>0</v>
      </c>
    </row>
    <row r="139" customFormat="false" ht="83.25" hidden="false" customHeight="true" outlineLevel="0" collapsed="false">
      <c r="A139" s="10" t="s">
        <v>5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65.75" hidden="false" customHeight="true" outlineLevel="0" collapsed="false">
      <c r="A140" s="11" t="n">
        <v>75</v>
      </c>
      <c r="B140" s="17" t="s">
        <v>92</v>
      </c>
      <c r="C140" s="11"/>
      <c r="D140" s="11"/>
      <c r="E140" s="11"/>
      <c r="F140" s="11"/>
      <c r="G140" s="11"/>
      <c r="H140" s="11"/>
      <c r="I140" s="18"/>
      <c r="J140" s="18"/>
      <c r="K140" s="11"/>
      <c r="L140" s="11"/>
      <c r="M140" s="11"/>
      <c r="N140" s="11"/>
      <c r="O140" s="11"/>
      <c r="P140" s="11"/>
      <c r="Q140" s="11" t="n">
        <v>100</v>
      </c>
      <c r="R140" s="11"/>
      <c r="S140" s="11"/>
      <c r="T140" s="11"/>
      <c r="U140" s="11"/>
      <c r="V140" s="11"/>
      <c r="W140" s="11"/>
      <c r="X140" s="11"/>
      <c r="Y140" s="11" t="n">
        <v>3</v>
      </c>
      <c r="Z140" s="11"/>
      <c r="AA140" s="10" t="n">
        <v>0.5</v>
      </c>
      <c r="AB140" s="11"/>
      <c r="AC140" s="11"/>
      <c r="AD140" s="11"/>
      <c r="AE140" s="11"/>
      <c r="AF140" s="11"/>
      <c r="AG140" s="6"/>
    </row>
    <row r="141" customFormat="false" ht="83.25" hidden="false" customHeight="false" outlineLevel="0" collapsed="false">
      <c r="A141" s="11" t="n">
        <v>68</v>
      </c>
      <c r="B141" s="17" t="s">
        <v>93</v>
      </c>
      <c r="C141" s="11" t="n">
        <v>30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 t="n">
        <v>10</v>
      </c>
      <c r="U141" s="11"/>
      <c r="V141" s="11" t="n">
        <v>10</v>
      </c>
      <c r="W141" s="11"/>
      <c r="X141" s="11"/>
      <c r="Y141" s="11"/>
      <c r="Z141" s="11"/>
      <c r="AA141" s="10"/>
      <c r="AB141" s="11"/>
      <c r="AC141" s="11"/>
      <c r="AD141" s="11"/>
      <c r="AE141" s="11"/>
      <c r="AF141" s="11"/>
      <c r="AG141" s="6"/>
    </row>
    <row r="142" customFormat="false" ht="249.75" hidden="false" customHeight="false" outlineLevel="0" collapsed="false">
      <c r="A142" s="11" t="s">
        <v>40</v>
      </c>
      <c r="B142" s="17" t="s">
        <v>67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 t="n">
        <v>50</v>
      </c>
      <c r="AA142" s="10"/>
      <c r="AB142" s="11"/>
      <c r="AC142" s="11"/>
      <c r="AD142" s="11"/>
      <c r="AE142" s="11"/>
      <c r="AF142" s="11"/>
      <c r="AG142" s="6"/>
    </row>
    <row r="143" customFormat="false" ht="83.25" hidden="false" customHeight="false" outlineLevel="0" collapsed="false">
      <c r="A143" s="11"/>
      <c r="B143" s="17" t="s">
        <v>44</v>
      </c>
      <c r="C143" s="11" t="n">
        <f aca="false">C140+C141+C142</f>
        <v>30</v>
      </c>
      <c r="D143" s="11" t="n">
        <f aca="false">D140+D141+D142</f>
        <v>0</v>
      </c>
      <c r="E143" s="11" t="n">
        <f aca="false">E140+E141+E142</f>
        <v>0</v>
      </c>
      <c r="F143" s="11" t="n">
        <f aca="false">F140+F141+F142</f>
        <v>0</v>
      </c>
      <c r="G143" s="11" t="n">
        <f aca="false">G140+G141+G142</f>
        <v>0</v>
      </c>
      <c r="H143" s="11" t="n">
        <f aca="false">H140+H141+H142</f>
        <v>0</v>
      </c>
      <c r="I143" s="11" t="n">
        <f aca="false">I140+I141+I142</f>
        <v>0</v>
      </c>
      <c r="J143" s="11" t="n">
        <f aca="false">J140+J141+J142</f>
        <v>0</v>
      </c>
      <c r="K143" s="11" t="n">
        <f aca="false">K140+K141+K142</f>
        <v>0</v>
      </c>
      <c r="L143" s="11" t="n">
        <f aca="false">L140+L141+L142</f>
        <v>0</v>
      </c>
      <c r="M143" s="11" t="n">
        <f aca="false">M140+M141+M142</f>
        <v>0</v>
      </c>
      <c r="N143" s="11" t="n">
        <f aca="false">N140+N141+N142</f>
        <v>0</v>
      </c>
      <c r="O143" s="11" t="n">
        <f aca="false">O140+O141+O142</f>
        <v>0</v>
      </c>
      <c r="P143" s="11" t="n">
        <f aca="false">P140+P141+P142</f>
        <v>0</v>
      </c>
      <c r="Q143" s="11" t="n">
        <f aca="false">Q140+Q141+Q142</f>
        <v>100</v>
      </c>
      <c r="R143" s="11" t="n">
        <f aca="false">R140+R141+R142</f>
        <v>0</v>
      </c>
      <c r="S143" s="11" t="n">
        <f aca="false">S140+S141+S142</f>
        <v>0</v>
      </c>
      <c r="T143" s="11" t="n">
        <f aca="false">T140+T141+T142</f>
        <v>10</v>
      </c>
      <c r="U143" s="11" t="n">
        <f aca="false">U140+U141+U142</f>
        <v>0</v>
      </c>
      <c r="V143" s="11" t="n">
        <f aca="false">V140+V141+V142</f>
        <v>10</v>
      </c>
      <c r="W143" s="11" t="n">
        <f aca="false">W140+W141+W142</f>
        <v>0</v>
      </c>
      <c r="X143" s="11" t="n">
        <f aca="false">X140+X141+X142</f>
        <v>0</v>
      </c>
      <c r="Y143" s="11" t="n">
        <f aca="false">Y140+Y141+Y142</f>
        <v>3</v>
      </c>
      <c r="Z143" s="11" t="n">
        <f aca="false">Z140+Z141+Z142</f>
        <v>50</v>
      </c>
      <c r="AA143" s="11" t="n">
        <f aca="false">AA140+AA141+AA142</f>
        <v>0.5</v>
      </c>
      <c r="AB143" s="11" t="n">
        <f aca="false">AB140+AB141+AB142</f>
        <v>0</v>
      </c>
      <c r="AC143" s="11" t="n">
        <f aca="false">AC140+AC141+AC142</f>
        <v>0</v>
      </c>
      <c r="AD143" s="11" t="n">
        <f aca="false">AD140+AD141+AD142</f>
        <v>0</v>
      </c>
      <c r="AE143" s="11" t="n">
        <f aca="false">AE140+AE141+AE142</f>
        <v>0</v>
      </c>
      <c r="AF143" s="11" t="n">
        <f aca="false">AF140+AF141+AF142</f>
        <v>0</v>
      </c>
      <c r="AG143" s="11" t="n">
        <f aca="false">AG140+AG141+AG142</f>
        <v>0</v>
      </c>
    </row>
    <row r="144" customFormat="false" ht="167.25" hidden="false" customHeight="false" outlineLevel="0" collapsed="false">
      <c r="A144" s="11" t="n">
        <v>69</v>
      </c>
      <c r="B144" s="17" t="s">
        <v>55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0"/>
      <c r="AB144" s="11"/>
      <c r="AC144" s="11"/>
      <c r="AD144" s="11"/>
      <c r="AE144" s="11"/>
      <c r="AF144" s="11" t="n">
        <v>1.2</v>
      </c>
      <c r="AG144" s="15" t="n">
        <v>1.8</v>
      </c>
    </row>
    <row r="145" s="20" customFormat="true" ht="84" hidden="false" customHeight="false" outlineLevel="0" collapsed="false">
      <c r="A145" s="11"/>
      <c r="B145" s="19" t="s">
        <v>56</v>
      </c>
      <c r="C145" s="11" t="n">
        <f aca="false">C129+C138+C143</f>
        <v>80</v>
      </c>
      <c r="D145" s="11" t="n">
        <f aca="false">D129+D138+D143</f>
        <v>50</v>
      </c>
      <c r="E145" s="11" t="n">
        <f aca="false">E129+E138+E143</f>
        <v>1.8</v>
      </c>
      <c r="F145" s="11" t="n">
        <f aca="false">F129+F138+F143</f>
        <v>133</v>
      </c>
      <c r="G145" s="11" t="n">
        <f aca="false">G129+G138+G143</f>
        <v>0</v>
      </c>
      <c r="H145" s="11" t="n">
        <f aca="false">H129+H138+H143</f>
        <v>50</v>
      </c>
      <c r="I145" s="11" t="n">
        <f aca="false">I129+I138+I143</f>
        <v>99</v>
      </c>
      <c r="J145" s="11" t="n">
        <f aca="false">J129+J138+J143</f>
        <v>100</v>
      </c>
      <c r="K145" s="11" t="n">
        <f aca="false">K129+K138+K143</f>
        <v>20</v>
      </c>
      <c r="L145" s="11" t="n">
        <f aca="false">L129+L138+L143</f>
        <v>0</v>
      </c>
      <c r="M145" s="11" t="n">
        <f aca="false">M129+M138+M143</f>
        <v>71</v>
      </c>
      <c r="N145" s="11" t="n">
        <f aca="false">N129+N138+N143</f>
        <v>0</v>
      </c>
      <c r="O145" s="11" t="n">
        <f aca="false">O129+O138+O143</f>
        <v>0</v>
      </c>
      <c r="P145" s="11" t="n">
        <f aca="false">P129+P138+P143</f>
        <v>0</v>
      </c>
      <c r="Q145" s="11" t="n">
        <f aca="false">Q129+Q138+Q143</f>
        <v>312</v>
      </c>
      <c r="R145" s="11" t="n">
        <f aca="false">R129+R138+R143</f>
        <v>0</v>
      </c>
      <c r="S145" s="11" t="n">
        <f aca="false">S129+S138+S143</f>
        <v>0</v>
      </c>
      <c r="T145" s="11" t="n">
        <f aca="false">T129+T138+T143</f>
        <v>10</v>
      </c>
      <c r="U145" s="11" t="n">
        <f aca="false">U129+U138+U143</f>
        <v>0</v>
      </c>
      <c r="V145" s="11" t="n">
        <f aca="false">V129+V138+V143</f>
        <v>34</v>
      </c>
      <c r="W145" s="11" t="n">
        <f aca="false">W129+W138+W143</f>
        <v>9.5</v>
      </c>
      <c r="X145" s="11" t="n">
        <f aca="false">X129+X138+X143</f>
        <v>0</v>
      </c>
      <c r="Y145" s="11" t="n">
        <f aca="false">Y129+Y138+Y143</f>
        <v>28</v>
      </c>
      <c r="Z145" s="11" t="n">
        <f aca="false">Z129+Z138+Z143</f>
        <v>50</v>
      </c>
      <c r="AA145" s="11" t="n">
        <f aca="false">AA129+AA138+AA143</f>
        <v>0.5</v>
      </c>
      <c r="AB145" s="11" t="n">
        <f aca="false">AB129+AB138+AB143</f>
        <v>0</v>
      </c>
      <c r="AC145" s="11" t="n">
        <f aca="false">AC129+AC138+AC143</f>
        <v>5</v>
      </c>
      <c r="AD145" s="11" t="n">
        <f aca="false">AD129+AD138+AD143</f>
        <v>0</v>
      </c>
      <c r="AE145" s="11" t="n">
        <f aca="false">AE129+AE138+AE143</f>
        <v>0</v>
      </c>
      <c r="AF145" s="11" t="n">
        <v>1.2</v>
      </c>
      <c r="AG145" s="11" t="n">
        <v>1.8</v>
      </c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</row>
    <row r="146" s="24" customFormat="true" ht="84" hidden="false" customHeight="true" outlineLevel="0" collapsed="false">
      <c r="A146" s="10" t="s">
        <v>1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</row>
    <row r="147" s="24" customFormat="true" ht="84" hidden="false" customHeight="true" outlineLevel="0" collapsed="false">
      <c r="A147" s="10" t="s">
        <v>94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</row>
    <row r="148" s="24" customFormat="true" ht="84" hidden="false" customHeight="true" outlineLevel="0" collapsed="false">
      <c r="A148" s="11" t="s">
        <v>3</v>
      </c>
      <c r="B148" s="10" t="s">
        <v>4</v>
      </c>
      <c r="C148" s="12" t="s">
        <v>5</v>
      </c>
      <c r="D148" s="12" t="s">
        <v>6</v>
      </c>
      <c r="E148" s="12" t="s">
        <v>7</v>
      </c>
      <c r="F148" s="12" t="s">
        <v>8</v>
      </c>
      <c r="G148" s="12" t="s">
        <v>9</v>
      </c>
      <c r="H148" s="12" t="s">
        <v>10</v>
      </c>
      <c r="I148" s="12" t="s">
        <v>11</v>
      </c>
      <c r="J148" s="12" t="s">
        <v>12</v>
      </c>
      <c r="K148" s="12" t="s">
        <v>13</v>
      </c>
      <c r="L148" s="12" t="s">
        <v>14</v>
      </c>
      <c r="M148" s="12" t="s">
        <v>15</v>
      </c>
      <c r="N148" s="12" t="s">
        <v>16</v>
      </c>
      <c r="O148" s="12" t="s">
        <v>17</v>
      </c>
      <c r="P148" s="12" t="s">
        <v>18</v>
      </c>
      <c r="Q148" s="12" t="s">
        <v>19</v>
      </c>
      <c r="R148" s="12" t="s">
        <v>20</v>
      </c>
      <c r="S148" s="12" t="s">
        <v>21</v>
      </c>
      <c r="T148" s="12" t="s">
        <v>22</v>
      </c>
      <c r="U148" s="12" t="s">
        <v>23</v>
      </c>
      <c r="V148" s="12" t="s">
        <v>24</v>
      </c>
      <c r="W148" s="12" t="s">
        <v>25</v>
      </c>
      <c r="X148" s="12" t="s">
        <v>26</v>
      </c>
      <c r="Y148" s="12" t="s">
        <v>27</v>
      </c>
      <c r="Z148" s="12" t="s">
        <v>28</v>
      </c>
      <c r="AA148" s="13" t="s">
        <v>29</v>
      </c>
      <c r="AB148" s="12" t="s">
        <v>30</v>
      </c>
      <c r="AC148" s="13" t="s">
        <v>31</v>
      </c>
      <c r="AD148" s="12" t="s">
        <v>32</v>
      </c>
      <c r="AE148" s="12" t="s">
        <v>33</v>
      </c>
      <c r="AF148" s="12" t="s">
        <v>34</v>
      </c>
      <c r="AG148" s="12" t="s">
        <v>35</v>
      </c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</row>
    <row r="149" s="24" customFormat="true" ht="366" hidden="false" customHeight="true" outlineLevel="0" collapsed="false">
      <c r="A149" s="11"/>
      <c r="B149" s="10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3"/>
      <c r="AB149" s="12"/>
      <c r="AC149" s="13"/>
      <c r="AD149" s="12"/>
      <c r="AE149" s="12"/>
      <c r="AF149" s="12"/>
      <c r="AG149" s="12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</row>
    <row r="150" s="24" customFormat="true" ht="84" hidden="false" customHeight="false" outlineLevel="0" collapsed="false">
      <c r="A150" s="11" t="n">
        <v>1</v>
      </c>
      <c r="B150" s="14" t="n">
        <v>2</v>
      </c>
      <c r="C150" s="11" t="n">
        <v>3</v>
      </c>
      <c r="D150" s="11" t="n">
        <v>4</v>
      </c>
      <c r="E150" s="11" t="n">
        <v>5</v>
      </c>
      <c r="F150" s="11" t="n">
        <v>6</v>
      </c>
      <c r="G150" s="11" t="n">
        <v>7</v>
      </c>
      <c r="H150" s="11" t="s">
        <v>36</v>
      </c>
      <c r="I150" s="11" t="n">
        <v>9</v>
      </c>
      <c r="J150" s="11" t="n">
        <v>10</v>
      </c>
      <c r="K150" s="11" t="n">
        <v>11</v>
      </c>
      <c r="L150" s="11" t="n">
        <v>12</v>
      </c>
      <c r="M150" s="11" t="n">
        <v>13</v>
      </c>
      <c r="N150" s="11" t="n">
        <v>14</v>
      </c>
      <c r="O150" s="11" t="n">
        <v>15</v>
      </c>
      <c r="P150" s="11" t="n">
        <v>16</v>
      </c>
      <c r="Q150" s="11" t="n">
        <v>17</v>
      </c>
      <c r="R150" s="11" t="n">
        <v>18</v>
      </c>
      <c r="S150" s="11" t="n">
        <v>19</v>
      </c>
      <c r="T150" s="11" t="n">
        <v>20</v>
      </c>
      <c r="U150" s="11" t="n">
        <v>21</v>
      </c>
      <c r="V150" s="11" t="n">
        <v>22</v>
      </c>
      <c r="W150" s="11" t="n">
        <v>23</v>
      </c>
      <c r="X150" s="11" t="n">
        <v>24</v>
      </c>
      <c r="Y150" s="11" t="n">
        <v>25</v>
      </c>
      <c r="Z150" s="11" t="n">
        <v>26</v>
      </c>
      <c r="AA150" s="14" t="n">
        <v>27</v>
      </c>
      <c r="AB150" s="11" t="n">
        <v>28</v>
      </c>
      <c r="AC150" s="11" t="n">
        <v>29</v>
      </c>
      <c r="AD150" s="11" t="n">
        <v>30</v>
      </c>
      <c r="AE150" s="11" t="n">
        <v>31</v>
      </c>
      <c r="AF150" s="11" t="n">
        <v>32</v>
      </c>
      <c r="AG150" s="15" t="n">
        <v>33</v>
      </c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</row>
    <row r="151" s="24" customFormat="true" ht="84" hidden="false" customHeight="true" outlineLevel="0" collapsed="false">
      <c r="A151" s="10" t="s">
        <v>3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</row>
    <row r="152" s="24" customFormat="true" ht="325.5" hidden="false" customHeight="true" outlineLevel="0" collapsed="false">
      <c r="A152" s="11" t="s">
        <v>40</v>
      </c>
      <c r="B152" s="17" t="s">
        <v>67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 t="n">
        <v>20</v>
      </c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</row>
    <row r="153" s="24" customFormat="true" ht="234" hidden="false" customHeight="true" outlineLevel="0" collapsed="false">
      <c r="A153" s="11" t="n">
        <v>69</v>
      </c>
      <c r="B153" s="17" t="s">
        <v>77</v>
      </c>
      <c r="C153" s="11"/>
      <c r="D153" s="11"/>
      <c r="E153" s="11"/>
      <c r="F153" s="11"/>
      <c r="G153" s="11"/>
      <c r="H153" s="11" t="n">
        <v>128</v>
      </c>
      <c r="I153" s="11"/>
      <c r="J153" s="11"/>
      <c r="K153" s="11"/>
      <c r="L153" s="11"/>
      <c r="M153" s="11"/>
      <c r="N153" s="11"/>
      <c r="O153" s="11"/>
      <c r="P153" s="11"/>
      <c r="Q153" s="11" t="n">
        <v>23</v>
      </c>
      <c r="R153" s="11"/>
      <c r="S153" s="11"/>
      <c r="T153" s="11"/>
      <c r="U153" s="11"/>
      <c r="V153" s="11" t="n">
        <v>5</v>
      </c>
      <c r="W153" s="11"/>
      <c r="X153" s="11"/>
      <c r="Y153" s="11"/>
      <c r="Z153" s="11"/>
      <c r="AA153" s="10"/>
      <c r="AB153" s="11"/>
      <c r="AC153" s="11"/>
      <c r="AD153" s="11"/>
      <c r="AE153" s="11"/>
      <c r="AF153" s="11"/>
      <c r="AG153" s="6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</row>
    <row r="154" s="24" customFormat="true" ht="167.25" hidden="false" customHeight="false" outlineLevel="0" collapsed="false">
      <c r="A154" s="11" t="n">
        <v>51</v>
      </c>
      <c r="B154" s="17" t="s">
        <v>76</v>
      </c>
      <c r="C154" s="11"/>
      <c r="D154" s="11"/>
      <c r="E154" s="11"/>
      <c r="F154" s="11"/>
      <c r="G154" s="11"/>
      <c r="H154" s="11"/>
      <c r="I154" s="11" t="n">
        <v>36</v>
      </c>
      <c r="J154" s="11"/>
      <c r="K154" s="11"/>
      <c r="L154" s="11"/>
      <c r="M154" s="11"/>
      <c r="N154" s="11"/>
      <c r="O154" s="15" t="n">
        <v>55</v>
      </c>
      <c r="P154" s="11"/>
      <c r="Q154" s="11"/>
      <c r="R154" s="11"/>
      <c r="S154" s="11"/>
      <c r="T154" s="11"/>
      <c r="U154" s="11"/>
      <c r="V154" s="11"/>
      <c r="W154" s="11" t="n">
        <v>4.5</v>
      </c>
      <c r="X154" s="11"/>
      <c r="Y154" s="11" t="n">
        <v>2.3</v>
      </c>
      <c r="Z154" s="11"/>
      <c r="AA154" s="10"/>
      <c r="AB154" s="11"/>
      <c r="AC154" s="11"/>
      <c r="AD154" s="11"/>
      <c r="AE154" s="11"/>
      <c r="AF154" s="11"/>
      <c r="AG154" s="6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</row>
    <row r="155" s="24" customFormat="true" ht="211.5" hidden="false" customHeight="true" outlineLevel="0" collapsed="false">
      <c r="A155" s="11" t="n">
        <v>57</v>
      </c>
      <c r="B155" s="17" t="s">
        <v>73</v>
      </c>
      <c r="C155" s="11"/>
      <c r="D155" s="11"/>
      <c r="E155" s="11"/>
      <c r="F155" s="11"/>
      <c r="G155" s="11"/>
      <c r="H155" s="11"/>
      <c r="I155" s="18"/>
      <c r="J155" s="18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 t="n">
        <v>10</v>
      </c>
      <c r="Z155" s="11"/>
      <c r="AA155" s="10" t="n">
        <v>0.5</v>
      </c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</row>
    <row r="156" s="24" customFormat="true" ht="84" hidden="false" customHeight="false" outlineLevel="0" collapsed="false">
      <c r="A156" s="11" t="s">
        <v>40</v>
      </c>
      <c r="B156" s="17" t="s">
        <v>6</v>
      </c>
      <c r="C156" s="11"/>
      <c r="D156" s="11" t="n">
        <v>20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0"/>
      <c r="AB156" s="11"/>
      <c r="AC156" s="11"/>
      <c r="AD156" s="11"/>
      <c r="AE156" s="11"/>
      <c r="AF156" s="11"/>
      <c r="AG156" s="6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</row>
    <row r="157" s="24" customFormat="true" ht="167.25" hidden="false" customHeight="false" outlineLevel="0" collapsed="false">
      <c r="A157" s="11" t="s">
        <v>40</v>
      </c>
      <c r="B157" s="17" t="s">
        <v>43</v>
      </c>
      <c r="C157" s="11" t="n">
        <v>20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0"/>
      <c r="AB157" s="11"/>
      <c r="AC157" s="11"/>
      <c r="AD157" s="11"/>
      <c r="AE157" s="11"/>
      <c r="AF157" s="11"/>
      <c r="AG157" s="6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</row>
    <row r="158" s="24" customFormat="true" ht="84" hidden="false" customHeight="false" outlineLevel="0" collapsed="false">
      <c r="A158" s="11"/>
      <c r="B158" s="17" t="s">
        <v>44</v>
      </c>
      <c r="C158" s="11" t="n">
        <f aca="false">C152++C153+C154+C155+C156+C157</f>
        <v>20</v>
      </c>
      <c r="D158" s="11" t="n">
        <f aca="false">D152++D153+D154+D155+D156+D157</f>
        <v>20</v>
      </c>
      <c r="E158" s="11" t="n">
        <f aca="false">E152++E153+E154+E155+E156+E157</f>
        <v>0</v>
      </c>
      <c r="F158" s="11" t="n">
        <f aca="false">F152++F153+F154+F155+F156+F157</f>
        <v>0</v>
      </c>
      <c r="G158" s="11" t="n">
        <f aca="false">G152++G153+G154+G155+G156+G157</f>
        <v>0</v>
      </c>
      <c r="H158" s="11" t="n">
        <f aca="false">H152++H153+H154+H155+H156+H157</f>
        <v>128</v>
      </c>
      <c r="I158" s="11" t="n">
        <f aca="false">I152++I153+I154+I155+I156+I157</f>
        <v>36</v>
      </c>
      <c r="J158" s="11" t="n">
        <f aca="false">J152++J153+J154+J155+J156+J157</f>
        <v>0</v>
      </c>
      <c r="K158" s="11" t="n">
        <f aca="false">K152++K153+K154+K155+K156+K157</f>
        <v>0</v>
      </c>
      <c r="L158" s="11" t="n">
        <f aca="false">L152++L153+L154+L155+L156+L157</f>
        <v>0</v>
      </c>
      <c r="M158" s="11" t="n">
        <f aca="false">M152++M153+M154+M155+M156+M157</f>
        <v>0</v>
      </c>
      <c r="N158" s="11" t="n">
        <f aca="false">N152++N153+N154+N155+N156+N157</f>
        <v>0</v>
      </c>
      <c r="O158" s="11" t="n">
        <f aca="false">O152++O153+O154+O155+O156+O157</f>
        <v>55</v>
      </c>
      <c r="P158" s="11" t="n">
        <f aca="false">P152++P153+P154+P155+P156+P157</f>
        <v>0</v>
      </c>
      <c r="Q158" s="11" t="n">
        <f aca="false">Q152++Q153+Q154+Q155+Q156+Q157</f>
        <v>23</v>
      </c>
      <c r="R158" s="11" t="n">
        <f aca="false">R152++R153+R154+R155+R156+R157</f>
        <v>0</v>
      </c>
      <c r="S158" s="11" t="n">
        <f aca="false">S152++S153+S154+S155+S156+S157</f>
        <v>0</v>
      </c>
      <c r="T158" s="11" t="n">
        <f aca="false">T152++T153+T154+T155+T156+T157</f>
        <v>0</v>
      </c>
      <c r="U158" s="11" t="n">
        <f aca="false">U152++U153+U154+U155+U156+U157</f>
        <v>0</v>
      </c>
      <c r="V158" s="11" t="n">
        <f aca="false">V152++V153+V154+V155+V156+V157</f>
        <v>5</v>
      </c>
      <c r="W158" s="11" t="n">
        <f aca="false">W152++W153+W154+W155+W156+W157</f>
        <v>4.5</v>
      </c>
      <c r="X158" s="11" t="n">
        <f aca="false">X152++X153+X154+X155+X156+X157</f>
        <v>0</v>
      </c>
      <c r="Y158" s="11" t="n">
        <f aca="false">Y152++Y153+Y154+Y155+Y156+Y157</f>
        <v>12.3</v>
      </c>
      <c r="Z158" s="11" t="n">
        <f aca="false">Z152++Z153+Z154+Z155+Z156+Z157</f>
        <v>20</v>
      </c>
      <c r="AA158" s="11" t="n">
        <f aca="false">AA152++AA153+AA154+AA155+AA156+AA157</f>
        <v>0.5</v>
      </c>
      <c r="AB158" s="11" t="n">
        <f aca="false">AB152++AB153+AB154+AB155+AB156+AB157</f>
        <v>0</v>
      </c>
      <c r="AC158" s="11" t="n">
        <f aca="false">AC152++AC153+AC154+AC155+AC156+AC157</f>
        <v>0</v>
      </c>
      <c r="AD158" s="11" t="n">
        <f aca="false">AD152++AD153+AD154+AD155+AD156+AD157</f>
        <v>0</v>
      </c>
      <c r="AE158" s="11" t="n">
        <f aca="false">AE152++AE153+AE154+AE155+AE156+AE157</f>
        <v>0</v>
      </c>
      <c r="AF158" s="11" t="n">
        <f aca="false">AF152++AF153+AF154+AF155+AF156+AF157</f>
        <v>0</v>
      </c>
      <c r="AG158" s="11" t="n">
        <f aca="false">AG152++AG153+AG154+AG155+AG156+AG157</f>
        <v>0</v>
      </c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</row>
    <row r="159" s="24" customFormat="true" ht="84" hidden="false" customHeight="true" outlineLevel="0" collapsed="false">
      <c r="A159" s="10" t="s">
        <v>45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</row>
    <row r="160" s="24" customFormat="true" ht="84" hidden="false" customHeight="false" outlineLevel="0" collapsed="false">
      <c r="A160" s="11" t="n">
        <v>59</v>
      </c>
      <c r="B160" s="17" t="s">
        <v>95</v>
      </c>
      <c r="C160" s="11"/>
      <c r="D160" s="11"/>
      <c r="E160" s="11"/>
      <c r="F160" s="11"/>
      <c r="G160" s="11"/>
      <c r="H160" s="11"/>
      <c r="I160" s="11" t="n">
        <v>71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 t="n">
        <v>5</v>
      </c>
      <c r="X160" s="11"/>
      <c r="Y160" s="11" t="n">
        <v>0.8</v>
      </c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</row>
    <row r="161" s="24" customFormat="true" ht="84" hidden="false" customHeight="false" outlineLevel="0" collapsed="false">
      <c r="A161" s="11" t="n">
        <v>10</v>
      </c>
      <c r="B161" s="17" t="s">
        <v>96</v>
      </c>
      <c r="C161" s="11"/>
      <c r="D161" s="11"/>
      <c r="E161" s="11"/>
      <c r="F161" s="11"/>
      <c r="G161" s="11"/>
      <c r="H161" s="11" t="n">
        <v>43</v>
      </c>
      <c r="I161" s="11" t="n">
        <v>88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v>5</v>
      </c>
      <c r="V161" s="11" t="n">
        <v>5</v>
      </c>
      <c r="W161" s="11"/>
      <c r="X161" s="11"/>
      <c r="Y161" s="11" t="n">
        <v>2.5</v>
      </c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</row>
    <row r="162" s="24" customFormat="true" ht="84" hidden="false" customHeight="false" outlineLevel="0" collapsed="false">
      <c r="A162" s="11" t="n">
        <v>19</v>
      </c>
      <c r="B162" s="17" t="s">
        <v>97</v>
      </c>
      <c r="C162" s="11"/>
      <c r="D162" s="11"/>
      <c r="E162" s="11" t="n">
        <v>1.5</v>
      </c>
      <c r="F162" s="11"/>
      <c r="G162" s="11"/>
      <c r="H162" s="11"/>
      <c r="I162" s="11" t="n">
        <v>19.7</v>
      </c>
      <c r="J162" s="11"/>
      <c r="K162" s="11"/>
      <c r="L162" s="11"/>
      <c r="M162" s="11"/>
      <c r="N162" s="11" t="n">
        <v>122</v>
      </c>
      <c r="O162" s="15"/>
      <c r="P162" s="11"/>
      <c r="Q162" s="11"/>
      <c r="R162" s="11"/>
      <c r="S162" s="11"/>
      <c r="T162" s="11"/>
      <c r="U162" s="11" t="n">
        <v>4</v>
      </c>
      <c r="V162" s="11" t="n">
        <v>7</v>
      </c>
      <c r="W162" s="11"/>
      <c r="X162" s="11"/>
      <c r="Y162" s="11"/>
      <c r="Z162" s="11"/>
      <c r="AA162" s="10"/>
      <c r="AB162" s="11"/>
      <c r="AC162" s="11"/>
      <c r="AD162" s="11"/>
      <c r="AE162" s="11"/>
      <c r="AF162" s="11"/>
      <c r="AG162" s="6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</row>
    <row r="163" s="24" customFormat="true" ht="84" hidden="false" customHeight="false" outlineLevel="0" collapsed="false">
      <c r="A163" s="11" t="n">
        <v>41</v>
      </c>
      <c r="B163" s="17" t="s">
        <v>98</v>
      </c>
      <c r="C163" s="11"/>
      <c r="D163" s="11"/>
      <c r="E163" s="11"/>
      <c r="F163" s="11" t="n">
        <v>54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 t="n">
        <v>7</v>
      </c>
      <c r="W163" s="11"/>
      <c r="X163" s="11"/>
      <c r="Y163" s="11"/>
      <c r="Z163" s="11"/>
      <c r="AA163" s="10"/>
      <c r="AB163" s="11"/>
      <c r="AC163" s="11"/>
      <c r="AD163" s="11"/>
      <c r="AE163" s="11"/>
      <c r="AF163" s="11"/>
      <c r="AG163" s="6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</row>
    <row r="164" s="24" customFormat="true" ht="167.25" hidden="false" customHeight="false" outlineLevel="0" collapsed="false">
      <c r="A164" s="11" t="n">
        <v>74</v>
      </c>
      <c r="B164" s="17" t="s">
        <v>78</v>
      </c>
      <c r="C164" s="11"/>
      <c r="D164" s="11"/>
      <c r="E164" s="11"/>
      <c r="F164" s="11"/>
      <c r="G164" s="11"/>
      <c r="H164" s="11"/>
      <c r="I164" s="11"/>
      <c r="J164" s="11"/>
      <c r="K164" s="11" t="n">
        <v>20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 t="n">
        <v>10</v>
      </c>
      <c r="Z164" s="11"/>
      <c r="AA164" s="10"/>
      <c r="AB164" s="11"/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</row>
    <row r="165" s="24" customFormat="true" ht="84" hidden="false" customHeight="false" outlineLevel="0" collapsed="false">
      <c r="A165" s="11" t="s">
        <v>40</v>
      </c>
      <c r="B165" s="17" t="s">
        <v>5</v>
      </c>
      <c r="C165" s="11" t="n">
        <v>30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</row>
    <row r="166" s="24" customFormat="true" ht="84" hidden="false" customHeight="false" outlineLevel="0" collapsed="false">
      <c r="A166" s="11" t="s">
        <v>40</v>
      </c>
      <c r="B166" s="17" t="s">
        <v>6</v>
      </c>
      <c r="C166" s="11"/>
      <c r="D166" s="11" t="n">
        <v>30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0"/>
      <c r="AB166" s="11"/>
      <c r="AC166" s="11"/>
      <c r="AD166" s="11"/>
      <c r="AE166" s="11"/>
      <c r="AF166" s="11"/>
      <c r="AG166" s="6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</row>
    <row r="167" s="24" customFormat="true" ht="84" hidden="false" customHeight="false" outlineLevel="0" collapsed="false">
      <c r="A167" s="11"/>
      <c r="B167" s="17" t="s">
        <v>44</v>
      </c>
      <c r="C167" s="11" t="n">
        <f aca="false">SUM(C160:C166)</f>
        <v>30</v>
      </c>
      <c r="D167" s="11" t="n">
        <f aca="false">SUM(D160:D166)</f>
        <v>30</v>
      </c>
      <c r="E167" s="11" t="n">
        <f aca="false">SUM(E160:E166)</f>
        <v>1.5</v>
      </c>
      <c r="F167" s="11" t="n">
        <f aca="false">SUM(F160:F166)</f>
        <v>54</v>
      </c>
      <c r="G167" s="11" t="n">
        <f aca="false">SUM(G160:G166)</f>
        <v>0</v>
      </c>
      <c r="H167" s="11" t="n">
        <f aca="false">SUM(H160:H166)</f>
        <v>43</v>
      </c>
      <c r="I167" s="11" t="n">
        <f aca="false">SUM(I160:I166)</f>
        <v>178.7</v>
      </c>
      <c r="J167" s="11" t="n">
        <f aca="false">SUM(J160:J166)</f>
        <v>0</v>
      </c>
      <c r="K167" s="11" t="n">
        <f aca="false">SUM(K160:K166)</f>
        <v>2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122</v>
      </c>
      <c r="O167" s="11" t="n">
        <f aca="false">SUM(O160:O166)</f>
        <v>0</v>
      </c>
      <c r="P167" s="11" t="n">
        <f aca="false">SUM(P160:P166)</f>
        <v>0</v>
      </c>
      <c r="Q167" s="11" t="n">
        <f aca="false">SUM(Q160:Q166)</f>
        <v>0</v>
      </c>
      <c r="R167" s="11" t="n">
        <f aca="false">SUM(R160:R166)</f>
        <v>0</v>
      </c>
      <c r="S167" s="11" t="n">
        <f aca="false">SUM(S160:S166)</f>
        <v>0</v>
      </c>
      <c r="T167" s="11" t="n">
        <f aca="false">SUM(T160:T166)</f>
        <v>0</v>
      </c>
      <c r="U167" s="11" t="n">
        <f aca="false">SUM(U160:U166)</f>
        <v>9</v>
      </c>
      <c r="V167" s="11" t="n">
        <f aca="false">SUM(V160:V166)</f>
        <v>19</v>
      </c>
      <c r="W167" s="11" t="n">
        <f aca="false">SUM(W160:W166)</f>
        <v>5</v>
      </c>
      <c r="X167" s="11" t="n">
        <f aca="false">SUM(X160:X166)</f>
        <v>0</v>
      </c>
      <c r="Y167" s="11" t="n">
        <f aca="false">SUM(Y160:Y166)</f>
        <v>13.3</v>
      </c>
      <c r="Z167" s="11" t="n">
        <f aca="false">SUM(Z160:Z166)</f>
        <v>0</v>
      </c>
      <c r="AA167" s="10" t="n">
        <f aca="false">SUM(AA160:AA166)</f>
        <v>0</v>
      </c>
      <c r="AB167" s="11" t="n">
        <f aca="false">SUM(AB160:AB166)</f>
        <v>0</v>
      </c>
      <c r="AC167" s="11" t="n">
        <f aca="false">SUM(AC160:AC166)</f>
        <v>0</v>
      </c>
      <c r="AD167" s="11" t="n">
        <f aca="false">SUM(AD160:AD166)</f>
        <v>0</v>
      </c>
      <c r="AE167" s="11" t="n">
        <f aca="false">SUM(AE160:AE166)</f>
        <v>0</v>
      </c>
      <c r="AF167" s="11" t="n">
        <f aca="false">SUM(AF160:AF166)</f>
        <v>0</v>
      </c>
      <c r="AG167" s="11" t="n">
        <f aca="false">SUM(AG160:AG166)</f>
        <v>0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</row>
    <row r="168" s="24" customFormat="true" ht="84" hidden="false" customHeight="true" outlineLevel="0" collapsed="false">
      <c r="A168" s="10" t="s">
        <v>52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</row>
    <row r="169" s="24" customFormat="true" ht="84" hidden="false" customHeight="false" outlineLevel="0" collapsed="false">
      <c r="A169" s="11" t="n">
        <v>25</v>
      </c>
      <c r="B169" s="17" t="s">
        <v>53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 t="n">
        <v>200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0"/>
      <c r="AB169" s="11"/>
      <c r="AC169" s="11"/>
      <c r="AD169" s="11"/>
      <c r="AE169" s="11"/>
      <c r="AF169" s="11"/>
      <c r="AG169" s="6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</row>
    <row r="170" s="24" customFormat="true" ht="250.5" hidden="false" customHeight="false" outlineLevel="0" collapsed="false">
      <c r="A170" s="11" t="s">
        <v>40</v>
      </c>
      <c r="B170" s="17" t="s">
        <v>67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 t="n">
        <v>70</v>
      </c>
      <c r="AA170" s="10"/>
      <c r="AB170" s="11"/>
      <c r="AC170" s="11"/>
      <c r="AD170" s="11"/>
      <c r="AE170" s="11"/>
      <c r="AF170" s="11"/>
      <c r="AG170" s="6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</row>
    <row r="171" s="24" customFormat="true" ht="167.25" hidden="false" customHeight="false" outlineLevel="0" collapsed="false">
      <c r="A171" s="11" t="n">
        <v>3</v>
      </c>
      <c r="B171" s="17" t="s">
        <v>68</v>
      </c>
      <c r="C171" s="11"/>
      <c r="D171" s="11"/>
      <c r="E171" s="11"/>
      <c r="F171" s="11"/>
      <c r="G171" s="11"/>
      <c r="H171" s="11"/>
      <c r="I171" s="18"/>
      <c r="J171" s="18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 t="n">
        <v>10</v>
      </c>
      <c r="W171" s="11"/>
      <c r="X171" s="11"/>
      <c r="Y171" s="11"/>
      <c r="Z171" s="11"/>
      <c r="AA171" s="10"/>
      <c r="AB171" s="11"/>
      <c r="AC171" s="11"/>
      <c r="AD171" s="11"/>
      <c r="AE171" s="11"/>
      <c r="AF171" s="11"/>
      <c r="AG171" s="6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</row>
    <row r="172" s="24" customFormat="true" ht="167.25" hidden="false" customHeight="false" outlineLevel="0" collapsed="false">
      <c r="A172" s="11" t="s">
        <v>40</v>
      </c>
      <c r="B172" s="17" t="s">
        <v>43</v>
      </c>
      <c r="C172" s="11" t="n">
        <v>20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0"/>
      <c r="AB172" s="11"/>
      <c r="AC172" s="11"/>
      <c r="AD172" s="11"/>
      <c r="AE172" s="11"/>
      <c r="AF172" s="11"/>
      <c r="AG172" s="6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</row>
    <row r="173" s="24" customFormat="true" ht="84" hidden="false" customHeight="false" outlineLevel="0" collapsed="false">
      <c r="A173" s="11"/>
      <c r="B173" s="17" t="s">
        <v>44</v>
      </c>
      <c r="C173" s="11" t="n">
        <f aca="false">C169+C170+C171+C172</f>
        <v>20</v>
      </c>
      <c r="D173" s="11" t="n">
        <f aca="false">D169+D170+D171+D172</f>
        <v>0</v>
      </c>
      <c r="E173" s="11" t="n">
        <f aca="false">E169+E170+E171+E172</f>
        <v>0</v>
      </c>
      <c r="F173" s="11" t="n">
        <f aca="false">F169+F170+F171+F172</f>
        <v>0</v>
      </c>
      <c r="G173" s="11" t="n">
        <f aca="false">G169+G170+G171+G172</f>
        <v>0</v>
      </c>
      <c r="H173" s="11" t="n">
        <f aca="false">H169+H170+H171+H172</f>
        <v>0</v>
      </c>
      <c r="I173" s="11" t="n">
        <f aca="false">I169+I170+I171+I172</f>
        <v>0</v>
      </c>
      <c r="J173" s="11" t="n">
        <f aca="false">J169+J170+J171+J172</f>
        <v>0</v>
      </c>
      <c r="K173" s="11" t="n">
        <f aca="false">K169+K170+K171+K172</f>
        <v>0</v>
      </c>
      <c r="L173" s="11" t="n">
        <f aca="false">L169+L170+L171+L172</f>
        <v>200</v>
      </c>
      <c r="M173" s="11" t="n">
        <f aca="false">M169+M170+M171+M172</f>
        <v>0</v>
      </c>
      <c r="N173" s="11" t="n">
        <f aca="false">N169+N170+N171+N172</f>
        <v>0</v>
      </c>
      <c r="O173" s="11" t="n">
        <f aca="false">O169+O170+O171+O172</f>
        <v>0</v>
      </c>
      <c r="P173" s="11" t="n">
        <f aca="false">P169+P170+P171+P172</f>
        <v>0</v>
      </c>
      <c r="Q173" s="11" t="n">
        <f aca="false">Q169+Q170+Q171+Q172</f>
        <v>0</v>
      </c>
      <c r="R173" s="11" t="n">
        <f aca="false">R169+R170+R171+R172</f>
        <v>0</v>
      </c>
      <c r="S173" s="11" t="n">
        <f aca="false">S169+S170+S171+S172</f>
        <v>0</v>
      </c>
      <c r="T173" s="11" t="n">
        <f aca="false">T169+T170+T171+T172</f>
        <v>0</v>
      </c>
      <c r="U173" s="11" t="n">
        <f aca="false">U169+U170+U171+U172</f>
        <v>0</v>
      </c>
      <c r="V173" s="11" t="n">
        <f aca="false">V169+V170+V171+V172</f>
        <v>10</v>
      </c>
      <c r="W173" s="11" t="n">
        <f aca="false">W169+W170+W171+W172</f>
        <v>0</v>
      </c>
      <c r="X173" s="11" t="n">
        <f aca="false">X169+X170+X171+X172</f>
        <v>0</v>
      </c>
      <c r="Y173" s="11" t="n">
        <f aca="false">Y169+Y170+Y171+Y172</f>
        <v>0</v>
      </c>
      <c r="Z173" s="11" t="n">
        <f aca="false">Z169+Z170+Z171+Z172</f>
        <v>70</v>
      </c>
      <c r="AA173" s="11" t="n">
        <f aca="false">AA169+AA170+AA171+AA172</f>
        <v>0</v>
      </c>
      <c r="AB173" s="11" t="n">
        <f aca="false">AB169+AB170+AB171+AB172</f>
        <v>0</v>
      </c>
      <c r="AC173" s="11" t="n">
        <f aca="false">AC169+AC170+AC171+AC172</f>
        <v>0</v>
      </c>
      <c r="AD173" s="11" t="n">
        <f aca="false">AD169+AD170+AD171+AD172</f>
        <v>0</v>
      </c>
      <c r="AE173" s="11" t="n">
        <f aca="false">AE169+AE170+AE171+AE172</f>
        <v>0</v>
      </c>
      <c r="AF173" s="11" t="n">
        <f aca="false">AF169+AF170+AF171+AF172</f>
        <v>0</v>
      </c>
      <c r="AG173" s="11" t="n">
        <f aca="false">AG169+AG170+AG171+AG172</f>
        <v>0</v>
      </c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</row>
    <row r="174" s="24" customFormat="true" ht="167.25" hidden="false" customHeight="false" outlineLevel="0" collapsed="false">
      <c r="A174" s="11" t="n">
        <v>69</v>
      </c>
      <c r="B174" s="17" t="s">
        <v>55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0"/>
      <c r="AB174" s="11"/>
      <c r="AC174" s="11"/>
      <c r="AD174" s="11"/>
      <c r="AE174" s="11"/>
      <c r="AF174" s="11" t="n">
        <v>1.2</v>
      </c>
      <c r="AG174" s="15" t="n">
        <v>1.8</v>
      </c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</row>
    <row r="175" s="24" customFormat="true" ht="84" hidden="false" customHeight="false" outlineLevel="0" collapsed="false">
      <c r="A175" s="11"/>
      <c r="B175" s="17" t="s">
        <v>56</v>
      </c>
      <c r="C175" s="11" t="n">
        <f aca="false">SUM(C158+C167+C173)</f>
        <v>70</v>
      </c>
      <c r="D175" s="11" t="n">
        <f aca="false">SUM(D158+D167+D173)</f>
        <v>50</v>
      </c>
      <c r="E175" s="11" t="n">
        <f aca="false">SUM(E158+E167+E173)</f>
        <v>1.5</v>
      </c>
      <c r="F175" s="11" t="n">
        <f aca="false">SUM(F158+F167+F173)</f>
        <v>54</v>
      </c>
      <c r="G175" s="11" t="n">
        <f aca="false">SUM(G158+G167+G173)</f>
        <v>0</v>
      </c>
      <c r="H175" s="11" t="n">
        <f aca="false">SUM(H158+H167+H173)</f>
        <v>171</v>
      </c>
      <c r="I175" s="11" t="n">
        <f aca="false">SUM(I158+I167+I173)</f>
        <v>214.7</v>
      </c>
      <c r="J175" s="11" t="n">
        <f aca="false">SUM(J158+J167+J173)</f>
        <v>0</v>
      </c>
      <c r="K175" s="11" t="n">
        <f aca="false">SUM(K158+K167+K173)</f>
        <v>20</v>
      </c>
      <c r="L175" s="11" t="n">
        <f aca="false">SUM(L158+L167+L173)</f>
        <v>200</v>
      </c>
      <c r="M175" s="11" t="n">
        <f aca="false">SUM(M158+M167+M173)</f>
        <v>0</v>
      </c>
      <c r="N175" s="11" t="n">
        <f aca="false">SUM(N158+N167+N173)</f>
        <v>122</v>
      </c>
      <c r="O175" s="11" t="n">
        <f aca="false">SUM(O158+O167+O173)</f>
        <v>55</v>
      </c>
      <c r="P175" s="11" t="n">
        <f aca="false">SUM(P158+P167+P173)</f>
        <v>0</v>
      </c>
      <c r="Q175" s="11" t="n">
        <f aca="false">SUM(Q158+Q167+Q173)</f>
        <v>23</v>
      </c>
      <c r="R175" s="11" t="n">
        <f aca="false">SUM(R158+R167+R173)</f>
        <v>0</v>
      </c>
      <c r="S175" s="11" t="n">
        <f aca="false">SUM(S158+S167+S173)</f>
        <v>0</v>
      </c>
      <c r="T175" s="11" t="n">
        <f aca="false">SUM(T158+T167+T173)</f>
        <v>0</v>
      </c>
      <c r="U175" s="11" t="n">
        <f aca="false">SUM(U158+U167+U173)</f>
        <v>9</v>
      </c>
      <c r="V175" s="11" t="n">
        <f aca="false">SUM(V158+V167+V173)</f>
        <v>34</v>
      </c>
      <c r="W175" s="11" t="n">
        <f aca="false">SUM(W158+W167+W173)</f>
        <v>9.5</v>
      </c>
      <c r="X175" s="11" t="n">
        <f aca="false">SUM(X158+X167+X173)</f>
        <v>0</v>
      </c>
      <c r="Y175" s="11" t="n">
        <f aca="false">SUM(Y158+Y167+Y173)</f>
        <v>25.6</v>
      </c>
      <c r="Z175" s="11" t="n">
        <f aca="false">SUM(Z158+Z167+Z173)</f>
        <v>90</v>
      </c>
      <c r="AA175" s="11" t="n">
        <f aca="false">SUM(AA158+AA167+AA173)</f>
        <v>0.5</v>
      </c>
      <c r="AB175" s="11" t="n">
        <f aca="false">SUM(AB158+AB167+AB173)</f>
        <v>0</v>
      </c>
      <c r="AC175" s="11" t="n">
        <f aca="false">SUM(AC158+AC167+AC173)</f>
        <v>0</v>
      </c>
      <c r="AD175" s="11" t="n">
        <f aca="false">SUM(AD158+AD167+AD173)</f>
        <v>0</v>
      </c>
      <c r="AE175" s="11" t="n">
        <f aca="false">SUM(AE158+AE167+AE173)</f>
        <v>0</v>
      </c>
      <c r="AF175" s="11" t="n">
        <v>1.2</v>
      </c>
      <c r="AG175" s="11" t="n">
        <v>1.8</v>
      </c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</row>
    <row r="176" s="24" customFormat="true" ht="84" hidden="false" customHeight="true" outlineLevel="0" collapsed="false">
      <c r="A176" s="10" t="s">
        <v>1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</row>
    <row r="177" s="24" customFormat="true" ht="84" hidden="false" customHeight="true" outlineLevel="0" collapsed="false">
      <c r="A177" s="10" t="s">
        <v>99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</row>
    <row r="178" s="24" customFormat="true" ht="84" hidden="false" customHeight="true" outlineLevel="0" collapsed="false">
      <c r="A178" s="11" t="s">
        <v>3</v>
      </c>
      <c r="B178" s="10" t="s">
        <v>4</v>
      </c>
      <c r="C178" s="12" t="s">
        <v>5</v>
      </c>
      <c r="D178" s="12" t="s">
        <v>6</v>
      </c>
      <c r="E178" s="12" t="s">
        <v>7</v>
      </c>
      <c r="F178" s="12" t="s">
        <v>8</v>
      </c>
      <c r="G178" s="12" t="s">
        <v>9</v>
      </c>
      <c r="H178" s="12" t="s">
        <v>10</v>
      </c>
      <c r="I178" s="12" t="s">
        <v>11</v>
      </c>
      <c r="J178" s="12" t="s">
        <v>12</v>
      </c>
      <c r="K178" s="12" t="s">
        <v>13</v>
      </c>
      <c r="L178" s="12" t="s">
        <v>14</v>
      </c>
      <c r="M178" s="12" t="s">
        <v>15</v>
      </c>
      <c r="N178" s="12" t="s">
        <v>16</v>
      </c>
      <c r="O178" s="12" t="s">
        <v>17</v>
      </c>
      <c r="P178" s="12" t="s">
        <v>18</v>
      </c>
      <c r="Q178" s="12" t="s">
        <v>19</v>
      </c>
      <c r="R178" s="12" t="s">
        <v>20</v>
      </c>
      <c r="S178" s="12" t="s">
        <v>21</v>
      </c>
      <c r="T178" s="12" t="s">
        <v>22</v>
      </c>
      <c r="U178" s="12" t="s">
        <v>23</v>
      </c>
      <c r="V178" s="12" t="s">
        <v>24</v>
      </c>
      <c r="W178" s="12" t="s">
        <v>25</v>
      </c>
      <c r="X178" s="12" t="s">
        <v>26</v>
      </c>
      <c r="Y178" s="12" t="s">
        <v>27</v>
      </c>
      <c r="Z178" s="12" t="s">
        <v>28</v>
      </c>
      <c r="AA178" s="13" t="s">
        <v>29</v>
      </c>
      <c r="AB178" s="12" t="s">
        <v>30</v>
      </c>
      <c r="AC178" s="13" t="s">
        <v>31</v>
      </c>
      <c r="AD178" s="12" t="s">
        <v>32</v>
      </c>
      <c r="AE178" s="12" t="s">
        <v>33</v>
      </c>
      <c r="AF178" s="12" t="s">
        <v>34</v>
      </c>
      <c r="AG178" s="12" t="s">
        <v>35</v>
      </c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</row>
    <row r="179" s="24" customFormat="true" ht="409.6" hidden="false" customHeight="true" outlineLevel="0" collapsed="false">
      <c r="A179" s="11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3"/>
      <c r="AB179" s="12"/>
      <c r="AC179" s="13"/>
      <c r="AD179" s="12"/>
      <c r="AE179" s="12"/>
      <c r="AF179" s="12"/>
      <c r="AG179" s="12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</row>
    <row r="180" s="24" customFormat="true" ht="84" hidden="false" customHeight="false" outlineLevel="0" collapsed="false">
      <c r="A180" s="11" t="n">
        <v>1</v>
      </c>
      <c r="B180" s="14" t="n">
        <v>2</v>
      </c>
      <c r="C180" s="11" t="n">
        <v>3</v>
      </c>
      <c r="D180" s="11" t="n">
        <v>4</v>
      </c>
      <c r="E180" s="11" t="n">
        <v>5</v>
      </c>
      <c r="F180" s="11" t="n">
        <v>6</v>
      </c>
      <c r="G180" s="11" t="n">
        <v>7</v>
      </c>
      <c r="H180" s="11" t="s">
        <v>36</v>
      </c>
      <c r="I180" s="11" t="n">
        <v>9</v>
      </c>
      <c r="J180" s="11" t="n">
        <v>10</v>
      </c>
      <c r="K180" s="11" t="n">
        <v>11</v>
      </c>
      <c r="L180" s="11" t="n">
        <v>12</v>
      </c>
      <c r="M180" s="11" t="n">
        <v>13</v>
      </c>
      <c r="N180" s="11" t="n">
        <v>14</v>
      </c>
      <c r="O180" s="11" t="n">
        <v>15</v>
      </c>
      <c r="P180" s="11" t="n">
        <v>16</v>
      </c>
      <c r="Q180" s="11" t="n">
        <v>17</v>
      </c>
      <c r="R180" s="11" t="n">
        <v>18</v>
      </c>
      <c r="S180" s="11" t="n">
        <v>19</v>
      </c>
      <c r="T180" s="11" t="n">
        <v>20</v>
      </c>
      <c r="U180" s="11" t="n">
        <v>21</v>
      </c>
      <c r="V180" s="11" t="n">
        <v>22</v>
      </c>
      <c r="W180" s="11" t="n">
        <v>23</v>
      </c>
      <c r="X180" s="11" t="n">
        <v>24</v>
      </c>
      <c r="Y180" s="11" t="n">
        <v>25</v>
      </c>
      <c r="Z180" s="11" t="n">
        <v>26</v>
      </c>
      <c r="AA180" s="14" t="n">
        <v>27</v>
      </c>
      <c r="AB180" s="11" t="n">
        <v>28</v>
      </c>
      <c r="AC180" s="11" t="n">
        <v>29</v>
      </c>
      <c r="AD180" s="11" t="n">
        <v>30</v>
      </c>
      <c r="AE180" s="11" t="n">
        <v>31</v>
      </c>
      <c r="AF180" s="11" t="n">
        <v>32</v>
      </c>
      <c r="AG180" s="15" t="n">
        <v>33</v>
      </c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</row>
    <row r="181" s="24" customFormat="true" ht="84" hidden="false" customHeight="true" outlineLevel="0" collapsed="false">
      <c r="A181" s="10" t="s">
        <v>37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</row>
    <row r="182" s="24" customFormat="true" ht="167.25" hidden="false" customHeight="false" outlineLevel="0" collapsed="false">
      <c r="A182" s="11" t="n">
        <v>37</v>
      </c>
      <c r="B182" s="17" t="s">
        <v>100</v>
      </c>
      <c r="C182" s="11"/>
      <c r="D182" s="11"/>
      <c r="E182" s="11"/>
      <c r="F182" s="11"/>
      <c r="G182" s="11" t="n">
        <v>46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 t="n">
        <v>24</v>
      </c>
      <c r="U182" s="11"/>
      <c r="V182" s="11" t="n">
        <v>4</v>
      </c>
      <c r="W182" s="11"/>
      <c r="X182" s="11"/>
      <c r="Y182" s="11"/>
      <c r="Z182" s="11"/>
      <c r="AA182" s="10"/>
      <c r="AB182" s="11"/>
      <c r="AC182" s="11"/>
      <c r="AD182" s="11"/>
      <c r="AE182" s="11"/>
      <c r="AF182" s="11"/>
      <c r="AG182" s="6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</row>
    <row r="183" s="24" customFormat="true" ht="250.5" hidden="false" customHeight="false" outlineLevel="0" collapsed="false">
      <c r="A183" s="11" t="n">
        <v>27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6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6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</row>
    <row r="184" s="24" customFormat="true" ht="250.5" hidden="false" customHeight="false" outlineLevel="0" collapsed="false">
      <c r="A184" s="11" t="s">
        <v>40</v>
      </c>
      <c r="B184" s="17" t="s">
        <v>67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 t="n">
        <v>40</v>
      </c>
      <c r="AA184" s="10"/>
      <c r="AB184" s="11"/>
      <c r="AC184" s="11"/>
      <c r="AD184" s="11"/>
      <c r="AE184" s="11"/>
      <c r="AF184" s="11"/>
      <c r="AG184" s="6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</row>
    <row r="185" s="24" customFormat="true" ht="167.25" hidden="false" customHeight="false" outlineLevel="0" collapsed="false">
      <c r="A185" s="11" t="s">
        <v>40</v>
      </c>
      <c r="B185" s="17" t="s">
        <v>43</v>
      </c>
      <c r="C185" s="11"/>
      <c r="D185" s="11" t="n">
        <v>20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0"/>
      <c r="AB185" s="11"/>
      <c r="AC185" s="11"/>
      <c r="AD185" s="11"/>
      <c r="AE185" s="11"/>
      <c r="AF185" s="11"/>
      <c r="AG185" s="6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</row>
    <row r="186" s="24" customFormat="true" ht="84" hidden="false" customHeight="false" outlineLevel="0" collapsed="false">
      <c r="A186" s="11" t="s">
        <v>40</v>
      </c>
      <c r="B186" s="17" t="s">
        <v>6</v>
      </c>
      <c r="C186" s="11" t="n">
        <v>20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6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</row>
    <row r="187" s="24" customFormat="true" ht="84" hidden="false" customHeight="false" outlineLevel="0" collapsed="false">
      <c r="A187" s="11" t="n">
        <v>20</v>
      </c>
      <c r="B187" s="17" t="s">
        <v>101</v>
      </c>
      <c r="C187" s="11"/>
      <c r="D187" s="11"/>
      <c r="E187" s="11"/>
      <c r="F187" s="11"/>
      <c r="G187" s="11"/>
      <c r="H187" s="11"/>
      <c r="I187" s="18"/>
      <c r="J187" s="18"/>
      <c r="K187" s="11"/>
      <c r="L187" s="11"/>
      <c r="M187" s="11"/>
      <c r="N187" s="11"/>
      <c r="O187" s="11"/>
      <c r="P187" s="11"/>
      <c r="Q187" s="11" t="n">
        <v>50</v>
      </c>
      <c r="R187" s="11"/>
      <c r="S187" s="11"/>
      <c r="T187" s="11"/>
      <c r="U187" s="11"/>
      <c r="V187" s="11"/>
      <c r="W187" s="11"/>
      <c r="X187" s="11"/>
      <c r="Y187" s="11" t="n">
        <v>10</v>
      </c>
      <c r="Z187" s="11"/>
      <c r="AA187" s="10" t="n">
        <v>0.5</v>
      </c>
      <c r="AB187" s="11"/>
      <c r="AC187" s="11"/>
      <c r="AD187" s="11"/>
      <c r="AE187" s="11"/>
      <c r="AF187" s="11"/>
      <c r="AG187" s="6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</row>
    <row r="188" s="24" customFormat="true" ht="84" hidden="false" customHeight="false" outlineLevel="0" collapsed="false">
      <c r="A188" s="11"/>
      <c r="B188" s="17" t="s">
        <v>44</v>
      </c>
      <c r="C188" s="11" t="n">
        <f aca="false">C182+C183+C184+C185+C186+C187</f>
        <v>20</v>
      </c>
      <c r="D188" s="11" t="n">
        <f aca="false">D182+D183+D184+D185+D186+D187</f>
        <v>20</v>
      </c>
      <c r="E188" s="11" t="n">
        <f aca="false">E182+E183+E184+E185+E186+E187</f>
        <v>0</v>
      </c>
      <c r="F188" s="11" t="n">
        <f aca="false">F182+F183+F184+F185+F186+F187</f>
        <v>0</v>
      </c>
      <c r="G188" s="11" t="n">
        <f aca="false">G182+G183+G184+G185+G186+G187</f>
        <v>46</v>
      </c>
      <c r="H188" s="11" t="n">
        <f aca="false">H182+H183+H184+H185+H186+H187</f>
        <v>0</v>
      </c>
      <c r="I188" s="11" t="n">
        <f aca="false">I182+I183+I184+I185+I186+I187</f>
        <v>60</v>
      </c>
      <c r="J188" s="11" t="n">
        <f aca="false">J182+J183+J184+J185+J186+J187</f>
        <v>0</v>
      </c>
      <c r="K188" s="11" t="n">
        <f aca="false">K182+K183+K184+K185+K186+K187</f>
        <v>0</v>
      </c>
      <c r="L188" s="11" t="n">
        <f aca="false">L182+L183+L184+L185+L186+L187</f>
        <v>0</v>
      </c>
      <c r="M188" s="11" t="n">
        <f aca="false">M182+M183+M184+M185+M186+M187</f>
        <v>0</v>
      </c>
      <c r="N188" s="11" t="n">
        <f aca="false">N182+N183+N184+N185+N186+N187</f>
        <v>0</v>
      </c>
      <c r="O188" s="11" t="n">
        <f aca="false">O182+O183+O184+O185+O186+O187</f>
        <v>0</v>
      </c>
      <c r="P188" s="11" t="n">
        <f aca="false">P182+P183+P184+P185+P186+P187</f>
        <v>0</v>
      </c>
      <c r="Q188" s="11" t="n">
        <f aca="false">Q182+Q183+Q184+Q185+Q186+Q187</f>
        <v>50</v>
      </c>
      <c r="R188" s="11" t="n">
        <f aca="false">R182+R183+R184+R185+R186+R187</f>
        <v>0</v>
      </c>
      <c r="S188" s="11" t="n">
        <f aca="false">S182+S183+S184+S185+S186+S187</f>
        <v>0</v>
      </c>
      <c r="T188" s="11" t="n">
        <f aca="false">T182+T183+T184+T185+T186+T187</f>
        <v>24</v>
      </c>
      <c r="U188" s="11" t="n">
        <f aca="false">U182+U183+U184+U185+U186+U187</f>
        <v>0</v>
      </c>
      <c r="V188" s="11" t="n">
        <f aca="false">V182+V183+V184+V185+V186+V187</f>
        <v>4</v>
      </c>
      <c r="W188" s="11" t="n">
        <f aca="false">W182+W183+W184+W185+W186+W187</f>
        <v>0</v>
      </c>
      <c r="X188" s="11" t="n">
        <f aca="false">X182+X183+X184+X185+X186+X187</f>
        <v>0</v>
      </c>
      <c r="Y188" s="11" t="n">
        <f aca="false">Y182+Y183+Y184+Y185+Y186+Y187</f>
        <v>10</v>
      </c>
      <c r="Z188" s="11" t="n">
        <f aca="false">Z182+Z183+Z184+Z185+Z186+Z187</f>
        <v>40</v>
      </c>
      <c r="AA188" s="11" t="n">
        <f aca="false">AA182+AA183+AA184+AA185+AA186+AA187</f>
        <v>0.5</v>
      </c>
      <c r="AB188" s="11" t="n">
        <f aca="false">AB182+AB183+AB184+AB185+AB186+AB187</f>
        <v>0</v>
      </c>
      <c r="AC188" s="11" t="n">
        <f aca="false">AC182+AC183+AC184+AC185+AC186+AC187</f>
        <v>0</v>
      </c>
      <c r="AD188" s="11" t="n">
        <f aca="false">AD182+AD183+AD184+AD185+AD186+AD187</f>
        <v>0</v>
      </c>
      <c r="AE188" s="11" t="n">
        <f aca="false">AE182+AE183+AE184+AE185+AE186+AE187</f>
        <v>0</v>
      </c>
      <c r="AF188" s="11" t="n">
        <f aca="false">AF182+AF183+AF184+AF185+AF186+AF187</f>
        <v>0</v>
      </c>
      <c r="AG188" s="11" t="n">
        <f aca="false">AG182+AG183+AG184+AG185+AG186+AG187</f>
        <v>0</v>
      </c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</row>
    <row r="189" s="24" customFormat="true" ht="84" hidden="false" customHeight="true" outlineLevel="0" collapsed="false">
      <c r="A189" s="10" t="s">
        <v>45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</row>
    <row r="190" s="24" customFormat="true" ht="333.75" hidden="false" customHeight="false" outlineLevel="0" collapsed="false">
      <c r="A190" s="11" t="n">
        <v>1</v>
      </c>
      <c r="B190" s="17" t="s">
        <v>74</v>
      </c>
      <c r="C190" s="11"/>
      <c r="D190" s="11"/>
      <c r="E190" s="11"/>
      <c r="F190" s="11"/>
      <c r="G190" s="11"/>
      <c r="H190" s="11"/>
      <c r="I190" s="11" t="n">
        <v>60</v>
      </c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6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</row>
    <row r="191" s="24" customFormat="true" ht="167.25" hidden="false" customHeight="false" outlineLevel="0" collapsed="false">
      <c r="A191" s="11" t="n">
        <v>40</v>
      </c>
      <c r="B191" s="17" t="s">
        <v>102</v>
      </c>
      <c r="C191" s="11"/>
      <c r="D191" s="11"/>
      <c r="E191" s="11"/>
      <c r="F191" s="11"/>
      <c r="G191" s="11" t="n">
        <v>10</v>
      </c>
      <c r="H191" s="11" t="n">
        <v>75</v>
      </c>
      <c r="I191" s="11" t="n">
        <v>20</v>
      </c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 t="n">
        <v>2.5</v>
      </c>
      <c r="X191" s="11"/>
      <c r="Y191" s="11"/>
      <c r="Z191" s="11"/>
      <c r="AA191" s="10"/>
      <c r="AB191" s="11"/>
      <c r="AC191" s="11"/>
      <c r="AD191" s="11"/>
      <c r="AE191" s="11"/>
      <c r="AF191" s="11"/>
      <c r="AG191" s="6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</row>
    <row r="192" s="24" customFormat="true" ht="204" hidden="false" customHeight="true" outlineLevel="0" collapsed="false">
      <c r="A192" s="11" t="n">
        <v>23</v>
      </c>
      <c r="B192" s="17" t="s">
        <v>48</v>
      </c>
      <c r="C192" s="11" t="n">
        <v>17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v>72</v>
      </c>
      <c r="P192" s="11"/>
      <c r="Q192" s="11" t="n">
        <v>13</v>
      </c>
      <c r="R192" s="11"/>
      <c r="S192" s="11"/>
      <c r="T192" s="11"/>
      <c r="U192" s="11"/>
      <c r="V192" s="11" t="n">
        <v>2</v>
      </c>
      <c r="W192" s="11"/>
      <c r="X192" s="11" t="n">
        <v>5</v>
      </c>
      <c r="Y192" s="11"/>
      <c r="Z192" s="11"/>
      <c r="AA192" s="10"/>
      <c r="AB192" s="11"/>
      <c r="AC192" s="11"/>
      <c r="AD192" s="11"/>
      <c r="AE192" s="11"/>
      <c r="AF192" s="11"/>
      <c r="AG192" s="6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</row>
    <row r="193" s="24" customFormat="true" ht="167.25" hidden="false" customHeight="false" outlineLevel="0" collapsed="false">
      <c r="A193" s="11" t="n">
        <v>45</v>
      </c>
      <c r="B193" s="17" t="s">
        <v>103</v>
      </c>
      <c r="C193" s="11"/>
      <c r="D193" s="11"/>
      <c r="E193" s="11"/>
      <c r="F193" s="11" t="n">
        <v>53</v>
      </c>
      <c r="G193" s="11"/>
      <c r="H193" s="11"/>
      <c r="I193" s="11" t="n">
        <v>8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 t="n">
        <v>7</v>
      </c>
      <c r="W193" s="11"/>
      <c r="X193" s="11"/>
      <c r="Y193" s="11"/>
      <c r="Z193" s="11"/>
      <c r="AA193" s="10"/>
      <c r="AB193" s="11"/>
      <c r="AC193" s="11"/>
      <c r="AD193" s="11"/>
      <c r="AE193" s="11"/>
      <c r="AF193" s="11"/>
      <c r="AG193" s="6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</row>
    <row r="194" s="24" customFormat="true" ht="84" hidden="false" customHeight="false" outlineLevel="0" collapsed="false">
      <c r="A194" s="11" t="n">
        <v>35</v>
      </c>
      <c r="B194" s="17" t="s">
        <v>51</v>
      </c>
      <c r="C194" s="11"/>
      <c r="D194" s="11"/>
      <c r="E194" s="11"/>
      <c r="F194" s="11"/>
      <c r="G194" s="11"/>
      <c r="H194" s="11"/>
      <c r="I194" s="11"/>
      <c r="J194" s="11"/>
      <c r="K194" s="11" t="n">
        <v>2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 t="n">
        <v>10</v>
      </c>
      <c r="Z194" s="11"/>
      <c r="AA194" s="10"/>
      <c r="AB194" s="11"/>
      <c r="AC194" s="11"/>
      <c r="AD194" s="11"/>
      <c r="AE194" s="11"/>
      <c r="AF194" s="11"/>
      <c r="AG194" s="6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</row>
    <row r="195" s="24" customFormat="true" ht="84" hidden="false" customHeight="false" outlineLevel="0" collapsed="false">
      <c r="A195" s="11" t="s">
        <v>40</v>
      </c>
      <c r="B195" s="17" t="s">
        <v>5</v>
      </c>
      <c r="C195" s="11" t="n">
        <v>30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0"/>
      <c r="AB195" s="11"/>
      <c r="AC195" s="11"/>
      <c r="AD195" s="11"/>
      <c r="AE195" s="11"/>
      <c r="AF195" s="11"/>
      <c r="AG195" s="6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</row>
    <row r="196" s="24" customFormat="true" ht="84" hidden="false" customHeight="false" outlineLevel="0" collapsed="false">
      <c r="A196" s="11" t="s">
        <v>40</v>
      </c>
      <c r="B196" s="17" t="s">
        <v>6</v>
      </c>
      <c r="C196" s="11"/>
      <c r="D196" s="11" t="n">
        <v>30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/>
      <c r="AG196" s="6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</row>
    <row r="197" s="24" customFormat="true" ht="84" hidden="false" customHeight="false" outlineLevel="0" collapsed="false">
      <c r="A197" s="11"/>
      <c r="B197" s="17" t="s">
        <v>44</v>
      </c>
      <c r="C197" s="11" t="n">
        <f aca="false">C190+C191+C192+C193+C194+C195+C196</f>
        <v>47</v>
      </c>
      <c r="D197" s="11" t="n">
        <f aca="false">D190+D191+D192+D193+D194+D195+D196</f>
        <v>30</v>
      </c>
      <c r="E197" s="11" t="n">
        <f aca="false">E190+E191+E192+E193+E194+E195+E196</f>
        <v>0</v>
      </c>
      <c r="F197" s="11" t="n">
        <f aca="false">F190+F191+F192+F193+F194+F195+F196</f>
        <v>53</v>
      </c>
      <c r="G197" s="11" t="n">
        <f aca="false">G190+G191+G192+G193+G194+G195+G196</f>
        <v>10</v>
      </c>
      <c r="H197" s="11" t="n">
        <f aca="false">H190+H191+H192+H193+H194+H195+H196</f>
        <v>75</v>
      </c>
      <c r="I197" s="11" t="n">
        <f aca="false">I190+I191+I192+I193+I194+I195+I196</f>
        <v>88</v>
      </c>
      <c r="J197" s="11" t="n">
        <f aca="false">J190+J191+J192+J193+J194+J195+J196</f>
        <v>0</v>
      </c>
      <c r="K197" s="11" t="n">
        <f aca="false">K190+K191+K192+K193+K194+K195+K196</f>
        <v>20</v>
      </c>
      <c r="L197" s="11" t="n">
        <f aca="false">L190+L191+L192+L193+L194+L195+L196</f>
        <v>0</v>
      </c>
      <c r="M197" s="11" t="n">
        <f aca="false">M190+M191+M192+M193+M194+M195+M196</f>
        <v>0</v>
      </c>
      <c r="N197" s="11" t="n">
        <f aca="false">N190+N191+N192+N193+N194+N195+N196</f>
        <v>0</v>
      </c>
      <c r="O197" s="11" t="n">
        <f aca="false">O190+O191+O192+O193+O194+O195+O196</f>
        <v>72</v>
      </c>
      <c r="P197" s="11" t="n">
        <f aca="false">P190+P191+P192+P193+P194+P195+P196</f>
        <v>0</v>
      </c>
      <c r="Q197" s="11" t="n">
        <f aca="false">Q190+Q191+Q192+Q193+Q194+Q195+Q196</f>
        <v>13</v>
      </c>
      <c r="R197" s="11" t="n">
        <f aca="false">R190+R191+R192+R193+R194+R195+R196</f>
        <v>0</v>
      </c>
      <c r="S197" s="11" t="n">
        <f aca="false">S190+S191+S192+S193+S194+S195+S196</f>
        <v>0</v>
      </c>
      <c r="T197" s="11" t="n">
        <f aca="false">T190+T191+T192+T193+T194+T195+T196</f>
        <v>0</v>
      </c>
      <c r="U197" s="11" t="n">
        <f aca="false">U190+U191+U192+U193+U194+U195+U196</f>
        <v>0</v>
      </c>
      <c r="V197" s="11" t="n">
        <f aca="false">V190+V191+V192+V193+V194+V195+V196</f>
        <v>9</v>
      </c>
      <c r="W197" s="11" t="n">
        <f aca="false">W190+W191+W192+W193+W194+W195+W196</f>
        <v>2.5</v>
      </c>
      <c r="X197" s="11" t="n">
        <f aca="false">X190+X191+X192+X193+X194+X195+X196</f>
        <v>5</v>
      </c>
      <c r="Y197" s="11" t="n">
        <f aca="false">Y190+Y191+Y192+Y193+Y194+Y195+Y196</f>
        <v>10</v>
      </c>
      <c r="Z197" s="11" t="n">
        <f aca="false">Z190+Z191+Z192+Z193+Z194+Z195+Z196</f>
        <v>0</v>
      </c>
      <c r="AA197" s="11" t="n">
        <f aca="false">AA190+AA191+AA192+AA193+AA194+AA195+AA196</f>
        <v>0</v>
      </c>
      <c r="AB197" s="11" t="n">
        <f aca="false">AB190+AB191+AB192+AB193+AB194+AB195+AB196</f>
        <v>0</v>
      </c>
      <c r="AC197" s="11" t="n">
        <f aca="false">AC190+AC191+AC192+AC193+AC194+AC195+AC196</f>
        <v>0</v>
      </c>
      <c r="AD197" s="11" t="n">
        <f aca="false">AD190+AD191+AD192+AD193+AD194+AD195+AD196</f>
        <v>0</v>
      </c>
      <c r="AE197" s="11" t="n">
        <f aca="false">AE190+AE191+AE192+AE193+AE194+AE195+AE196</f>
        <v>0</v>
      </c>
      <c r="AF197" s="11" t="n">
        <f aca="false">AF190+AF191+AF192+AF193+AF194+AF195+AF196</f>
        <v>0</v>
      </c>
      <c r="AG197" s="11" t="n">
        <f aca="false">AG190+AG191+AG192+AG193+AG194+AG195+AG196</f>
        <v>0</v>
      </c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</row>
    <row r="198" s="24" customFormat="true" ht="84" hidden="false" customHeight="true" outlineLevel="0" collapsed="false">
      <c r="A198" s="10" t="s">
        <v>52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</row>
    <row r="199" s="24" customFormat="true" ht="167.25" hidden="false" customHeight="false" outlineLevel="0" collapsed="false">
      <c r="A199" s="11" t="n">
        <v>17</v>
      </c>
      <c r="B199" s="17" t="s">
        <v>65</v>
      </c>
      <c r="C199" s="11"/>
      <c r="D199" s="11"/>
      <c r="E199" s="11"/>
      <c r="F199" s="11"/>
      <c r="G199" s="11"/>
      <c r="H199" s="11"/>
      <c r="I199" s="11"/>
      <c r="J199" s="11"/>
      <c r="K199" s="11" t="n">
        <v>20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 t="n">
        <v>10</v>
      </c>
      <c r="Z199" s="11"/>
      <c r="AA199" s="10"/>
      <c r="AB199" s="11"/>
      <c r="AC199" s="11"/>
      <c r="AD199" s="11"/>
      <c r="AE199" s="11"/>
      <c r="AF199" s="11"/>
      <c r="AG199" s="6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</row>
    <row r="200" s="24" customFormat="true" ht="84" hidden="false" customHeight="false" outlineLevel="0" collapsed="false">
      <c r="A200" s="11" t="n">
        <v>56</v>
      </c>
      <c r="B200" s="17" t="s">
        <v>54</v>
      </c>
      <c r="C200" s="11"/>
      <c r="D200" s="11"/>
      <c r="E200" s="11" t="n">
        <v>38</v>
      </c>
      <c r="F200" s="11"/>
      <c r="G200" s="11"/>
      <c r="H200" s="11"/>
      <c r="I200" s="11" t="n">
        <v>26</v>
      </c>
      <c r="J200" s="11"/>
      <c r="K200" s="11"/>
      <c r="L200" s="11"/>
      <c r="M200" s="11"/>
      <c r="N200" s="11" t="n">
        <v>58</v>
      </c>
      <c r="O200" s="11"/>
      <c r="P200" s="11"/>
      <c r="Q200" s="11" t="n">
        <v>15</v>
      </c>
      <c r="R200" s="11"/>
      <c r="S200" s="11"/>
      <c r="T200" s="11" t="n">
        <v>10</v>
      </c>
      <c r="U200" s="11"/>
      <c r="V200" s="11" t="n">
        <v>2</v>
      </c>
      <c r="W200" s="11" t="n">
        <v>0.3</v>
      </c>
      <c r="X200" s="11" t="n">
        <v>3.5</v>
      </c>
      <c r="Y200" s="11" t="n">
        <v>2</v>
      </c>
      <c r="Z200" s="11"/>
      <c r="AA200" s="10"/>
      <c r="AB200" s="11"/>
      <c r="AC200" s="11"/>
      <c r="AD200" s="11"/>
      <c r="AE200" s="11" t="n">
        <v>1.1</v>
      </c>
      <c r="AF200" s="11"/>
      <c r="AG200" s="6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</row>
    <row r="201" s="24" customFormat="true" ht="84" hidden="false" customHeight="false" outlineLevel="0" collapsed="false">
      <c r="A201" s="11"/>
      <c r="B201" s="17" t="s">
        <v>44</v>
      </c>
      <c r="C201" s="11" t="n">
        <f aca="false">C199+C200</f>
        <v>0</v>
      </c>
      <c r="D201" s="11" t="n">
        <f aca="false">D199+D200</f>
        <v>0</v>
      </c>
      <c r="E201" s="11" t="n">
        <f aca="false">E199+E200</f>
        <v>38</v>
      </c>
      <c r="F201" s="11" t="n">
        <f aca="false">F199+F200</f>
        <v>0</v>
      </c>
      <c r="G201" s="11" t="n">
        <f aca="false">G199+G200</f>
        <v>0</v>
      </c>
      <c r="H201" s="11" t="n">
        <f aca="false">H199+H200</f>
        <v>0</v>
      </c>
      <c r="I201" s="11" t="n">
        <f aca="false">I199+I200</f>
        <v>26</v>
      </c>
      <c r="J201" s="11" t="n">
        <f aca="false">J199+J200</f>
        <v>0</v>
      </c>
      <c r="K201" s="11" t="n">
        <f aca="false">K199+K200</f>
        <v>20</v>
      </c>
      <c r="L201" s="11" t="n">
        <f aca="false">L199+L200</f>
        <v>0</v>
      </c>
      <c r="M201" s="11" t="n">
        <f aca="false">M199+M200</f>
        <v>0</v>
      </c>
      <c r="N201" s="11" t="n">
        <f aca="false">N199+N200</f>
        <v>58</v>
      </c>
      <c r="O201" s="11" t="n">
        <f aca="false">O199+O200</f>
        <v>0</v>
      </c>
      <c r="P201" s="11" t="n">
        <f aca="false">P199+P200</f>
        <v>0</v>
      </c>
      <c r="Q201" s="11" t="n">
        <f aca="false">Q199+Q200</f>
        <v>15</v>
      </c>
      <c r="R201" s="11" t="n">
        <f aca="false">R199+R200</f>
        <v>0</v>
      </c>
      <c r="S201" s="11" t="n">
        <f aca="false">S199+S200</f>
        <v>0</v>
      </c>
      <c r="T201" s="11" t="n">
        <f aca="false">T199+T200</f>
        <v>10</v>
      </c>
      <c r="U201" s="11" t="n">
        <f aca="false">U199+U200</f>
        <v>0</v>
      </c>
      <c r="V201" s="11" t="n">
        <f aca="false">V199+V200</f>
        <v>2</v>
      </c>
      <c r="W201" s="11" t="n">
        <f aca="false">W199+W200</f>
        <v>0.3</v>
      </c>
      <c r="X201" s="11" t="n">
        <f aca="false">X199+X200</f>
        <v>3.5</v>
      </c>
      <c r="Y201" s="11" t="n">
        <f aca="false">Y199+Y200</f>
        <v>12</v>
      </c>
      <c r="Z201" s="11" t="n">
        <f aca="false">Z199+Z200</f>
        <v>0</v>
      </c>
      <c r="AA201" s="11" t="n">
        <f aca="false">AA199+AA200</f>
        <v>0</v>
      </c>
      <c r="AB201" s="11" t="n">
        <f aca="false">AB199+AB200</f>
        <v>0</v>
      </c>
      <c r="AC201" s="11" t="n">
        <f aca="false">AC199+AC200</f>
        <v>0</v>
      </c>
      <c r="AD201" s="11" t="n">
        <f aca="false">AD199+AD200</f>
        <v>0</v>
      </c>
      <c r="AE201" s="11" t="n">
        <f aca="false">AE199+AE200</f>
        <v>1.1</v>
      </c>
      <c r="AF201" s="11" t="n">
        <f aca="false">AF199+AF200</f>
        <v>0</v>
      </c>
      <c r="AG201" s="11" t="n">
        <f aca="false">AG199+AG200</f>
        <v>0</v>
      </c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</row>
    <row r="202" s="24" customFormat="true" ht="167.25" hidden="false" customHeight="false" outlineLevel="0" collapsed="false">
      <c r="A202" s="11" t="n">
        <v>69</v>
      </c>
      <c r="B202" s="17" t="s">
        <v>55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0"/>
      <c r="AB202" s="11"/>
      <c r="AC202" s="11"/>
      <c r="AD202" s="11"/>
      <c r="AE202" s="11"/>
      <c r="AF202" s="11" t="n">
        <v>1.2</v>
      </c>
      <c r="AG202" s="15" t="n">
        <v>1.8</v>
      </c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</row>
    <row r="203" s="24" customFormat="true" ht="84" hidden="false" customHeight="false" outlineLevel="0" collapsed="false">
      <c r="A203" s="11"/>
      <c r="B203" s="19" t="s">
        <v>56</v>
      </c>
      <c r="C203" s="11" t="n">
        <f aca="false">SUM(C188+C197+C201)</f>
        <v>67</v>
      </c>
      <c r="D203" s="11" t="n">
        <f aca="false">SUM(D188+D197+D201)</f>
        <v>50</v>
      </c>
      <c r="E203" s="11" t="n">
        <f aca="false">SUM(E188+E197+E201)</f>
        <v>38</v>
      </c>
      <c r="F203" s="11" t="n">
        <f aca="false">SUM(F188+F197+F201)</f>
        <v>53</v>
      </c>
      <c r="G203" s="11" t="n">
        <f aca="false">SUM(G188+G197+G201)</f>
        <v>56</v>
      </c>
      <c r="H203" s="11" t="n">
        <f aca="false">SUM(H188+H197+H201)</f>
        <v>75</v>
      </c>
      <c r="I203" s="11" t="n">
        <f aca="false">SUM(I188+I197+I201)</f>
        <v>174</v>
      </c>
      <c r="J203" s="11" t="n">
        <f aca="false">SUM(J188+J197+J201)</f>
        <v>0</v>
      </c>
      <c r="K203" s="11" t="n">
        <f aca="false">SUM(K188+K197+K201)</f>
        <v>40</v>
      </c>
      <c r="L203" s="11" t="n">
        <f aca="false">SUM(L188+L197+L201)</f>
        <v>0</v>
      </c>
      <c r="M203" s="11" t="n">
        <f aca="false">SUM(M188+M197+M201)</f>
        <v>0</v>
      </c>
      <c r="N203" s="11" t="n">
        <f aca="false">SUM(N188+N197+N201)</f>
        <v>58</v>
      </c>
      <c r="O203" s="11" t="n">
        <f aca="false">SUM(O188+O197+O201)</f>
        <v>72</v>
      </c>
      <c r="P203" s="11" t="n">
        <f aca="false">SUM(P188+P197+P201)</f>
        <v>0</v>
      </c>
      <c r="Q203" s="11" t="n">
        <f aca="false">SUM(Q188+Q197+Q201)</f>
        <v>78</v>
      </c>
      <c r="R203" s="11" t="n">
        <f aca="false">SUM(R188+R197+R201)</f>
        <v>0</v>
      </c>
      <c r="S203" s="11" t="n">
        <f aca="false">SUM(S188+S197+S201)</f>
        <v>0</v>
      </c>
      <c r="T203" s="11" t="n">
        <f aca="false">SUM(T188+T197+T201)</f>
        <v>34</v>
      </c>
      <c r="U203" s="11" t="n">
        <f aca="false">SUM(U188+U197+U201)</f>
        <v>0</v>
      </c>
      <c r="V203" s="11" t="n">
        <f aca="false">SUM(V188+V197+V201)</f>
        <v>15</v>
      </c>
      <c r="W203" s="11" t="n">
        <f aca="false">SUM(W188+W197+W201)</f>
        <v>2.8</v>
      </c>
      <c r="X203" s="11" t="n">
        <f aca="false">SUM(X188+X197+X201)</f>
        <v>8.5</v>
      </c>
      <c r="Y203" s="11" t="n">
        <f aca="false">SUM(Y188+Y197+Y201)</f>
        <v>32</v>
      </c>
      <c r="Z203" s="11" t="n">
        <f aca="false">SUM(Z188+Z197+Z201)</f>
        <v>40</v>
      </c>
      <c r="AA203" s="11" t="n">
        <f aca="false">SUM(AA188+AA197+AA201)</f>
        <v>0.5</v>
      </c>
      <c r="AB203" s="11" t="n">
        <f aca="false">SUM(AB188+AB197+AB201)</f>
        <v>0</v>
      </c>
      <c r="AC203" s="11" t="n">
        <f aca="false">SUM(AC188+AC197+AC201)</f>
        <v>0</v>
      </c>
      <c r="AD203" s="11" t="n">
        <f aca="false">SUM(AD188+AD197+AD201)</f>
        <v>0</v>
      </c>
      <c r="AE203" s="11" t="n">
        <f aca="false">SUM(AE188+AE197+AE201)</f>
        <v>1.1</v>
      </c>
      <c r="AF203" s="11" t="n">
        <v>1.2</v>
      </c>
      <c r="AG203" s="11" t="n">
        <v>1.8</v>
      </c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</row>
    <row r="204" s="21" customFormat="true" ht="110.25" hidden="false" customHeight="true" outlineLevel="0" collapsed="false">
      <c r="A204" s="10" t="s">
        <v>1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</row>
    <row r="205" s="22" customFormat="true" ht="71.25" hidden="false" customHeight="true" outlineLevel="0" collapsed="false">
      <c r="A205" s="10" t="s">
        <v>1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</row>
    <row r="206" customFormat="false" ht="70.5" hidden="false" customHeight="true" outlineLevel="0" collapsed="false">
      <c r="A206" s="11" t="s">
        <v>3</v>
      </c>
      <c r="B206" s="10" t="s">
        <v>4</v>
      </c>
      <c r="C206" s="12" t="s">
        <v>5</v>
      </c>
      <c r="D206" s="12" t="s">
        <v>6</v>
      </c>
      <c r="E206" s="12" t="s">
        <v>7</v>
      </c>
      <c r="F206" s="12" t="s">
        <v>8</v>
      </c>
      <c r="G206" s="12" t="s">
        <v>9</v>
      </c>
      <c r="H206" s="12" t="s">
        <v>10</v>
      </c>
      <c r="I206" s="12" t="s">
        <v>11</v>
      </c>
      <c r="J206" s="12" t="s">
        <v>12</v>
      </c>
      <c r="K206" s="12" t="s">
        <v>13</v>
      </c>
      <c r="L206" s="12" t="s">
        <v>14</v>
      </c>
      <c r="M206" s="12" t="s">
        <v>15</v>
      </c>
      <c r="N206" s="12" t="s">
        <v>16</v>
      </c>
      <c r="O206" s="12" t="s">
        <v>17</v>
      </c>
      <c r="P206" s="12" t="s">
        <v>18</v>
      </c>
      <c r="Q206" s="12" t="s">
        <v>19</v>
      </c>
      <c r="R206" s="12" t="s">
        <v>20</v>
      </c>
      <c r="S206" s="12" t="s">
        <v>21</v>
      </c>
      <c r="T206" s="12" t="s">
        <v>22</v>
      </c>
      <c r="U206" s="12" t="s">
        <v>23</v>
      </c>
      <c r="V206" s="12" t="s">
        <v>24</v>
      </c>
      <c r="W206" s="12" t="s">
        <v>25</v>
      </c>
      <c r="X206" s="12" t="s">
        <v>26</v>
      </c>
      <c r="Y206" s="12" t="s">
        <v>27</v>
      </c>
      <c r="Z206" s="12" t="s">
        <v>28</v>
      </c>
      <c r="AA206" s="13" t="s">
        <v>29</v>
      </c>
      <c r="AB206" s="12" t="s">
        <v>30</v>
      </c>
      <c r="AC206" s="13" t="s">
        <v>31</v>
      </c>
      <c r="AD206" s="12" t="s">
        <v>32</v>
      </c>
      <c r="AE206" s="12" t="s">
        <v>33</v>
      </c>
      <c r="AF206" s="12" t="s">
        <v>34</v>
      </c>
      <c r="AG206" s="12" t="s">
        <v>35</v>
      </c>
    </row>
    <row r="207" customFormat="false" ht="409.6" hidden="false" customHeight="true" outlineLevel="0" collapsed="false">
      <c r="A207" s="11"/>
      <c r="B207" s="10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3"/>
      <c r="AB207" s="12"/>
      <c r="AC207" s="13"/>
      <c r="AD207" s="12"/>
      <c r="AE207" s="12"/>
      <c r="AF207" s="12"/>
      <c r="AG207" s="12"/>
    </row>
    <row r="208" customFormat="false" ht="84" hidden="false" customHeight="false" outlineLevel="0" collapsed="false">
      <c r="A208" s="11" t="n">
        <v>1</v>
      </c>
      <c r="B208" s="14" t="n">
        <v>2</v>
      </c>
      <c r="C208" s="11" t="n">
        <v>3</v>
      </c>
      <c r="D208" s="11" t="n">
        <v>4</v>
      </c>
      <c r="E208" s="11" t="n">
        <v>5</v>
      </c>
      <c r="F208" s="11" t="n">
        <v>6</v>
      </c>
      <c r="G208" s="11" t="n">
        <v>7</v>
      </c>
      <c r="H208" s="11" t="s">
        <v>36</v>
      </c>
      <c r="I208" s="11" t="n">
        <v>9</v>
      </c>
      <c r="J208" s="11" t="n">
        <v>10</v>
      </c>
      <c r="K208" s="11" t="n">
        <v>11</v>
      </c>
      <c r="L208" s="11" t="n">
        <v>12</v>
      </c>
      <c r="M208" s="11" t="n">
        <v>13</v>
      </c>
      <c r="N208" s="11" t="n">
        <v>14</v>
      </c>
      <c r="O208" s="11" t="n">
        <v>15</v>
      </c>
      <c r="P208" s="11" t="n">
        <v>16</v>
      </c>
      <c r="Q208" s="11" t="n">
        <v>17</v>
      </c>
      <c r="R208" s="11" t="n">
        <v>18</v>
      </c>
      <c r="S208" s="11" t="n">
        <v>19</v>
      </c>
      <c r="T208" s="11" t="n">
        <v>20</v>
      </c>
      <c r="U208" s="11" t="n">
        <v>21</v>
      </c>
      <c r="V208" s="11" t="n">
        <v>22</v>
      </c>
      <c r="W208" s="11" t="n">
        <v>23</v>
      </c>
      <c r="X208" s="11" t="n">
        <v>24</v>
      </c>
      <c r="Y208" s="11" t="n">
        <v>25</v>
      </c>
      <c r="Z208" s="11" t="n">
        <v>26</v>
      </c>
      <c r="AA208" s="14" t="n">
        <v>27</v>
      </c>
      <c r="AB208" s="11" t="n">
        <v>28</v>
      </c>
      <c r="AC208" s="11" t="n">
        <v>29</v>
      </c>
      <c r="AD208" s="11" t="n">
        <v>30</v>
      </c>
      <c r="AE208" s="11" t="n">
        <v>31</v>
      </c>
      <c r="AF208" s="11" t="n">
        <v>32</v>
      </c>
      <c r="AG208" s="15" t="n">
        <v>33</v>
      </c>
    </row>
    <row r="209" s="9" customFormat="true" ht="71.25" hidden="false" customHeight="true" outlineLevel="0" collapsed="false">
      <c r="A209" s="10" t="s">
        <v>37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</row>
    <row r="210" customFormat="false" ht="166.5" hidden="false" customHeight="false" outlineLevel="0" collapsed="false">
      <c r="A210" s="11" t="n">
        <v>43.26</v>
      </c>
      <c r="B210" s="17" t="s">
        <v>105</v>
      </c>
      <c r="C210" s="11"/>
      <c r="D210" s="11"/>
      <c r="E210" s="11"/>
      <c r="F210" s="11" t="n">
        <v>42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 t="n">
        <v>115</v>
      </c>
      <c r="R210" s="11"/>
      <c r="S210" s="11"/>
      <c r="T210" s="11"/>
      <c r="U210" s="11"/>
      <c r="V210" s="11" t="n">
        <v>5</v>
      </c>
      <c r="W210" s="11"/>
      <c r="X210" s="11"/>
      <c r="Y210" s="11" t="n">
        <v>5</v>
      </c>
      <c r="Z210" s="11"/>
      <c r="AA210" s="10"/>
      <c r="AB210" s="11"/>
      <c r="AC210" s="11"/>
      <c r="AD210" s="11"/>
      <c r="AE210" s="11"/>
      <c r="AF210" s="11"/>
      <c r="AG210" s="6"/>
    </row>
    <row r="211" customFormat="false" ht="83.25" hidden="false" customHeight="false" outlineLevel="0" collapsed="false">
      <c r="A211" s="11" t="n">
        <v>36</v>
      </c>
      <c r="B211" s="17" t="s">
        <v>59</v>
      </c>
      <c r="C211" s="11"/>
      <c r="D211" s="11"/>
      <c r="E211" s="11"/>
      <c r="F211" s="11"/>
      <c r="G211" s="11"/>
      <c r="H211" s="11"/>
      <c r="I211" s="18"/>
      <c r="J211" s="18"/>
      <c r="K211" s="11"/>
      <c r="L211" s="11"/>
      <c r="M211" s="11"/>
      <c r="N211" s="11"/>
      <c r="O211" s="11"/>
      <c r="P211" s="11"/>
      <c r="Q211" s="11" t="n">
        <v>100</v>
      </c>
      <c r="R211" s="11"/>
      <c r="S211" s="11"/>
      <c r="T211" s="11"/>
      <c r="U211" s="11"/>
      <c r="V211" s="11"/>
      <c r="W211" s="11"/>
      <c r="X211" s="11"/>
      <c r="Y211" s="11" t="n">
        <v>10</v>
      </c>
      <c r="Z211" s="11"/>
      <c r="AA211" s="10"/>
      <c r="AB211" s="11" t="n">
        <v>4</v>
      </c>
      <c r="AC211" s="11"/>
      <c r="AD211" s="11"/>
      <c r="AE211" s="11"/>
      <c r="AF211" s="11"/>
      <c r="AG211" s="6"/>
    </row>
    <row r="212" customFormat="false" ht="166.5" hidden="false" customHeight="false" outlineLevel="0" collapsed="false">
      <c r="A212" s="11" t="n">
        <v>3</v>
      </c>
      <c r="B212" s="17" t="s">
        <v>68</v>
      </c>
      <c r="C212" s="11"/>
      <c r="D212" s="11"/>
      <c r="E212" s="11"/>
      <c r="F212" s="11"/>
      <c r="G212" s="11"/>
      <c r="H212" s="11"/>
      <c r="I212" s="18"/>
      <c r="J212" s="18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 t="n">
        <v>10</v>
      </c>
      <c r="W212" s="11"/>
      <c r="X212" s="11"/>
      <c r="Y212" s="11"/>
      <c r="Z212" s="11"/>
      <c r="AA212" s="10"/>
      <c r="AB212" s="11"/>
      <c r="AC212" s="11"/>
      <c r="AD212" s="11"/>
      <c r="AE212" s="11"/>
      <c r="AF212" s="11"/>
      <c r="AG212" s="11"/>
    </row>
    <row r="213" customFormat="false" ht="83.25" hidden="false" customHeight="false" outlineLevel="0" collapsed="false">
      <c r="A213" s="11" t="n">
        <v>6</v>
      </c>
      <c r="B213" s="17" t="s">
        <v>39</v>
      </c>
      <c r="C213" s="11"/>
      <c r="D213" s="11"/>
      <c r="E213" s="11"/>
      <c r="F213" s="11"/>
      <c r="G213" s="11"/>
      <c r="H213" s="11"/>
      <c r="I213" s="18"/>
      <c r="J213" s="18"/>
      <c r="K213" s="11"/>
      <c r="L213" s="11"/>
      <c r="M213" s="11"/>
      <c r="N213" s="11"/>
      <c r="O213" s="11"/>
      <c r="P213" s="11"/>
      <c r="Q213" s="11"/>
      <c r="R213" s="11"/>
      <c r="S213" s="11"/>
      <c r="T213" s="11" t="n">
        <v>12</v>
      </c>
      <c r="U213" s="11"/>
      <c r="V213" s="11"/>
      <c r="W213" s="11"/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</row>
    <row r="214" customFormat="false" ht="83.25" hidden="false" customHeight="false" outlineLevel="0" collapsed="false">
      <c r="A214" s="11" t="s">
        <v>40</v>
      </c>
      <c r="B214" s="17" t="s">
        <v>6</v>
      </c>
      <c r="C214" s="11"/>
      <c r="D214" s="11" t="n">
        <v>20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</row>
    <row r="215" customFormat="false" ht="166.5" hidden="false" customHeight="false" outlineLevel="0" collapsed="false">
      <c r="A215" s="11" t="s">
        <v>40</v>
      </c>
      <c r="B215" s="17" t="s">
        <v>43</v>
      </c>
      <c r="C215" s="11" t="n">
        <v>30</v>
      </c>
      <c r="D215" s="11"/>
      <c r="E215" s="11"/>
      <c r="F215" s="11"/>
      <c r="G215" s="11"/>
      <c r="H215" s="11"/>
      <c r="I215" s="18"/>
      <c r="J215" s="18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</row>
    <row r="216" customFormat="false" ht="83.25" hidden="false" customHeight="false" outlineLevel="0" collapsed="false">
      <c r="A216" s="11" t="s">
        <v>40</v>
      </c>
      <c r="B216" s="17" t="s">
        <v>6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 t="n">
        <v>38</v>
      </c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</row>
    <row r="217" customFormat="false" ht="84" hidden="false" customHeight="false" outlineLevel="0" collapsed="false">
      <c r="A217" s="11"/>
      <c r="B217" s="17" t="s">
        <v>44</v>
      </c>
      <c r="C217" s="11" t="n">
        <f aca="false">SUM(C210:C216)</f>
        <v>30</v>
      </c>
      <c r="D217" s="11" t="n">
        <f aca="false">SUM(D210:D216)</f>
        <v>20</v>
      </c>
      <c r="E217" s="11" t="n">
        <f aca="false">SUM(E210:E216)</f>
        <v>0</v>
      </c>
      <c r="F217" s="11" t="n">
        <f aca="false">SUM(F210:F216)</f>
        <v>42</v>
      </c>
      <c r="G217" s="11" t="n">
        <f aca="false">SUM(G210:G216)</f>
        <v>0</v>
      </c>
      <c r="H217" s="11" t="n">
        <f aca="false">SUM(H210:H216)</f>
        <v>0</v>
      </c>
      <c r="I217" s="11" t="n">
        <f aca="false">SUM(I210:I216)</f>
        <v>0</v>
      </c>
      <c r="J217" s="11" t="n">
        <f aca="false">SUM(J210:J216)</f>
        <v>0</v>
      </c>
      <c r="K217" s="11" t="n">
        <f aca="false">SUM(K210:K216)</f>
        <v>0</v>
      </c>
      <c r="L217" s="11" t="n">
        <f aca="false">SUM(L210:L216)</f>
        <v>0</v>
      </c>
      <c r="M217" s="11" t="n">
        <f aca="false">SUM(M210:M216)</f>
        <v>0</v>
      </c>
      <c r="N217" s="11" t="n">
        <f aca="false">SUM(N210:N216)</f>
        <v>0</v>
      </c>
      <c r="O217" s="11" t="n">
        <f aca="false">SUM(O210:O216)</f>
        <v>0</v>
      </c>
      <c r="P217" s="11" t="n">
        <f aca="false">SUM(P210:P216)</f>
        <v>0</v>
      </c>
      <c r="Q217" s="11" t="n">
        <f aca="false">SUM(Q210:Q216)</f>
        <v>215</v>
      </c>
      <c r="R217" s="11" t="n">
        <f aca="false">SUM(R210:R216)</f>
        <v>0</v>
      </c>
      <c r="S217" s="11" t="n">
        <f aca="false">SUM(S210:S216)</f>
        <v>38</v>
      </c>
      <c r="T217" s="11" t="n">
        <f aca="false">SUM(T210:T216)</f>
        <v>12</v>
      </c>
      <c r="U217" s="11" t="n">
        <f aca="false">SUM(U210:U216)</f>
        <v>0</v>
      </c>
      <c r="V217" s="11" t="n">
        <f aca="false">SUM(V210:V216)</f>
        <v>15</v>
      </c>
      <c r="W217" s="11" t="n">
        <f aca="false">SUM(W210:W216)</f>
        <v>0</v>
      </c>
      <c r="X217" s="11" t="n">
        <f aca="false">SUM(X210:X216)</f>
        <v>0</v>
      </c>
      <c r="Y217" s="11" t="n">
        <f aca="false">SUM(Y210:Y216)</f>
        <v>15</v>
      </c>
      <c r="Z217" s="11" t="n">
        <f aca="false">SUM(Z210:Z216)</f>
        <v>0</v>
      </c>
      <c r="AA217" s="10" t="n">
        <f aca="false">SUM(AA210:AA216)</f>
        <v>0</v>
      </c>
      <c r="AB217" s="11" t="n">
        <f aca="false">SUM(AB210:AB216)</f>
        <v>4</v>
      </c>
      <c r="AC217" s="11" t="n">
        <f aca="false">SUM(AC210:AC216)</f>
        <v>0</v>
      </c>
      <c r="AD217" s="11" t="n">
        <f aca="false">SUM(AD210:AD216)</f>
        <v>0</v>
      </c>
      <c r="AE217" s="11" t="n">
        <f aca="false">SUM(AE210:AE216)</f>
        <v>0</v>
      </c>
      <c r="AF217" s="11" t="n">
        <f aca="false">SUM(AF210:AF216)</f>
        <v>0</v>
      </c>
      <c r="AG217" s="11" t="n">
        <f aca="false">SUM(AG210:AG216)</f>
        <v>0</v>
      </c>
    </row>
    <row r="218" s="9" customFormat="true" ht="84" hidden="false" customHeight="true" outlineLevel="0" collapsed="false">
      <c r="A218" s="10" t="s">
        <v>45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</row>
    <row r="219" customFormat="false" ht="249.75" hidden="false" customHeight="false" outlineLevel="0" collapsed="false">
      <c r="A219" s="11" t="n">
        <v>21</v>
      </c>
      <c r="B219" s="17" t="s">
        <v>106</v>
      </c>
      <c r="C219" s="11"/>
      <c r="D219" s="11"/>
      <c r="E219" s="11"/>
      <c r="F219" s="11"/>
      <c r="G219" s="11"/>
      <c r="H219" s="11"/>
      <c r="I219" s="11" t="n">
        <v>60</v>
      </c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0"/>
      <c r="AB219" s="11"/>
      <c r="AC219" s="11"/>
      <c r="AD219" s="11"/>
      <c r="AE219" s="11"/>
      <c r="AF219" s="11"/>
      <c r="AG219" s="6"/>
    </row>
    <row r="220" customFormat="false" ht="166.5" hidden="false" customHeight="false" outlineLevel="0" collapsed="false">
      <c r="A220" s="11" t="n">
        <v>73</v>
      </c>
      <c r="B220" s="17" t="s">
        <v>107</v>
      </c>
      <c r="C220" s="11"/>
      <c r="D220" s="11"/>
      <c r="E220" s="11"/>
      <c r="F220" s="11"/>
      <c r="G220" s="11"/>
      <c r="H220" s="11" t="n">
        <v>125</v>
      </c>
      <c r="I220" s="11" t="n">
        <v>30</v>
      </c>
      <c r="J220" s="11"/>
      <c r="K220" s="11"/>
      <c r="L220" s="11"/>
      <c r="M220" s="11"/>
      <c r="N220" s="11" t="n">
        <v>13</v>
      </c>
      <c r="O220" s="11"/>
      <c r="P220" s="11"/>
      <c r="Q220" s="11"/>
      <c r="R220" s="11"/>
      <c r="S220" s="11"/>
      <c r="T220" s="11"/>
      <c r="U220" s="11"/>
      <c r="V220" s="11" t="n">
        <v>4</v>
      </c>
      <c r="W220" s="11"/>
      <c r="X220" s="11" t="n">
        <v>20</v>
      </c>
      <c r="Y220" s="11"/>
      <c r="Z220" s="11"/>
      <c r="AA220" s="10"/>
      <c r="AB220" s="11"/>
      <c r="AC220" s="11"/>
      <c r="AD220" s="11"/>
      <c r="AE220" s="11"/>
      <c r="AF220" s="11"/>
      <c r="AG220" s="6"/>
    </row>
    <row r="221" customFormat="false" ht="150.75" hidden="false" customHeight="true" outlineLevel="0" collapsed="false">
      <c r="A221" s="11" t="n">
        <v>66.61</v>
      </c>
      <c r="B221" s="17" t="s">
        <v>108</v>
      </c>
      <c r="C221" s="11"/>
      <c r="D221" s="11"/>
      <c r="E221" s="11"/>
      <c r="F221" s="11"/>
      <c r="G221" s="11"/>
      <c r="H221" s="11" t="n">
        <v>115</v>
      </c>
      <c r="I221" s="11" t="n">
        <v>22</v>
      </c>
      <c r="J221" s="11"/>
      <c r="K221" s="11"/>
      <c r="L221" s="11"/>
      <c r="M221" s="11" t="n">
        <v>79</v>
      </c>
      <c r="N221" s="11"/>
      <c r="O221" s="11"/>
      <c r="P221" s="11"/>
      <c r="Q221" s="11"/>
      <c r="R221" s="11"/>
      <c r="S221" s="11"/>
      <c r="T221" s="11"/>
      <c r="U221" s="11"/>
      <c r="V221" s="11" t="n">
        <v>7</v>
      </c>
      <c r="W221" s="11"/>
      <c r="X221" s="11"/>
      <c r="Y221" s="11"/>
      <c r="Z221" s="11"/>
      <c r="AA221" s="10"/>
      <c r="AB221" s="11"/>
      <c r="AC221" s="11"/>
      <c r="AD221" s="11"/>
      <c r="AE221" s="11"/>
      <c r="AF221" s="11"/>
      <c r="AG221" s="6"/>
    </row>
    <row r="222" s="23" customFormat="true" ht="255.75" hidden="false" customHeight="true" outlineLevel="0" collapsed="false">
      <c r="A222" s="11" t="n">
        <v>74</v>
      </c>
      <c r="B222" s="17" t="s">
        <v>78</v>
      </c>
      <c r="C222" s="11"/>
      <c r="D222" s="11"/>
      <c r="E222" s="11"/>
      <c r="F222" s="11"/>
      <c r="G222" s="11"/>
      <c r="H222" s="11"/>
      <c r="I222" s="11"/>
      <c r="J222" s="11"/>
      <c r="K222" s="11" t="n">
        <v>20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 t="n">
        <v>10</v>
      </c>
      <c r="Z222" s="11"/>
      <c r="AA222" s="10"/>
      <c r="AB222" s="11"/>
      <c r="AC222" s="11"/>
      <c r="AD222" s="11"/>
      <c r="AE222" s="11"/>
      <c r="AF222" s="11"/>
      <c r="AG222" s="6"/>
    </row>
    <row r="223" customFormat="false" ht="83.25" hidden="false" customHeight="false" outlineLevel="0" collapsed="false">
      <c r="A223" s="11" t="s">
        <v>40</v>
      </c>
      <c r="B223" s="17" t="s">
        <v>5</v>
      </c>
      <c r="C223" s="11" t="n">
        <v>30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0"/>
      <c r="AB223" s="11"/>
      <c r="AC223" s="11"/>
      <c r="AD223" s="11"/>
      <c r="AE223" s="11"/>
      <c r="AF223" s="11"/>
      <c r="AG223" s="6"/>
    </row>
    <row r="224" customFormat="false" ht="84" hidden="false" customHeight="false" outlineLevel="0" collapsed="false">
      <c r="A224" s="11" t="s">
        <v>40</v>
      </c>
      <c r="B224" s="17" t="s">
        <v>6</v>
      </c>
      <c r="C224" s="11"/>
      <c r="D224" s="11" t="n">
        <v>30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/>
      <c r="AG224" s="6"/>
    </row>
    <row r="225" s="9" customFormat="true" ht="84" hidden="false" customHeight="false" outlineLevel="0" collapsed="false">
      <c r="A225" s="11"/>
      <c r="B225" s="17" t="s">
        <v>44</v>
      </c>
      <c r="C225" s="11" t="n">
        <f aca="false">SUM(C219:C224)</f>
        <v>30</v>
      </c>
      <c r="D225" s="11" t="n">
        <f aca="false">SUM(D219:D224)</f>
        <v>30</v>
      </c>
      <c r="E225" s="11" t="n">
        <f aca="false">SUM(E219:E224)</f>
        <v>0</v>
      </c>
      <c r="F225" s="11" t="n">
        <f aca="false">SUM(F219:F224)</f>
        <v>0</v>
      </c>
      <c r="G225" s="11" t="n">
        <f aca="false">SUM(G219:G224)</f>
        <v>0</v>
      </c>
      <c r="H225" s="11" t="n">
        <f aca="false">SUM(H219:H224)</f>
        <v>240</v>
      </c>
      <c r="I225" s="11" t="n">
        <f aca="false">SUM(I219:I224)</f>
        <v>112</v>
      </c>
      <c r="J225" s="11" t="n">
        <f aca="false">SUM(J219:J224)</f>
        <v>0</v>
      </c>
      <c r="K225" s="11" t="n">
        <f aca="false">SUM(K219:K224)</f>
        <v>20</v>
      </c>
      <c r="L225" s="11" t="n">
        <f aca="false">SUM(L219:L224)</f>
        <v>0</v>
      </c>
      <c r="M225" s="11" t="n">
        <f aca="false">SUM(M219:M224)</f>
        <v>79</v>
      </c>
      <c r="N225" s="11" t="n">
        <f aca="false">SUM(N219:N224)</f>
        <v>13</v>
      </c>
      <c r="O225" s="11" t="n">
        <f aca="false">SUM(O219:O224)</f>
        <v>0</v>
      </c>
      <c r="P225" s="11" t="n">
        <f aca="false">SUM(P219:P224)</f>
        <v>0</v>
      </c>
      <c r="Q225" s="11" t="n">
        <f aca="false">SUM(Q219:Q224)</f>
        <v>0</v>
      </c>
      <c r="R225" s="11" t="n">
        <f aca="false">SUM(R219:R224)</f>
        <v>0</v>
      </c>
      <c r="S225" s="11" t="n">
        <f aca="false">SUM(S219:S224)</f>
        <v>0</v>
      </c>
      <c r="T225" s="11" t="n">
        <f aca="false">SUM(T219:T224)</f>
        <v>0</v>
      </c>
      <c r="U225" s="11" t="n">
        <f aca="false">SUM(U219:U224)</f>
        <v>0</v>
      </c>
      <c r="V225" s="11" t="n">
        <f aca="false">SUM(V219:V224)</f>
        <v>11</v>
      </c>
      <c r="W225" s="11" t="n">
        <f aca="false">SUM(W219:W224)</f>
        <v>0</v>
      </c>
      <c r="X225" s="11" t="n">
        <f aca="false">SUM(X219:X224)</f>
        <v>20</v>
      </c>
      <c r="Y225" s="11" t="n">
        <f aca="false">SUM(Y219:Y224)</f>
        <v>10</v>
      </c>
      <c r="Z225" s="11" t="n">
        <f aca="false">SUM(Z219:Z224)</f>
        <v>0</v>
      </c>
      <c r="AA225" s="11" t="n">
        <f aca="false">SUM(AA219:AA224)</f>
        <v>0</v>
      </c>
      <c r="AB225" s="11" t="n">
        <f aca="false">SUM(AB219:AB224)</f>
        <v>0</v>
      </c>
      <c r="AC225" s="11" t="n">
        <f aca="false">SUM(AC219:AC224)</f>
        <v>0</v>
      </c>
      <c r="AD225" s="11" t="n">
        <f aca="false">SUM(AD219:AD224)</f>
        <v>0</v>
      </c>
      <c r="AE225" s="11" t="n">
        <f aca="false">SUM(AE219:AE224)</f>
        <v>0</v>
      </c>
      <c r="AF225" s="11" t="n">
        <f aca="false">SUM(AF219:AF224)</f>
        <v>0</v>
      </c>
      <c r="AG225" s="11" t="n">
        <f aca="false">SUM(AG219:AG224)</f>
        <v>0</v>
      </c>
    </row>
    <row r="226" customFormat="false" ht="83.25" hidden="false" customHeight="true" outlineLevel="0" collapsed="false">
      <c r="A226" s="10" t="s">
        <v>52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83.25" hidden="false" customHeight="false" outlineLevel="0" collapsed="false">
      <c r="A227" s="11" t="n">
        <v>30</v>
      </c>
      <c r="B227" s="17" t="s">
        <v>42</v>
      </c>
      <c r="C227" s="11"/>
      <c r="D227" s="11"/>
      <c r="E227" s="11"/>
      <c r="F227" s="11"/>
      <c r="G227" s="11"/>
      <c r="H227" s="11"/>
      <c r="I227" s="18"/>
      <c r="J227" s="18" t="n">
        <v>7</v>
      </c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 t="n">
        <v>10</v>
      </c>
      <c r="Z227" s="11"/>
      <c r="AA227" s="10" t="n">
        <v>0.5</v>
      </c>
      <c r="AB227" s="11"/>
      <c r="AC227" s="11"/>
      <c r="AD227" s="11"/>
      <c r="AE227" s="11"/>
      <c r="AF227" s="11"/>
      <c r="AG227" s="6"/>
    </row>
    <row r="228" customFormat="false" ht="83.25" hidden="false" customHeight="false" outlineLevel="0" collapsed="false">
      <c r="A228" s="11" t="n">
        <v>65</v>
      </c>
      <c r="B228" s="17" t="s">
        <v>109</v>
      </c>
      <c r="C228" s="11" t="n">
        <v>75</v>
      </c>
      <c r="D228" s="11"/>
      <c r="E228" s="11"/>
      <c r="F228" s="11"/>
      <c r="G228" s="11"/>
      <c r="H228" s="11"/>
      <c r="I228" s="18"/>
      <c r="J228" s="18"/>
      <c r="K228" s="11"/>
      <c r="L228" s="11"/>
      <c r="M228" s="11"/>
      <c r="N228" s="11"/>
      <c r="O228" s="11"/>
      <c r="P228" s="11"/>
      <c r="Q228" s="11" t="n">
        <v>15</v>
      </c>
      <c r="R228" s="11"/>
      <c r="S228" s="11"/>
      <c r="T228" s="11"/>
      <c r="U228" s="11"/>
      <c r="V228" s="11" t="n">
        <v>3</v>
      </c>
      <c r="W228" s="11"/>
      <c r="X228" s="11" t="n">
        <v>20</v>
      </c>
      <c r="Y228" s="11"/>
      <c r="Z228" s="11"/>
      <c r="AA228" s="10"/>
      <c r="AB228" s="11"/>
      <c r="AC228" s="11"/>
      <c r="AD228" s="11"/>
      <c r="AE228" s="11"/>
      <c r="AF228" s="11"/>
      <c r="AG228" s="6"/>
    </row>
    <row r="229" customFormat="false" ht="324.75" hidden="false" customHeight="true" outlineLevel="0" collapsed="false">
      <c r="A229" s="11" t="s">
        <v>40</v>
      </c>
      <c r="B229" s="17" t="s">
        <v>67</v>
      </c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 t="n">
        <v>50</v>
      </c>
      <c r="AA229" s="10"/>
      <c r="AB229" s="11"/>
      <c r="AC229" s="11"/>
      <c r="AD229" s="11"/>
      <c r="AE229" s="11"/>
      <c r="AF229" s="11"/>
      <c r="AG229" s="6"/>
    </row>
    <row r="230" customFormat="false" ht="83.25" hidden="false" customHeight="false" outlineLevel="0" collapsed="false">
      <c r="A230" s="11"/>
      <c r="B230" s="17" t="s">
        <v>44</v>
      </c>
      <c r="C230" s="11" t="n">
        <f aca="false">C227+C228+C229</f>
        <v>75</v>
      </c>
      <c r="D230" s="11" t="n">
        <f aca="false">D227+D228+D229</f>
        <v>0</v>
      </c>
      <c r="E230" s="11" t="n">
        <f aca="false">E227+E228+E229</f>
        <v>0</v>
      </c>
      <c r="F230" s="11" t="n">
        <f aca="false">F227+F228+F229</f>
        <v>0</v>
      </c>
      <c r="G230" s="11" t="n">
        <f aca="false">G227+G228+G229</f>
        <v>0</v>
      </c>
      <c r="H230" s="11" t="n">
        <f aca="false">H227+H228+H229</f>
        <v>0</v>
      </c>
      <c r="I230" s="11" t="n">
        <f aca="false">I227+I228+I229</f>
        <v>0</v>
      </c>
      <c r="J230" s="11" t="n">
        <f aca="false">J227+J228+J229</f>
        <v>7</v>
      </c>
      <c r="K230" s="11" t="n">
        <f aca="false">K227+K228+K229</f>
        <v>0</v>
      </c>
      <c r="L230" s="11" t="n">
        <f aca="false">L227+L228+L229</f>
        <v>0</v>
      </c>
      <c r="M230" s="11" t="n">
        <f aca="false">M227+M228+M229</f>
        <v>0</v>
      </c>
      <c r="N230" s="11" t="n">
        <f aca="false">N227+N228+N229</f>
        <v>0</v>
      </c>
      <c r="O230" s="11" t="n">
        <f aca="false">O227+O228+O229</f>
        <v>0</v>
      </c>
      <c r="P230" s="11" t="n">
        <f aca="false">P227+P228+P229</f>
        <v>0</v>
      </c>
      <c r="Q230" s="11" t="n">
        <f aca="false">Q227+Q228+Q229</f>
        <v>15</v>
      </c>
      <c r="R230" s="11" t="n">
        <f aca="false">R227+R228+R229</f>
        <v>0</v>
      </c>
      <c r="S230" s="11" t="n">
        <f aca="false">S227+S228+S229</f>
        <v>0</v>
      </c>
      <c r="T230" s="11" t="n">
        <f aca="false">T227+T228+T229</f>
        <v>0</v>
      </c>
      <c r="U230" s="11" t="n">
        <f aca="false">U227+U228+U229</f>
        <v>0</v>
      </c>
      <c r="V230" s="11" t="n">
        <f aca="false">V227+V228+V229</f>
        <v>3</v>
      </c>
      <c r="W230" s="11" t="n">
        <f aca="false">W227+W228+W229</f>
        <v>0</v>
      </c>
      <c r="X230" s="11" t="n">
        <f aca="false">X227+X228+X229</f>
        <v>20</v>
      </c>
      <c r="Y230" s="11" t="n">
        <f aca="false">Y227+Y228+Y229</f>
        <v>10</v>
      </c>
      <c r="Z230" s="11" t="n">
        <f aca="false">Z227+Z228+Z229</f>
        <v>50</v>
      </c>
      <c r="AA230" s="11" t="n">
        <f aca="false">AA227+AA228+AA229</f>
        <v>0.5</v>
      </c>
      <c r="AB230" s="11" t="n">
        <f aca="false">AB227+AB228+AB229</f>
        <v>0</v>
      </c>
      <c r="AC230" s="11" t="n">
        <f aca="false">AC227+AC228+AC229</f>
        <v>0</v>
      </c>
      <c r="AD230" s="11" t="n">
        <f aca="false">AD227+AD228+AD229</f>
        <v>0</v>
      </c>
      <c r="AE230" s="11" t="n">
        <f aca="false">AE227+AE228+AE229</f>
        <v>0</v>
      </c>
      <c r="AF230" s="11" t="n">
        <f aca="false">AF227+AF228+AF229</f>
        <v>0</v>
      </c>
      <c r="AG230" s="11" t="n">
        <f aca="false">AG227+AG228+AG229</f>
        <v>0</v>
      </c>
    </row>
    <row r="231" customFormat="false" ht="167.25" hidden="false" customHeight="false" outlineLevel="0" collapsed="false">
      <c r="A231" s="11" t="n">
        <v>69</v>
      </c>
      <c r="B231" s="17" t="s">
        <v>55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0"/>
      <c r="AB231" s="11"/>
      <c r="AC231" s="11"/>
      <c r="AD231" s="11"/>
      <c r="AE231" s="11"/>
      <c r="AF231" s="11" t="n">
        <v>1.2</v>
      </c>
      <c r="AG231" s="15" t="n">
        <v>1.8</v>
      </c>
    </row>
    <row r="232" s="20" customFormat="true" ht="84" hidden="false" customHeight="false" outlineLevel="0" collapsed="false">
      <c r="A232" s="11"/>
      <c r="B232" s="19" t="s">
        <v>56</v>
      </c>
      <c r="C232" s="11" t="n">
        <f aca="false">SUM(C217+C225+C230)</f>
        <v>135</v>
      </c>
      <c r="D232" s="11" t="n">
        <f aca="false">SUM(D217+D225+D230)</f>
        <v>50</v>
      </c>
      <c r="E232" s="11" t="n">
        <f aca="false">SUM(E217+E225+E230)</f>
        <v>0</v>
      </c>
      <c r="F232" s="11" t="n">
        <f aca="false">SUM(F217+F225+F230)</f>
        <v>42</v>
      </c>
      <c r="G232" s="11" t="n">
        <f aca="false">SUM(G217+G225+G230)</f>
        <v>0</v>
      </c>
      <c r="H232" s="11" t="n">
        <f aca="false">SUM(H217+H225+H230)</f>
        <v>240</v>
      </c>
      <c r="I232" s="11" t="n">
        <f aca="false">SUM(I217+I225+I230)</f>
        <v>112</v>
      </c>
      <c r="J232" s="11" t="n">
        <f aca="false">SUM(J217+J225+J230)</f>
        <v>7</v>
      </c>
      <c r="K232" s="11" t="n">
        <f aca="false">SUM(K217+K225+K230)</f>
        <v>20</v>
      </c>
      <c r="L232" s="11" t="n">
        <f aca="false">SUM(L217+L225+L230)</f>
        <v>0</v>
      </c>
      <c r="M232" s="11" t="n">
        <f aca="false">SUM(M217+M225+M230)</f>
        <v>79</v>
      </c>
      <c r="N232" s="11" t="n">
        <f aca="false">SUM(N217+N225+N230)</f>
        <v>13</v>
      </c>
      <c r="O232" s="11" t="n">
        <f aca="false">SUM(O217+O225+O230)</f>
        <v>0</v>
      </c>
      <c r="P232" s="11" t="n">
        <f aca="false">SUM(P217+P225+P230)</f>
        <v>0</v>
      </c>
      <c r="Q232" s="11" t="n">
        <f aca="false">SUM(Q217+Q225+Q230)</f>
        <v>230</v>
      </c>
      <c r="R232" s="11" t="n">
        <f aca="false">SUM(R217+R225+R230)</f>
        <v>0</v>
      </c>
      <c r="S232" s="11" t="n">
        <f aca="false">SUM(S217+S225+S230)</f>
        <v>38</v>
      </c>
      <c r="T232" s="11" t="n">
        <f aca="false">SUM(T217+T225+T230)</f>
        <v>12</v>
      </c>
      <c r="U232" s="11" t="n">
        <f aca="false">SUM(U217+U225+U230)</f>
        <v>0</v>
      </c>
      <c r="V232" s="11" t="n">
        <f aca="false">SUM(V217+V225+V230)</f>
        <v>29</v>
      </c>
      <c r="W232" s="11" t="n">
        <f aca="false">SUM(W217+W225+W230)</f>
        <v>0</v>
      </c>
      <c r="X232" s="11" t="n">
        <f aca="false">SUM(X217+X225+X230)</f>
        <v>40</v>
      </c>
      <c r="Y232" s="11" t="n">
        <f aca="false">SUM(Y217+Y225+Y230)</f>
        <v>35</v>
      </c>
      <c r="Z232" s="11" t="n">
        <f aca="false">SUM(Z217+Z225+Z230)</f>
        <v>50</v>
      </c>
      <c r="AA232" s="11" t="n">
        <f aca="false">SUM(AA217+AA225+AA230)</f>
        <v>0.5</v>
      </c>
      <c r="AB232" s="11" t="n">
        <f aca="false">SUM(AB217+AB225+AB230)</f>
        <v>4</v>
      </c>
      <c r="AC232" s="11" t="n">
        <f aca="false">SUM(AC217+AC225+AC230)</f>
        <v>0</v>
      </c>
      <c r="AD232" s="11" t="n">
        <f aca="false">SUM(AD217+AD225+AD230)</f>
        <v>0</v>
      </c>
      <c r="AE232" s="11" t="n">
        <f aca="false">SUM(AE217+AE225+AE230)</f>
        <v>0</v>
      </c>
      <c r="AF232" s="11" t="n">
        <v>1.2</v>
      </c>
      <c r="AG232" s="11" t="n">
        <v>1.8</v>
      </c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</row>
    <row r="233" s="24" customFormat="true" ht="84" hidden="false" customHeight="true" outlineLevel="0" collapsed="false">
      <c r="A233" s="10" t="s">
        <v>1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</row>
    <row r="234" s="24" customFormat="true" ht="84" hidden="false" customHeight="true" outlineLevel="0" collapsed="false">
      <c r="A234" s="10" t="s">
        <v>110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</row>
    <row r="235" s="24" customFormat="true" ht="84" hidden="false" customHeight="true" outlineLevel="0" collapsed="false">
      <c r="A235" s="11" t="s">
        <v>3</v>
      </c>
      <c r="B235" s="10" t="s">
        <v>4</v>
      </c>
      <c r="C235" s="12" t="s">
        <v>5</v>
      </c>
      <c r="D235" s="12" t="s">
        <v>6</v>
      </c>
      <c r="E235" s="12" t="s">
        <v>7</v>
      </c>
      <c r="F235" s="12" t="s">
        <v>8</v>
      </c>
      <c r="G235" s="12" t="s">
        <v>9</v>
      </c>
      <c r="H235" s="12" t="s">
        <v>10</v>
      </c>
      <c r="I235" s="12" t="s">
        <v>11</v>
      </c>
      <c r="J235" s="12" t="s">
        <v>12</v>
      </c>
      <c r="K235" s="12" t="s">
        <v>13</v>
      </c>
      <c r="L235" s="12" t="s">
        <v>14</v>
      </c>
      <c r="M235" s="12" t="s">
        <v>15</v>
      </c>
      <c r="N235" s="12" t="s">
        <v>16</v>
      </c>
      <c r="O235" s="12" t="s">
        <v>17</v>
      </c>
      <c r="P235" s="12" t="s">
        <v>18</v>
      </c>
      <c r="Q235" s="12" t="s">
        <v>19</v>
      </c>
      <c r="R235" s="12" t="s">
        <v>20</v>
      </c>
      <c r="S235" s="12" t="s">
        <v>21</v>
      </c>
      <c r="T235" s="12" t="s">
        <v>22</v>
      </c>
      <c r="U235" s="12" t="s">
        <v>23</v>
      </c>
      <c r="V235" s="12" t="s">
        <v>24</v>
      </c>
      <c r="W235" s="12" t="s">
        <v>25</v>
      </c>
      <c r="X235" s="12" t="s">
        <v>26</v>
      </c>
      <c r="Y235" s="12" t="s">
        <v>27</v>
      </c>
      <c r="Z235" s="12" t="s">
        <v>28</v>
      </c>
      <c r="AA235" s="13" t="s">
        <v>29</v>
      </c>
      <c r="AB235" s="12" t="s">
        <v>30</v>
      </c>
      <c r="AC235" s="13" t="s">
        <v>31</v>
      </c>
      <c r="AD235" s="12" t="s">
        <v>32</v>
      </c>
      <c r="AE235" s="12" t="s">
        <v>33</v>
      </c>
      <c r="AF235" s="12" t="s">
        <v>34</v>
      </c>
      <c r="AG235" s="12" t="s">
        <v>35</v>
      </c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</row>
    <row r="236" s="24" customFormat="true" ht="409.6" hidden="false" customHeight="true" outlineLevel="0" collapsed="false">
      <c r="A236" s="11"/>
      <c r="B236" s="10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3"/>
      <c r="AB236" s="12"/>
      <c r="AC236" s="13"/>
      <c r="AD236" s="12"/>
      <c r="AE236" s="12"/>
      <c r="AF236" s="12"/>
      <c r="AG236" s="12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</row>
    <row r="237" s="24" customFormat="true" ht="84" hidden="false" customHeight="false" outlineLevel="0" collapsed="false">
      <c r="A237" s="11" t="n">
        <v>1</v>
      </c>
      <c r="B237" s="14" t="n">
        <v>2</v>
      </c>
      <c r="C237" s="11" t="n">
        <v>3</v>
      </c>
      <c r="D237" s="11" t="n">
        <v>4</v>
      </c>
      <c r="E237" s="11" t="n">
        <v>5</v>
      </c>
      <c r="F237" s="11" t="n">
        <v>6</v>
      </c>
      <c r="G237" s="11" t="n">
        <v>7</v>
      </c>
      <c r="H237" s="11" t="s">
        <v>36</v>
      </c>
      <c r="I237" s="11" t="n">
        <v>9</v>
      </c>
      <c r="J237" s="11" t="n">
        <v>10</v>
      </c>
      <c r="K237" s="11" t="n">
        <v>11</v>
      </c>
      <c r="L237" s="11" t="n">
        <v>12</v>
      </c>
      <c r="M237" s="11" t="n">
        <v>13</v>
      </c>
      <c r="N237" s="11" t="n">
        <v>14</v>
      </c>
      <c r="O237" s="11" t="n">
        <v>15</v>
      </c>
      <c r="P237" s="11" t="n">
        <v>16</v>
      </c>
      <c r="Q237" s="11" t="n">
        <v>17</v>
      </c>
      <c r="R237" s="11" t="n">
        <v>18</v>
      </c>
      <c r="S237" s="11" t="n">
        <v>19</v>
      </c>
      <c r="T237" s="11" t="n">
        <v>20</v>
      </c>
      <c r="U237" s="11" t="n">
        <v>21</v>
      </c>
      <c r="V237" s="11" t="n">
        <v>22</v>
      </c>
      <c r="W237" s="11" t="n">
        <v>23</v>
      </c>
      <c r="X237" s="11" t="n">
        <v>24</v>
      </c>
      <c r="Y237" s="11" t="n">
        <v>25</v>
      </c>
      <c r="Z237" s="11" t="n">
        <v>26</v>
      </c>
      <c r="AA237" s="14" t="n">
        <v>27</v>
      </c>
      <c r="AB237" s="11" t="n">
        <v>28</v>
      </c>
      <c r="AC237" s="11" t="n">
        <v>29</v>
      </c>
      <c r="AD237" s="11" t="n">
        <v>30</v>
      </c>
      <c r="AE237" s="11" t="n">
        <v>31</v>
      </c>
      <c r="AF237" s="11" t="n">
        <v>32</v>
      </c>
      <c r="AG237" s="15" t="n">
        <v>33</v>
      </c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</row>
    <row r="238" s="24" customFormat="true" ht="84" hidden="false" customHeight="true" outlineLevel="0" collapsed="false">
      <c r="A238" s="10" t="s">
        <v>37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</row>
    <row r="239" s="24" customFormat="true" ht="84" hidden="false" customHeight="false" outlineLevel="0" collapsed="false">
      <c r="A239" s="11" t="n">
        <v>77</v>
      </c>
      <c r="B239" s="17" t="s">
        <v>111</v>
      </c>
      <c r="C239" s="11"/>
      <c r="D239" s="11"/>
      <c r="E239" s="11"/>
      <c r="F239" s="11" t="n">
        <v>12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 t="n">
        <v>100</v>
      </c>
      <c r="R239" s="11"/>
      <c r="S239" s="11"/>
      <c r="T239" s="11"/>
      <c r="U239" s="11"/>
      <c r="V239" s="11" t="n">
        <v>1.6</v>
      </c>
      <c r="W239" s="11"/>
      <c r="X239" s="11"/>
      <c r="Y239" s="11" t="n">
        <v>2</v>
      </c>
      <c r="Z239" s="11"/>
      <c r="AA239" s="10"/>
      <c r="AB239" s="11"/>
      <c r="AC239" s="11"/>
      <c r="AD239" s="11"/>
      <c r="AE239" s="11"/>
      <c r="AF239" s="11"/>
      <c r="AG239" s="6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</row>
    <row r="240" s="24" customFormat="true" ht="84" hidden="false" customHeight="false" outlineLevel="0" collapsed="false">
      <c r="A240" s="11" t="n">
        <v>38</v>
      </c>
      <c r="B240" s="17" t="s">
        <v>69</v>
      </c>
      <c r="C240" s="11"/>
      <c r="D240" s="11"/>
      <c r="E240" s="11"/>
      <c r="F240" s="11"/>
      <c r="G240" s="11"/>
      <c r="H240" s="11"/>
      <c r="I240" s="18"/>
      <c r="J240" s="1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 t="n">
        <v>40</v>
      </c>
      <c r="Y240" s="11"/>
      <c r="Z240" s="11"/>
      <c r="AA240" s="10"/>
      <c r="AB240" s="11"/>
      <c r="AC240" s="11"/>
      <c r="AD240" s="11"/>
      <c r="AE240" s="11"/>
      <c r="AF240" s="11"/>
      <c r="AG240" s="6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</row>
    <row r="241" s="24" customFormat="true" ht="167.25" hidden="false" customHeight="false" outlineLevel="0" collapsed="false">
      <c r="A241" s="11" t="n">
        <v>3</v>
      </c>
      <c r="B241" s="17" t="s">
        <v>68</v>
      </c>
      <c r="C241" s="11"/>
      <c r="D241" s="11"/>
      <c r="E241" s="11"/>
      <c r="F241" s="11"/>
      <c r="G241" s="11"/>
      <c r="H241" s="11"/>
      <c r="I241" s="18"/>
      <c r="J241" s="1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 t="n">
        <v>10</v>
      </c>
      <c r="W241" s="11"/>
      <c r="X241" s="11"/>
      <c r="Y241" s="11"/>
      <c r="Z241" s="11"/>
      <c r="AA241" s="10"/>
      <c r="AB241" s="11"/>
      <c r="AC241" s="11"/>
      <c r="AD241" s="11"/>
      <c r="AE241" s="11"/>
      <c r="AF241" s="11"/>
      <c r="AG241" s="6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</row>
    <row r="242" s="24" customFormat="true" ht="84" hidden="false" customHeight="false" outlineLevel="0" collapsed="false">
      <c r="A242" s="11" t="n">
        <v>6</v>
      </c>
      <c r="B242" s="17" t="s">
        <v>39</v>
      </c>
      <c r="C242" s="11"/>
      <c r="D242" s="11"/>
      <c r="E242" s="11"/>
      <c r="F242" s="11"/>
      <c r="G242" s="11"/>
      <c r="H242" s="11"/>
      <c r="I242" s="18"/>
      <c r="J242" s="18"/>
      <c r="K242" s="11"/>
      <c r="L242" s="11"/>
      <c r="M242" s="11"/>
      <c r="N242" s="11"/>
      <c r="O242" s="11"/>
      <c r="P242" s="11"/>
      <c r="Q242" s="11"/>
      <c r="R242" s="11"/>
      <c r="S242" s="11"/>
      <c r="T242" s="11" t="n">
        <v>12</v>
      </c>
      <c r="U242" s="11"/>
      <c r="V242" s="11"/>
      <c r="W242" s="11"/>
      <c r="X242" s="11"/>
      <c r="Y242" s="11"/>
      <c r="Z242" s="11"/>
      <c r="AA242" s="10"/>
      <c r="AB242" s="11"/>
      <c r="AC242" s="11"/>
      <c r="AD242" s="11"/>
      <c r="AE242" s="11"/>
      <c r="AF242" s="11"/>
      <c r="AG242" s="6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</row>
    <row r="243" s="24" customFormat="true" ht="84" hidden="false" customHeight="false" outlineLevel="0" collapsed="false">
      <c r="A243" s="11" t="s">
        <v>40</v>
      </c>
      <c r="B243" s="17" t="s">
        <v>6</v>
      </c>
      <c r="C243" s="11"/>
      <c r="D243" s="11" t="n">
        <v>2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6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</row>
    <row r="244" s="24" customFormat="true" ht="167.25" hidden="false" customHeight="false" outlineLevel="0" collapsed="false">
      <c r="A244" s="11" t="s">
        <v>40</v>
      </c>
      <c r="B244" s="17" t="s">
        <v>43</v>
      </c>
      <c r="C244" s="11" t="n">
        <v>2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6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</row>
    <row r="245" s="24" customFormat="true" ht="167.25" hidden="false" customHeight="false" outlineLevel="0" collapsed="false">
      <c r="A245" s="11" t="n">
        <v>2</v>
      </c>
      <c r="B245" s="17" t="s">
        <v>66</v>
      </c>
      <c r="C245" s="11"/>
      <c r="D245" s="11"/>
      <c r="E245" s="11"/>
      <c r="F245" s="11"/>
      <c r="G245" s="11"/>
      <c r="H245" s="11"/>
      <c r="I245" s="18"/>
      <c r="J245" s="18"/>
      <c r="K245" s="11"/>
      <c r="L245" s="11"/>
      <c r="M245" s="11"/>
      <c r="N245" s="11"/>
      <c r="O245" s="11"/>
      <c r="P245" s="11"/>
      <c r="Q245" s="11" t="n">
        <v>100</v>
      </c>
      <c r="R245" s="11"/>
      <c r="S245" s="11"/>
      <c r="T245" s="11"/>
      <c r="U245" s="11"/>
      <c r="V245" s="11"/>
      <c r="W245" s="11"/>
      <c r="X245" s="11"/>
      <c r="Y245" s="11" t="n">
        <v>10</v>
      </c>
      <c r="Z245" s="11"/>
      <c r="AA245" s="10"/>
      <c r="AB245" s="11"/>
      <c r="AC245" s="11" t="n">
        <v>5</v>
      </c>
      <c r="AD245" s="11"/>
      <c r="AE245" s="11"/>
      <c r="AF245" s="11"/>
      <c r="AG245" s="6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</row>
    <row r="246" s="24" customFormat="true" ht="84" hidden="false" customHeight="false" outlineLevel="0" collapsed="false">
      <c r="A246" s="11"/>
      <c r="B246" s="17" t="s">
        <v>44</v>
      </c>
      <c r="C246" s="11" t="n">
        <f aca="false">SUM(C239:C245)</f>
        <v>20</v>
      </c>
      <c r="D246" s="11" t="n">
        <f aca="false">SUM(D239:D245)</f>
        <v>20</v>
      </c>
      <c r="E246" s="11" t="n">
        <f aca="false">SUM(E239:E245)</f>
        <v>0</v>
      </c>
      <c r="F246" s="11" t="n">
        <f aca="false">SUM(F239:F245)</f>
        <v>12</v>
      </c>
      <c r="G246" s="11" t="n">
        <f aca="false">SUM(G239:G245)</f>
        <v>0</v>
      </c>
      <c r="H246" s="11" t="n">
        <f aca="false">SUM(H239:H245)</f>
        <v>0</v>
      </c>
      <c r="I246" s="11" t="n">
        <f aca="false">SUM(I239:I245)</f>
        <v>0</v>
      </c>
      <c r="J246" s="11" t="n">
        <f aca="false">SUM(J239:J245)</f>
        <v>0</v>
      </c>
      <c r="K246" s="11" t="n">
        <f aca="false">SUM(K239:K245)</f>
        <v>0</v>
      </c>
      <c r="L246" s="11" t="n">
        <f aca="false">SUM(L239:L245)</f>
        <v>0</v>
      </c>
      <c r="M246" s="11" t="n">
        <f aca="false">SUM(M239:M245)</f>
        <v>0</v>
      </c>
      <c r="N246" s="11" t="n">
        <f aca="false">SUM(N239:N245)</f>
        <v>0</v>
      </c>
      <c r="O246" s="11" t="n">
        <f aca="false">SUM(O239:O245)</f>
        <v>0</v>
      </c>
      <c r="P246" s="11" t="n">
        <f aca="false">SUM(P239:P245)</f>
        <v>0</v>
      </c>
      <c r="Q246" s="11" t="n">
        <f aca="false">SUM(Q239:Q245)</f>
        <v>200</v>
      </c>
      <c r="R246" s="11" t="n">
        <f aca="false">SUM(R239:R245)</f>
        <v>0</v>
      </c>
      <c r="S246" s="11" t="n">
        <f aca="false">SUM(S239:S245)</f>
        <v>0</v>
      </c>
      <c r="T246" s="11" t="n">
        <f aca="false">SUM(T239:T245)</f>
        <v>12</v>
      </c>
      <c r="U246" s="11" t="n">
        <f aca="false">SUM(U239:U245)</f>
        <v>0</v>
      </c>
      <c r="V246" s="11" t="n">
        <f aca="false">SUM(V239:V245)</f>
        <v>11.6</v>
      </c>
      <c r="W246" s="11" t="n">
        <f aca="false">SUM(W239:W245)</f>
        <v>0</v>
      </c>
      <c r="X246" s="11" t="n">
        <f aca="false">SUM(X239:X245)</f>
        <v>40</v>
      </c>
      <c r="Y246" s="11" t="n">
        <f aca="false">SUM(Y239:Y245)</f>
        <v>12</v>
      </c>
      <c r="Z246" s="11" t="n">
        <f aca="false">SUM(Z239:Z245)</f>
        <v>0</v>
      </c>
      <c r="AA246" s="10" t="n">
        <f aca="false">SUM(AA239:AA245)</f>
        <v>0</v>
      </c>
      <c r="AB246" s="11" t="n">
        <f aca="false">SUM(AB239:AB245)</f>
        <v>0</v>
      </c>
      <c r="AC246" s="11" t="n">
        <f aca="false">SUM(AC239:AC245)</f>
        <v>5</v>
      </c>
      <c r="AD246" s="11" t="n">
        <f aca="false">SUM(AD239:AD245)</f>
        <v>0</v>
      </c>
      <c r="AE246" s="11" t="n">
        <f aca="false">SUM(AE239:AE245)</f>
        <v>0</v>
      </c>
      <c r="AF246" s="11" t="n">
        <f aca="false">SUM(AF239:AF245)</f>
        <v>0</v>
      </c>
      <c r="AG246" s="11" t="n">
        <f aca="false">SUM(AG239:AG245)</f>
        <v>0</v>
      </c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</row>
    <row r="247" s="24" customFormat="true" ht="84" hidden="false" customHeight="true" outlineLevel="0" collapsed="false">
      <c r="A247" s="10" t="s">
        <v>45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</row>
    <row r="248" s="24" customFormat="true" ht="84" hidden="false" customHeight="false" outlineLevel="0" collapsed="false">
      <c r="A248" s="11" t="n">
        <v>59</v>
      </c>
      <c r="B248" s="17" t="s">
        <v>95</v>
      </c>
      <c r="C248" s="11"/>
      <c r="D248" s="11"/>
      <c r="E248" s="11"/>
      <c r="F248" s="11"/>
      <c r="G248" s="11"/>
      <c r="H248" s="11"/>
      <c r="I248" s="11" t="n">
        <v>71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 t="n">
        <v>5</v>
      </c>
      <c r="X248" s="11"/>
      <c r="Y248" s="11" t="n">
        <v>0.8</v>
      </c>
      <c r="Z248" s="11"/>
      <c r="AA248" s="10"/>
      <c r="AB248" s="11"/>
      <c r="AC248" s="11"/>
      <c r="AD248" s="11"/>
      <c r="AE248" s="11"/>
      <c r="AF248" s="11"/>
      <c r="AG248" s="6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</row>
    <row r="249" s="24" customFormat="true" ht="167.25" hidden="false" customHeight="false" outlineLevel="0" collapsed="false">
      <c r="A249" s="11" t="n">
        <v>60</v>
      </c>
      <c r="B249" s="17" t="s">
        <v>112</v>
      </c>
      <c r="C249" s="11"/>
      <c r="D249" s="11"/>
      <c r="E249" s="11"/>
      <c r="F249" s="11" t="n">
        <v>4</v>
      </c>
      <c r="G249" s="11"/>
      <c r="H249" s="11" t="n">
        <v>56</v>
      </c>
      <c r="I249" s="11" t="n">
        <v>20</v>
      </c>
      <c r="J249" s="11"/>
      <c r="K249" s="11"/>
      <c r="L249" s="11"/>
      <c r="M249" s="11"/>
      <c r="N249" s="11"/>
      <c r="O249" s="11" t="n">
        <v>32</v>
      </c>
      <c r="P249" s="11"/>
      <c r="Q249" s="11"/>
      <c r="R249" s="11"/>
      <c r="S249" s="11"/>
      <c r="T249" s="11"/>
      <c r="U249" s="11"/>
      <c r="V249" s="11" t="n">
        <v>3</v>
      </c>
      <c r="W249" s="11"/>
      <c r="X249" s="11"/>
      <c r="Y249" s="11"/>
      <c r="Z249" s="11"/>
      <c r="AA249" s="10"/>
      <c r="AB249" s="11"/>
      <c r="AC249" s="11"/>
      <c r="AD249" s="11"/>
      <c r="AE249" s="11"/>
      <c r="AF249" s="11"/>
      <c r="AG249" s="6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</row>
    <row r="250" s="24" customFormat="true" ht="84" hidden="false" customHeight="false" outlineLevel="0" collapsed="false">
      <c r="A250" s="11" t="n">
        <v>12</v>
      </c>
      <c r="B250" s="17" t="s">
        <v>113</v>
      </c>
      <c r="C250" s="11"/>
      <c r="D250" s="11"/>
      <c r="E250" s="11" t="n">
        <v>6</v>
      </c>
      <c r="F250" s="11" t="n">
        <v>7</v>
      </c>
      <c r="G250" s="11"/>
      <c r="H250" s="11"/>
      <c r="I250" s="11" t="n">
        <v>27</v>
      </c>
      <c r="J250" s="11"/>
      <c r="K250" s="11"/>
      <c r="L250" s="11"/>
      <c r="M250" s="11" t="n">
        <v>57</v>
      </c>
      <c r="N250" s="11"/>
      <c r="O250" s="15"/>
      <c r="P250" s="11"/>
      <c r="Q250" s="11"/>
      <c r="R250" s="11"/>
      <c r="S250" s="11"/>
      <c r="T250" s="11"/>
      <c r="U250" s="11"/>
      <c r="V250" s="11"/>
      <c r="W250" s="11" t="n">
        <v>9</v>
      </c>
      <c r="X250" s="11"/>
      <c r="Y250" s="11"/>
      <c r="Z250" s="11"/>
      <c r="AA250" s="10"/>
      <c r="AB250" s="11"/>
      <c r="AC250" s="11"/>
      <c r="AD250" s="11"/>
      <c r="AE250" s="11"/>
      <c r="AF250" s="11"/>
      <c r="AG250" s="6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</row>
    <row r="251" s="24" customFormat="true" ht="84" hidden="false" customHeight="false" outlineLevel="0" collapsed="false">
      <c r="A251" s="11" t="n">
        <v>42</v>
      </c>
      <c r="B251" s="17" t="s">
        <v>114</v>
      </c>
      <c r="C251" s="11"/>
      <c r="D251" s="11"/>
      <c r="E251" s="11" t="n">
        <v>0.5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 t="n">
        <v>10</v>
      </c>
      <c r="V251" s="11" t="n">
        <v>0.5</v>
      </c>
      <c r="W251" s="11"/>
      <c r="X251" s="11"/>
      <c r="Y251" s="11"/>
      <c r="Z251" s="11"/>
      <c r="AA251" s="10"/>
      <c r="AB251" s="11"/>
      <c r="AC251" s="11"/>
      <c r="AD251" s="11"/>
      <c r="AE251" s="11"/>
      <c r="AF251" s="11"/>
      <c r="AG251" s="6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</row>
    <row r="252" s="24" customFormat="true" ht="167.25" hidden="false" customHeight="false" outlineLevel="0" collapsed="false">
      <c r="A252" s="11" t="n">
        <v>11</v>
      </c>
      <c r="B252" s="17" t="s">
        <v>115</v>
      </c>
      <c r="C252" s="11"/>
      <c r="D252" s="11"/>
      <c r="E252" s="11"/>
      <c r="F252" s="11"/>
      <c r="G252" s="11" t="n">
        <v>51</v>
      </c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 t="n">
        <v>7</v>
      </c>
      <c r="W252" s="11"/>
      <c r="X252" s="11"/>
      <c r="Y252" s="11"/>
      <c r="Z252" s="11"/>
      <c r="AA252" s="10"/>
      <c r="AB252" s="11"/>
      <c r="AC252" s="11"/>
      <c r="AD252" s="11"/>
      <c r="AE252" s="11"/>
      <c r="AF252" s="11"/>
      <c r="AG252" s="6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</row>
    <row r="253" s="24" customFormat="true" ht="219" hidden="false" customHeight="true" outlineLevel="0" collapsed="false">
      <c r="A253" s="11" t="n">
        <v>17</v>
      </c>
      <c r="B253" s="17" t="s">
        <v>65</v>
      </c>
      <c r="C253" s="11"/>
      <c r="D253" s="11"/>
      <c r="E253" s="11"/>
      <c r="F253" s="11"/>
      <c r="G253" s="11"/>
      <c r="H253" s="11"/>
      <c r="I253" s="11"/>
      <c r="J253" s="11"/>
      <c r="K253" s="11" t="n">
        <v>20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 t="n">
        <v>10</v>
      </c>
      <c r="Z253" s="11"/>
      <c r="AA253" s="10"/>
      <c r="AB253" s="11"/>
      <c r="AC253" s="11"/>
      <c r="AD253" s="11"/>
      <c r="AE253" s="11"/>
      <c r="AF253" s="11"/>
      <c r="AG253" s="6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</row>
    <row r="254" s="24" customFormat="true" ht="84" hidden="false" customHeight="false" outlineLevel="0" collapsed="false">
      <c r="A254" s="11" t="s">
        <v>40</v>
      </c>
      <c r="B254" s="17" t="s">
        <v>5</v>
      </c>
      <c r="C254" s="11" t="n">
        <v>30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0"/>
      <c r="AB254" s="11"/>
      <c r="AC254" s="11"/>
      <c r="AD254" s="11"/>
      <c r="AE254" s="11"/>
      <c r="AF254" s="11"/>
      <c r="AG254" s="6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</row>
    <row r="255" s="24" customFormat="true" ht="84" hidden="false" customHeight="false" outlineLevel="0" collapsed="false">
      <c r="A255" s="11" t="s">
        <v>40</v>
      </c>
      <c r="B255" s="17" t="s">
        <v>6</v>
      </c>
      <c r="C255" s="11"/>
      <c r="D255" s="11" t="n">
        <v>30</v>
      </c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0"/>
      <c r="AB255" s="11"/>
      <c r="AC255" s="11"/>
      <c r="AD255" s="11"/>
      <c r="AE255" s="11"/>
      <c r="AF255" s="11"/>
      <c r="AG255" s="6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</row>
    <row r="256" s="24" customFormat="true" ht="84" hidden="false" customHeight="false" outlineLevel="0" collapsed="false">
      <c r="A256" s="11"/>
      <c r="B256" s="17" t="s">
        <v>44</v>
      </c>
      <c r="C256" s="11" t="n">
        <f aca="false">SUM(C248:C255)</f>
        <v>30</v>
      </c>
      <c r="D256" s="11" t="n">
        <f aca="false">SUM(D248:D255)</f>
        <v>30</v>
      </c>
      <c r="E256" s="11" t="n">
        <f aca="false">SUM(E248:E255)</f>
        <v>6.5</v>
      </c>
      <c r="F256" s="11" t="n">
        <f aca="false">SUM(F248:F255)</f>
        <v>11</v>
      </c>
      <c r="G256" s="11" t="n">
        <f aca="false">SUM(G248:G255)</f>
        <v>51</v>
      </c>
      <c r="H256" s="11" t="n">
        <f aca="false">SUM(H248:H255)</f>
        <v>56</v>
      </c>
      <c r="I256" s="11" t="n">
        <f aca="false">SUM(I248:I255)</f>
        <v>118</v>
      </c>
      <c r="J256" s="11" t="n">
        <f aca="false">SUM(J248:J255)</f>
        <v>0</v>
      </c>
      <c r="K256" s="11" t="n">
        <f aca="false">SUM(K248:K255)</f>
        <v>20</v>
      </c>
      <c r="L256" s="11" t="n">
        <f aca="false">SUM(L248:L255)</f>
        <v>0</v>
      </c>
      <c r="M256" s="11" t="n">
        <f aca="false">SUM(M248:M255)</f>
        <v>57</v>
      </c>
      <c r="N256" s="11" t="n">
        <f aca="false">SUM(N248:N255)</f>
        <v>0</v>
      </c>
      <c r="O256" s="11" t="n">
        <f aca="false">SUM(O248:O255)</f>
        <v>32</v>
      </c>
      <c r="P256" s="11" t="n">
        <f aca="false">SUM(P248:P255)</f>
        <v>0</v>
      </c>
      <c r="Q256" s="11" t="n">
        <f aca="false">SUM(Q248:Q255)</f>
        <v>0</v>
      </c>
      <c r="R256" s="11" t="n">
        <f aca="false">SUM(R248:R255)</f>
        <v>0</v>
      </c>
      <c r="S256" s="11" t="n">
        <f aca="false">SUM(S248:S255)</f>
        <v>0</v>
      </c>
      <c r="T256" s="11" t="n">
        <f aca="false">SUM(T248:T255)</f>
        <v>0</v>
      </c>
      <c r="U256" s="11" t="n">
        <f aca="false">SUM(U248:U255)</f>
        <v>10</v>
      </c>
      <c r="V256" s="11" t="n">
        <f aca="false">SUM(V248:V255)</f>
        <v>10.5</v>
      </c>
      <c r="W256" s="11" t="n">
        <f aca="false">SUM(W248:W255)</f>
        <v>14</v>
      </c>
      <c r="X256" s="11" t="n">
        <f aca="false">SUM(X248:X255)</f>
        <v>0</v>
      </c>
      <c r="Y256" s="11" t="n">
        <f aca="false">SUM(Y248:Y255)</f>
        <v>10.8</v>
      </c>
      <c r="Z256" s="11" t="n">
        <f aca="false">SUM(Z248:Z255)</f>
        <v>0</v>
      </c>
      <c r="AA256" s="10" t="n">
        <f aca="false">SUM(AA248:AA255)</f>
        <v>0</v>
      </c>
      <c r="AB256" s="11" t="n">
        <f aca="false">SUM(AB248:AB255)</f>
        <v>0</v>
      </c>
      <c r="AC256" s="11" t="n">
        <f aca="false">SUM(AC248:AC255)</f>
        <v>0</v>
      </c>
      <c r="AD256" s="11" t="n">
        <f aca="false">SUM(AD248:AD255)</f>
        <v>0</v>
      </c>
      <c r="AE256" s="11" t="n">
        <f aca="false">SUM(AE248:AE255)</f>
        <v>0</v>
      </c>
      <c r="AF256" s="11" t="n">
        <f aca="false">SUM(AF248:AF255)</f>
        <v>0</v>
      </c>
      <c r="AG256" s="11" t="n">
        <f aca="false">SUM(AG248:AG255)</f>
        <v>0</v>
      </c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</row>
    <row r="257" s="24" customFormat="true" ht="84" hidden="false" customHeight="true" outlineLevel="0" collapsed="false">
      <c r="A257" s="10" t="s">
        <v>52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</row>
    <row r="258" s="24" customFormat="true" ht="129" hidden="false" customHeight="true" outlineLevel="0" collapsed="false">
      <c r="A258" s="11" t="n">
        <v>75</v>
      </c>
      <c r="B258" s="17" t="s">
        <v>92</v>
      </c>
      <c r="C258" s="11"/>
      <c r="D258" s="11"/>
      <c r="E258" s="11"/>
      <c r="F258" s="11"/>
      <c r="G258" s="11"/>
      <c r="H258" s="11"/>
      <c r="I258" s="18"/>
      <c r="J258" s="18"/>
      <c r="K258" s="11"/>
      <c r="L258" s="11"/>
      <c r="M258" s="11"/>
      <c r="N258" s="11"/>
      <c r="O258" s="11"/>
      <c r="P258" s="11"/>
      <c r="Q258" s="11" t="n">
        <v>100</v>
      </c>
      <c r="R258" s="11"/>
      <c r="S258" s="11"/>
      <c r="T258" s="11"/>
      <c r="U258" s="11"/>
      <c r="V258" s="11"/>
      <c r="W258" s="11"/>
      <c r="X258" s="11"/>
      <c r="Y258" s="11" t="n">
        <v>3</v>
      </c>
      <c r="Z258" s="11"/>
      <c r="AA258" s="10" t="n">
        <v>0.5</v>
      </c>
      <c r="AB258" s="11"/>
      <c r="AC258" s="11"/>
      <c r="AD258" s="11"/>
      <c r="AE258" s="11"/>
      <c r="AF258" s="11"/>
      <c r="AG258" s="6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</row>
    <row r="259" s="24" customFormat="true" ht="84" hidden="false" customHeight="false" outlineLevel="0" collapsed="false">
      <c r="A259" s="11" t="n">
        <v>62</v>
      </c>
      <c r="B259" s="17" t="s">
        <v>80</v>
      </c>
      <c r="C259" s="11"/>
      <c r="D259" s="11"/>
      <c r="E259" s="11" t="n">
        <v>73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 t="n">
        <v>17</v>
      </c>
      <c r="R259" s="11"/>
      <c r="S259" s="11"/>
      <c r="T259" s="11" t="n">
        <v>10</v>
      </c>
      <c r="U259" s="11"/>
      <c r="V259" s="11" t="n">
        <v>10</v>
      </c>
      <c r="W259" s="11" t="n">
        <v>0.6</v>
      </c>
      <c r="X259" s="11" t="n">
        <v>5</v>
      </c>
      <c r="Y259" s="11" t="n">
        <v>5</v>
      </c>
      <c r="Z259" s="11"/>
      <c r="AA259" s="10"/>
      <c r="AB259" s="11"/>
      <c r="AC259" s="11"/>
      <c r="AD259" s="11"/>
      <c r="AE259" s="11" t="n">
        <v>1.7</v>
      </c>
      <c r="AF259" s="11"/>
      <c r="AG259" s="6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</row>
    <row r="260" s="24" customFormat="true" ht="84" hidden="false" customHeight="false" outlineLevel="0" collapsed="false">
      <c r="A260" s="11"/>
      <c r="B260" s="17" t="s">
        <v>44</v>
      </c>
      <c r="C260" s="11" t="n">
        <f aca="false">C258+C259</f>
        <v>0</v>
      </c>
      <c r="D260" s="11" t="n">
        <f aca="false">D258+D259</f>
        <v>0</v>
      </c>
      <c r="E260" s="11" t="n">
        <f aca="false">E258+E259</f>
        <v>73</v>
      </c>
      <c r="F260" s="11" t="n">
        <f aca="false">F258+F259</f>
        <v>0</v>
      </c>
      <c r="G260" s="11" t="n">
        <f aca="false">G258+G259</f>
        <v>0</v>
      </c>
      <c r="H260" s="11" t="n">
        <f aca="false">H258+H259</f>
        <v>0</v>
      </c>
      <c r="I260" s="11" t="n">
        <f aca="false">I258+I259</f>
        <v>0</v>
      </c>
      <c r="J260" s="11" t="n">
        <f aca="false">J258+J259</f>
        <v>0</v>
      </c>
      <c r="K260" s="11" t="n">
        <f aca="false">K258+K259</f>
        <v>0</v>
      </c>
      <c r="L260" s="11" t="n">
        <f aca="false">L258+L259</f>
        <v>0</v>
      </c>
      <c r="M260" s="11" t="n">
        <f aca="false">M258+M259</f>
        <v>0</v>
      </c>
      <c r="N260" s="11" t="n">
        <f aca="false">N258+N259</f>
        <v>0</v>
      </c>
      <c r="O260" s="11" t="n">
        <f aca="false">O258+O259</f>
        <v>0</v>
      </c>
      <c r="P260" s="11" t="n">
        <f aca="false">P258+P259</f>
        <v>0</v>
      </c>
      <c r="Q260" s="11" t="n">
        <f aca="false">Q258+Q259</f>
        <v>117</v>
      </c>
      <c r="R260" s="11" t="n">
        <f aca="false">R258+R259</f>
        <v>0</v>
      </c>
      <c r="S260" s="11" t="n">
        <f aca="false">S258+S259</f>
        <v>0</v>
      </c>
      <c r="T260" s="11" t="n">
        <f aca="false">T258+T259</f>
        <v>10</v>
      </c>
      <c r="U260" s="11" t="n">
        <f aca="false">U258+U259</f>
        <v>0</v>
      </c>
      <c r="V260" s="11" t="n">
        <f aca="false">V258+V259</f>
        <v>10</v>
      </c>
      <c r="W260" s="11" t="n">
        <f aca="false">W258+W259</f>
        <v>0.6</v>
      </c>
      <c r="X260" s="11" t="n">
        <f aca="false">X258+X259</f>
        <v>5</v>
      </c>
      <c r="Y260" s="11" t="n">
        <f aca="false">Y258+Y259</f>
        <v>8</v>
      </c>
      <c r="Z260" s="11" t="n">
        <f aca="false">Z258+Z259</f>
        <v>0</v>
      </c>
      <c r="AA260" s="11" t="n">
        <f aca="false">AA258+AA259</f>
        <v>0.5</v>
      </c>
      <c r="AB260" s="11" t="n">
        <f aca="false">AB258+AB259</f>
        <v>0</v>
      </c>
      <c r="AC260" s="11" t="n">
        <f aca="false">AC258+AC259</f>
        <v>0</v>
      </c>
      <c r="AD260" s="11" t="n">
        <f aca="false">AD258+AD259</f>
        <v>0</v>
      </c>
      <c r="AE260" s="11" t="n">
        <f aca="false">AE258+AE259</f>
        <v>1.7</v>
      </c>
      <c r="AF260" s="11" t="n">
        <f aca="false">AF258+AF259</f>
        <v>0</v>
      </c>
      <c r="AG260" s="11" t="n">
        <f aca="false">AG258+AG259</f>
        <v>0</v>
      </c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</row>
    <row r="261" s="24" customFormat="true" ht="167.25" hidden="false" customHeight="false" outlineLevel="0" collapsed="false">
      <c r="A261" s="11" t="n">
        <v>69</v>
      </c>
      <c r="B261" s="17" t="s">
        <v>55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0"/>
      <c r="AB261" s="11"/>
      <c r="AC261" s="11"/>
      <c r="AD261" s="11"/>
      <c r="AE261" s="11"/>
      <c r="AF261" s="11" t="n">
        <v>1.2</v>
      </c>
      <c r="AG261" s="15" t="n">
        <v>1.8</v>
      </c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</row>
    <row r="262" s="24" customFormat="true" ht="84" hidden="false" customHeight="false" outlineLevel="0" collapsed="false">
      <c r="A262" s="11"/>
      <c r="B262" s="19" t="s">
        <v>56</v>
      </c>
      <c r="C262" s="11" t="n">
        <f aca="false">C246+C256+C260</f>
        <v>50</v>
      </c>
      <c r="D262" s="11" t="n">
        <f aca="false">D246+D256+D260</f>
        <v>50</v>
      </c>
      <c r="E262" s="11" t="n">
        <f aca="false">E246+E256+E260</f>
        <v>79.5</v>
      </c>
      <c r="F262" s="11" t="n">
        <f aca="false">F246+F256+F260</f>
        <v>23</v>
      </c>
      <c r="G262" s="11" t="n">
        <f aca="false">G246+G256+G260</f>
        <v>51</v>
      </c>
      <c r="H262" s="11" t="n">
        <f aca="false">H246+H256+H260</f>
        <v>56</v>
      </c>
      <c r="I262" s="11" t="n">
        <f aca="false">I246+I256+I260</f>
        <v>118</v>
      </c>
      <c r="J262" s="11" t="n">
        <f aca="false">J246+J256+J260</f>
        <v>0</v>
      </c>
      <c r="K262" s="11" t="n">
        <f aca="false">K246+K256+K260</f>
        <v>20</v>
      </c>
      <c r="L262" s="11" t="n">
        <f aca="false">L246+L256+L260</f>
        <v>0</v>
      </c>
      <c r="M262" s="11" t="n">
        <f aca="false">M246+M256+M260</f>
        <v>57</v>
      </c>
      <c r="N262" s="11" t="n">
        <f aca="false">N246+N256+N260</f>
        <v>0</v>
      </c>
      <c r="O262" s="11" t="n">
        <f aca="false">O246+O256+O260</f>
        <v>32</v>
      </c>
      <c r="P262" s="11" t="n">
        <f aca="false">P246+P256+P260</f>
        <v>0</v>
      </c>
      <c r="Q262" s="11" t="n">
        <f aca="false">Q246+Q256+Q260</f>
        <v>317</v>
      </c>
      <c r="R262" s="11" t="n">
        <f aca="false">R246+R256+R260</f>
        <v>0</v>
      </c>
      <c r="S262" s="11" t="n">
        <f aca="false">S246+S256+S260</f>
        <v>0</v>
      </c>
      <c r="T262" s="11" t="n">
        <f aca="false">T246+T256+T260</f>
        <v>22</v>
      </c>
      <c r="U262" s="11" t="n">
        <f aca="false">U246+U256+U260</f>
        <v>10</v>
      </c>
      <c r="V262" s="11" t="n">
        <f aca="false">V246+V256+V260</f>
        <v>32.1</v>
      </c>
      <c r="W262" s="11" t="n">
        <f aca="false">W246+W256+W260</f>
        <v>14.6</v>
      </c>
      <c r="X262" s="11" t="n">
        <f aca="false">X246+X256+X260</f>
        <v>45</v>
      </c>
      <c r="Y262" s="11" t="n">
        <f aca="false">Y246+Y256+Y260</f>
        <v>30.8</v>
      </c>
      <c r="Z262" s="11" t="n">
        <f aca="false">Z246+Z256+Z260</f>
        <v>0</v>
      </c>
      <c r="AA262" s="11" t="n">
        <f aca="false">AA246+AA256+AA260</f>
        <v>0.5</v>
      </c>
      <c r="AB262" s="11" t="n">
        <f aca="false">AB246+AB256+AB260</f>
        <v>0</v>
      </c>
      <c r="AC262" s="11" t="n">
        <f aca="false">AC246+AC256+AC260</f>
        <v>5</v>
      </c>
      <c r="AD262" s="11" t="n">
        <f aca="false">AD246+AD256+AD260</f>
        <v>0</v>
      </c>
      <c r="AE262" s="11" t="n">
        <f aca="false">AE246+AE256+AE260</f>
        <v>1.7</v>
      </c>
      <c r="AF262" s="11" t="n">
        <v>1.2</v>
      </c>
      <c r="AG262" s="11" t="n">
        <v>1.8</v>
      </c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</row>
    <row r="263" s="21" customFormat="true" ht="77.25" hidden="false" customHeight="true" outlineLevel="0" collapsed="false">
      <c r="A263" s="10" t="s">
        <v>1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</row>
    <row r="264" s="22" customFormat="true" ht="71.25" hidden="false" customHeight="true" outlineLevel="0" collapsed="false">
      <c r="A264" s="10" t="s">
        <v>116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</row>
    <row r="265" customFormat="false" ht="70.5" hidden="false" customHeight="true" outlineLevel="0" collapsed="false">
      <c r="A265" s="11" t="s">
        <v>3</v>
      </c>
      <c r="B265" s="10" t="s">
        <v>4</v>
      </c>
      <c r="C265" s="12" t="s">
        <v>5</v>
      </c>
      <c r="D265" s="12" t="s">
        <v>6</v>
      </c>
      <c r="E265" s="12" t="s">
        <v>7</v>
      </c>
      <c r="F265" s="12" t="s">
        <v>8</v>
      </c>
      <c r="G265" s="12" t="s">
        <v>9</v>
      </c>
      <c r="H265" s="12" t="s">
        <v>10</v>
      </c>
      <c r="I265" s="12" t="s">
        <v>11</v>
      </c>
      <c r="J265" s="12" t="s">
        <v>12</v>
      </c>
      <c r="K265" s="12" t="s">
        <v>13</v>
      </c>
      <c r="L265" s="12" t="s">
        <v>14</v>
      </c>
      <c r="M265" s="12" t="s">
        <v>15</v>
      </c>
      <c r="N265" s="12" t="s">
        <v>16</v>
      </c>
      <c r="O265" s="12" t="s">
        <v>17</v>
      </c>
      <c r="P265" s="12" t="s">
        <v>18</v>
      </c>
      <c r="Q265" s="12" t="s">
        <v>19</v>
      </c>
      <c r="R265" s="12" t="s">
        <v>20</v>
      </c>
      <c r="S265" s="12" t="s">
        <v>21</v>
      </c>
      <c r="T265" s="12" t="s">
        <v>22</v>
      </c>
      <c r="U265" s="12" t="s">
        <v>23</v>
      </c>
      <c r="V265" s="12" t="s">
        <v>24</v>
      </c>
      <c r="W265" s="12" t="s">
        <v>25</v>
      </c>
      <c r="X265" s="12" t="s">
        <v>26</v>
      </c>
      <c r="Y265" s="12" t="s">
        <v>27</v>
      </c>
      <c r="Z265" s="12" t="s">
        <v>28</v>
      </c>
      <c r="AA265" s="13" t="s">
        <v>29</v>
      </c>
      <c r="AB265" s="12" t="s">
        <v>30</v>
      </c>
      <c r="AC265" s="13" t="s">
        <v>31</v>
      </c>
      <c r="AD265" s="12" t="s">
        <v>32</v>
      </c>
      <c r="AE265" s="12" t="s">
        <v>33</v>
      </c>
      <c r="AF265" s="12" t="s">
        <v>34</v>
      </c>
      <c r="AG265" s="12" t="s">
        <v>35</v>
      </c>
    </row>
    <row r="266" customFormat="false" ht="409.6" hidden="false" customHeight="true" outlineLevel="0" collapsed="false">
      <c r="A266" s="11"/>
      <c r="B266" s="10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3"/>
      <c r="AB266" s="12"/>
      <c r="AC266" s="13"/>
      <c r="AD266" s="12"/>
      <c r="AE266" s="12"/>
      <c r="AF266" s="12"/>
      <c r="AG266" s="12"/>
    </row>
    <row r="267" customFormat="false" ht="84" hidden="false" customHeight="false" outlineLevel="0" collapsed="false">
      <c r="A267" s="11" t="n">
        <v>1</v>
      </c>
      <c r="B267" s="14" t="n">
        <v>2</v>
      </c>
      <c r="C267" s="11" t="n">
        <v>3</v>
      </c>
      <c r="D267" s="11" t="n">
        <v>4</v>
      </c>
      <c r="E267" s="11" t="n">
        <v>5</v>
      </c>
      <c r="F267" s="11" t="n">
        <v>6</v>
      </c>
      <c r="G267" s="11" t="n">
        <v>7</v>
      </c>
      <c r="H267" s="11" t="s">
        <v>36</v>
      </c>
      <c r="I267" s="11" t="n">
        <v>9</v>
      </c>
      <c r="J267" s="11" t="n">
        <v>10</v>
      </c>
      <c r="K267" s="11" t="n">
        <v>11</v>
      </c>
      <c r="L267" s="11" t="n">
        <v>12</v>
      </c>
      <c r="M267" s="11" t="n">
        <v>13</v>
      </c>
      <c r="N267" s="11" t="n">
        <v>14</v>
      </c>
      <c r="O267" s="11" t="n">
        <v>15</v>
      </c>
      <c r="P267" s="11" t="n">
        <v>16</v>
      </c>
      <c r="Q267" s="11" t="n">
        <v>17</v>
      </c>
      <c r="R267" s="11" t="n">
        <v>18</v>
      </c>
      <c r="S267" s="11" t="n">
        <v>19</v>
      </c>
      <c r="T267" s="11" t="n">
        <v>20</v>
      </c>
      <c r="U267" s="11" t="n">
        <v>21</v>
      </c>
      <c r="V267" s="11" t="n">
        <v>22</v>
      </c>
      <c r="W267" s="11" t="n">
        <v>23</v>
      </c>
      <c r="X267" s="11" t="n">
        <v>24</v>
      </c>
      <c r="Y267" s="11" t="n">
        <v>25</v>
      </c>
      <c r="Z267" s="11" t="n">
        <v>26</v>
      </c>
      <c r="AA267" s="14" t="n">
        <v>27</v>
      </c>
      <c r="AB267" s="11" t="n">
        <v>28</v>
      </c>
      <c r="AC267" s="11" t="n">
        <v>29</v>
      </c>
      <c r="AD267" s="11" t="n">
        <v>30</v>
      </c>
      <c r="AE267" s="11" t="n">
        <v>31</v>
      </c>
      <c r="AF267" s="11" t="n">
        <v>32</v>
      </c>
      <c r="AG267" s="15" t="n">
        <v>33</v>
      </c>
    </row>
    <row r="268" s="9" customFormat="true" ht="71.25" hidden="false" customHeight="true" outlineLevel="0" collapsed="false">
      <c r="A268" s="10" t="s">
        <v>37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</row>
    <row r="269" customFormat="false" ht="273.75" hidden="false" customHeight="true" outlineLevel="0" collapsed="false">
      <c r="A269" s="11" t="n">
        <v>72</v>
      </c>
      <c r="B269" s="17" t="s">
        <v>117</v>
      </c>
      <c r="C269" s="11"/>
      <c r="D269" s="11"/>
      <c r="E269" s="11"/>
      <c r="F269" s="11" t="n">
        <v>34</v>
      </c>
      <c r="G269" s="11"/>
      <c r="H269" s="11"/>
      <c r="I269" s="11" t="n">
        <v>20</v>
      </c>
      <c r="J269" s="11"/>
      <c r="K269" s="11"/>
      <c r="L269" s="11"/>
      <c r="M269" s="11" t="n">
        <v>81</v>
      </c>
      <c r="N269" s="11"/>
      <c r="O269" s="11"/>
      <c r="P269" s="11"/>
      <c r="Q269" s="11"/>
      <c r="R269" s="11"/>
      <c r="S269" s="11"/>
      <c r="T269" s="11"/>
      <c r="U269" s="11"/>
      <c r="V269" s="11"/>
      <c r="W269" s="11" t="n">
        <v>8</v>
      </c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358.5" hidden="false" customHeight="true" outlineLevel="0" collapsed="false">
      <c r="A270" s="11" t="s">
        <v>40</v>
      </c>
      <c r="B270" s="17" t="s">
        <v>67</v>
      </c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 t="n">
        <v>60</v>
      </c>
      <c r="AA270" s="10"/>
      <c r="AB270" s="11"/>
      <c r="AC270" s="11"/>
      <c r="AD270" s="11"/>
      <c r="AE270" s="11"/>
      <c r="AF270" s="11"/>
      <c r="AG270" s="6"/>
    </row>
    <row r="271" customFormat="false" ht="89.25" hidden="false" customHeight="true" outlineLevel="0" collapsed="false">
      <c r="A271" s="11" t="n">
        <v>30</v>
      </c>
      <c r="B271" s="17" t="s">
        <v>42</v>
      </c>
      <c r="C271" s="11"/>
      <c r="D271" s="11"/>
      <c r="E271" s="11"/>
      <c r="F271" s="11"/>
      <c r="G271" s="11"/>
      <c r="H271" s="11"/>
      <c r="I271" s="18"/>
      <c r="J271" s="18" t="n">
        <v>7</v>
      </c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 t="n">
        <v>10</v>
      </c>
      <c r="Z271" s="11"/>
      <c r="AA271" s="10" t="n">
        <v>0.5</v>
      </c>
      <c r="AB271" s="11"/>
      <c r="AC271" s="11"/>
      <c r="AD271" s="11"/>
      <c r="AE271" s="11"/>
      <c r="AF271" s="11"/>
      <c r="AG271" s="6"/>
    </row>
    <row r="272" customFormat="false" ht="131.25" hidden="false" customHeight="true" outlineLevel="0" collapsed="false">
      <c r="A272" s="11" t="s">
        <v>40</v>
      </c>
      <c r="B272" s="17" t="s">
        <v>6</v>
      </c>
      <c r="C272" s="11"/>
      <c r="D272" s="11" t="n">
        <v>20</v>
      </c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0"/>
      <c r="AB272" s="11"/>
      <c r="AC272" s="11"/>
      <c r="AD272" s="11"/>
      <c r="AE272" s="11"/>
      <c r="AF272" s="11"/>
      <c r="AG272" s="6"/>
    </row>
    <row r="273" customFormat="false" ht="71.25" hidden="false" customHeight="true" outlineLevel="0" collapsed="false">
      <c r="A273" s="11" t="s">
        <v>40</v>
      </c>
      <c r="B273" s="17" t="s">
        <v>43</v>
      </c>
      <c r="C273" s="11" t="n">
        <v>2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6"/>
    </row>
    <row r="274" customFormat="false" ht="84" hidden="false" customHeight="false" outlineLevel="0" collapsed="false">
      <c r="A274" s="11"/>
      <c r="B274" s="17" t="s">
        <v>44</v>
      </c>
      <c r="C274" s="11" t="n">
        <f aca="false">C269+C270+C271+C272+C273</f>
        <v>20</v>
      </c>
      <c r="D274" s="11" t="n">
        <f aca="false">D269+D270+D271+D272+D273</f>
        <v>20</v>
      </c>
      <c r="E274" s="11" t="n">
        <f aca="false">E269+E270+E271+E272+E273</f>
        <v>0</v>
      </c>
      <c r="F274" s="11" t="n">
        <f aca="false">F269+F270+F271+F272+F273</f>
        <v>34</v>
      </c>
      <c r="G274" s="11" t="n">
        <f aca="false">G269+G270+G271+G272+G273</f>
        <v>0</v>
      </c>
      <c r="H274" s="11" t="n">
        <f aca="false">H269+H270+H271+H272+H273</f>
        <v>0</v>
      </c>
      <c r="I274" s="11" t="n">
        <f aca="false">I269+I270+I271+I272+I273</f>
        <v>20</v>
      </c>
      <c r="J274" s="11" t="n">
        <f aca="false">J269+J270+J271+J272+J273</f>
        <v>7</v>
      </c>
      <c r="K274" s="11" t="n">
        <f aca="false">K269+K270+K271+K272+K273</f>
        <v>0</v>
      </c>
      <c r="L274" s="11" t="n">
        <f aca="false">L269+L270+L271+L272+L273</f>
        <v>0</v>
      </c>
      <c r="M274" s="11" t="n">
        <f aca="false">M269+M270+M271+M272+M273</f>
        <v>81</v>
      </c>
      <c r="N274" s="11" t="n">
        <f aca="false">N269+N270+N271+N272+N273</f>
        <v>0</v>
      </c>
      <c r="O274" s="11" t="n">
        <f aca="false">O269+O270+O271+O272+O273</f>
        <v>0</v>
      </c>
      <c r="P274" s="11" t="n">
        <f aca="false">P269+P270+P271+P272+P273</f>
        <v>0</v>
      </c>
      <c r="Q274" s="11" t="n">
        <f aca="false">Q269+Q270+Q271+Q272+Q273</f>
        <v>0</v>
      </c>
      <c r="R274" s="11" t="n">
        <f aca="false">R269+R270+R271+R272+R273</f>
        <v>0</v>
      </c>
      <c r="S274" s="11" t="n">
        <f aca="false">S269+S270+S271+S272+S273</f>
        <v>0</v>
      </c>
      <c r="T274" s="11" t="n">
        <f aca="false">T269+T270+T271+T272+T273</f>
        <v>0</v>
      </c>
      <c r="U274" s="11" t="n">
        <f aca="false">U269+U270+U271+U272+U273</f>
        <v>0</v>
      </c>
      <c r="V274" s="11" t="n">
        <f aca="false">V269+V270+V271+V272+V273</f>
        <v>0</v>
      </c>
      <c r="W274" s="11" t="n">
        <f aca="false">W269+W270+W271+W272+W273</f>
        <v>8</v>
      </c>
      <c r="X274" s="11" t="n">
        <f aca="false">X269+X270+X271+X272+X273</f>
        <v>0</v>
      </c>
      <c r="Y274" s="11" t="n">
        <f aca="false">Y269+Y270+Y271+Y272+Y273</f>
        <v>10</v>
      </c>
      <c r="Z274" s="11" t="n">
        <f aca="false">Z269+Z270+Z271+Z272+Z273</f>
        <v>60</v>
      </c>
      <c r="AA274" s="11" t="n">
        <f aca="false">AA269+AA270+AA271+AA272+AA273</f>
        <v>0.5</v>
      </c>
      <c r="AB274" s="11" t="n">
        <f aca="false">AB269+AB270+AB271+AB272+AB273</f>
        <v>0</v>
      </c>
      <c r="AC274" s="11" t="n">
        <f aca="false">AC269+AC270+AC271+AC272+AC273</f>
        <v>0</v>
      </c>
      <c r="AD274" s="11" t="n">
        <f aca="false">AD269+AD270+AD271+AD272+AD273</f>
        <v>0</v>
      </c>
      <c r="AE274" s="11" t="n">
        <f aca="false">AE269+AE270+AE271+AE272+AE273</f>
        <v>0</v>
      </c>
      <c r="AF274" s="11" t="n">
        <f aca="false">AF269+AF270+AF271+AF272+AF273</f>
        <v>0</v>
      </c>
      <c r="AG274" s="11" t="n">
        <f aca="false">AG269+AG270+AG271+AG272+AG273</f>
        <v>0</v>
      </c>
    </row>
    <row r="275" s="9" customFormat="true" ht="84" hidden="false" customHeight="true" outlineLevel="0" collapsed="false">
      <c r="A275" s="10" t="s">
        <v>45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</row>
    <row r="276" customFormat="false" ht="83.25" hidden="false" customHeight="false" outlineLevel="0" collapsed="false">
      <c r="A276" s="11" t="n">
        <v>54</v>
      </c>
      <c r="B276" s="17" t="s">
        <v>118</v>
      </c>
      <c r="C276" s="11"/>
      <c r="D276" s="11"/>
      <c r="E276" s="11"/>
      <c r="F276" s="11"/>
      <c r="G276" s="11"/>
      <c r="H276" s="11"/>
      <c r="I276" s="11" t="n">
        <v>56</v>
      </c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 t="n">
        <v>5</v>
      </c>
      <c r="X276" s="11"/>
      <c r="Y276" s="11"/>
      <c r="Z276" s="11"/>
      <c r="AA276" s="10"/>
      <c r="AB276" s="11"/>
      <c r="AC276" s="11"/>
      <c r="AD276" s="11"/>
      <c r="AE276" s="11"/>
      <c r="AF276" s="11"/>
      <c r="AG276" s="6"/>
    </row>
    <row r="277" customFormat="false" ht="166.5" hidden="false" customHeight="false" outlineLevel="0" collapsed="false">
      <c r="A277" s="11" t="n">
        <v>33</v>
      </c>
      <c r="B277" s="17" t="s">
        <v>47</v>
      </c>
      <c r="C277" s="11"/>
      <c r="D277" s="11"/>
      <c r="E277" s="11"/>
      <c r="F277" s="11"/>
      <c r="G277" s="11"/>
      <c r="H277" s="11" t="n">
        <v>30</v>
      </c>
      <c r="I277" s="11" t="n">
        <v>75.5</v>
      </c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 t="n">
        <v>5</v>
      </c>
      <c r="V277" s="11"/>
      <c r="W277" s="11" t="n">
        <v>5</v>
      </c>
      <c r="X277" s="11"/>
      <c r="Y277" s="11"/>
      <c r="Z277" s="11"/>
      <c r="AA277" s="10"/>
      <c r="AB277" s="11"/>
      <c r="AC277" s="11"/>
      <c r="AD277" s="11"/>
      <c r="AE277" s="11"/>
      <c r="AF277" s="11"/>
      <c r="AG277" s="6"/>
    </row>
    <row r="278" customFormat="false" ht="240.75" hidden="false" customHeight="true" outlineLevel="0" collapsed="false">
      <c r="A278" s="11" t="n">
        <v>7</v>
      </c>
      <c r="B278" s="17" t="s">
        <v>77</v>
      </c>
      <c r="C278" s="11"/>
      <c r="D278" s="11"/>
      <c r="E278" s="11"/>
      <c r="F278" s="11"/>
      <c r="G278" s="11"/>
      <c r="H278" s="11" t="n">
        <v>154</v>
      </c>
      <c r="I278" s="11"/>
      <c r="J278" s="11"/>
      <c r="K278" s="11"/>
      <c r="L278" s="11"/>
      <c r="M278" s="11"/>
      <c r="N278" s="11"/>
      <c r="O278" s="11"/>
      <c r="P278" s="11"/>
      <c r="Q278" s="11" t="n">
        <v>28</v>
      </c>
      <c r="R278" s="11"/>
      <c r="S278" s="11"/>
      <c r="T278" s="11"/>
      <c r="U278" s="11"/>
      <c r="V278" s="11" t="n">
        <v>6</v>
      </c>
      <c r="W278" s="11"/>
      <c r="X278" s="11"/>
      <c r="Y278" s="11"/>
      <c r="Z278" s="11"/>
      <c r="AA278" s="10"/>
      <c r="AB278" s="11"/>
      <c r="AC278" s="11"/>
      <c r="AD278" s="11"/>
      <c r="AE278" s="11"/>
      <c r="AF278" s="11"/>
      <c r="AG278" s="6"/>
    </row>
    <row r="279" customFormat="false" ht="166.5" hidden="false" customHeight="false" outlineLevel="0" collapsed="false">
      <c r="A279" s="11" t="n">
        <v>58</v>
      </c>
      <c r="B279" s="17" t="s">
        <v>63</v>
      </c>
      <c r="C279" s="11" t="n">
        <v>27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 t="n">
        <v>77</v>
      </c>
      <c r="N279" s="11"/>
      <c r="O279" s="15"/>
      <c r="P279" s="11"/>
      <c r="Q279" s="11" t="n">
        <v>21</v>
      </c>
      <c r="R279" s="11"/>
      <c r="S279" s="11"/>
      <c r="T279" s="11"/>
      <c r="U279" s="11"/>
      <c r="V279" s="11" t="n">
        <v>6</v>
      </c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</row>
    <row r="280" customFormat="false" ht="180.75" hidden="false" customHeight="true" outlineLevel="0" collapsed="false">
      <c r="A280" s="11" t="n">
        <v>35</v>
      </c>
      <c r="B280" s="17" t="s">
        <v>51</v>
      </c>
      <c r="C280" s="11"/>
      <c r="D280" s="11"/>
      <c r="E280" s="11"/>
      <c r="F280" s="11"/>
      <c r="G280" s="11"/>
      <c r="H280" s="11"/>
      <c r="I280" s="11"/>
      <c r="J280" s="11"/>
      <c r="K280" s="11" t="n">
        <v>20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 t="n">
        <v>10</v>
      </c>
      <c r="Z280" s="11"/>
      <c r="AA280" s="10"/>
      <c r="AB280" s="11"/>
      <c r="AC280" s="11"/>
      <c r="AD280" s="11"/>
      <c r="AE280" s="11"/>
      <c r="AF280" s="11"/>
      <c r="AG280" s="6"/>
    </row>
    <row r="281" customFormat="false" ht="83.25" hidden="false" customHeight="false" outlineLevel="0" collapsed="false">
      <c r="A281" s="11" t="s">
        <v>40</v>
      </c>
      <c r="B281" s="17" t="s">
        <v>5</v>
      </c>
      <c r="C281" s="11" t="n">
        <v>30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/>
      <c r="AG281" s="6"/>
    </row>
    <row r="282" customFormat="false" ht="84" hidden="false" customHeight="false" outlineLevel="0" collapsed="false">
      <c r="A282" s="11" t="s">
        <v>40</v>
      </c>
      <c r="B282" s="17" t="s">
        <v>6</v>
      </c>
      <c r="C282" s="11"/>
      <c r="D282" s="11" t="n">
        <v>30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0"/>
      <c r="AB282" s="11"/>
      <c r="AC282" s="11"/>
      <c r="AD282" s="11"/>
      <c r="AE282" s="11"/>
      <c r="AF282" s="11"/>
      <c r="AG282" s="6"/>
    </row>
    <row r="283" s="9" customFormat="true" ht="84" hidden="false" customHeight="false" outlineLevel="0" collapsed="false">
      <c r="A283" s="11"/>
      <c r="B283" s="17" t="s">
        <v>44</v>
      </c>
      <c r="C283" s="11" t="n">
        <f aca="false">SUM(C276:C282)</f>
        <v>57</v>
      </c>
      <c r="D283" s="11" t="n">
        <f aca="false">SUM(D276:D282)</f>
        <v>30</v>
      </c>
      <c r="E283" s="11" t="n">
        <f aca="false">SUM(E276:E282)</f>
        <v>0</v>
      </c>
      <c r="F283" s="11" t="n">
        <f aca="false">SUM(F276:F282)</f>
        <v>0</v>
      </c>
      <c r="G283" s="11" t="n">
        <f aca="false">SUM(G276:G282)</f>
        <v>0</v>
      </c>
      <c r="H283" s="11" t="n">
        <f aca="false">SUM(H276:H282)</f>
        <v>184</v>
      </c>
      <c r="I283" s="11" t="n">
        <f aca="false">SUM(I276:I282)</f>
        <v>131.5</v>
      </c>
      <c r="J283" s="11" t="n">
        <f aca="false">SUM(J276:J282)</f>
        <v>0</v>
      </c>
      <c r="K283" s="11" t="n">
        <f aca="false">SUM(K276:K282)</f>
        <v>20</v>
      </c>
      <c r="L283" s="11" t="n">
        <f aca="false">SUM(L276:L282)</f>
        <v>0</v>
      </c>
      <c r="M283" s="11" t="n">
        <f aca="false">SUM(M276:M282)</f>
        <v>77</v>
      </c>
      <c r="N283" s="11" t="n">
        <f aca="false">SUM(N276:N282)</f>
        <v>0</v>
      </c>
      <c r="O283" s="11" t="n">
        <f aca="false">SUM(O276:O282)</f>
        <v>0</v>
      </c>
      <c r="P283" s="11" t="n">
        <f aca="false">SUM(P276:P282)</f>
        <v>0</v>
      </c>
      <c r="Q283" s="11" t="n">
        <f aca="false">SUM(Q276:Q282)</f>
        <v>49</v>
      </c>
      <c r="R283" s="11" t="n">
        <f aca="false">SUM(R276:R282)</f>
        <v>0</v>
      </c>
      <c r="S283" s="11" t="n">
        <f aca="false">SUM(S276:S282)</f>
        <v>0</v>
      </c>
      <c r="T283" s="11" t="n">
        <f aca="false">SUM(T276:T282)</f>
        <v>0</v>
      </c>
      <c r="U283" s="11" t="n">
        <f aca="false">SUM(U276:U282)</f>
        <v>5</v>
      </c>
      <c r="V283" s="11" t="n">
        <f aca="false">SUM(V276:V282)</f>
        <v>12</v>
      </c>
      <c r="W283" s="11" t="n">
        <f aca="false">SUM(W276:W282)</f>
        <v>10</v>
      </c>
      <c r="X283" s="11" t="n">
        <f aca="false">SUM(X276:X282)</f>
        <v>0</v>
      </c>
      <c r="Y283" s="11" t="n">
        <f aca="false">SUM(Y276:Y282)</f>
        <v>10</v>
      </c>
      <c r="Z283" s="11" t="n">
        <f aca="false">SUM(Z276:Z282)</f>
        <v>0</v>
      </c>
      <c r="AA283" s="10" t="n">
        <f aca="false">SUM(AA276:AA282)</f>
        <v>0</v>
      </c>
      <c r="AB283" s="11" t="n">
        <f aca="false">SUM(AB276:AB282)</f>
        <v>0</v>
      </c>
      <c r="AC283" s="11" t="n">
        <f aca="false">SUM(AC276:AC282)</f>
        <v>0</v>
      </c>
      <c r="AD283" s="11" t="n">
        <f aca="false">SUM(AD276:AD282)</f>
        <v>0</v>
      </c>
      <c r="AE283" s="11" t="n">
        <f aca="false">SUM(AE276:AE282)</f>
        <v>0</v>
      </c>
      <c r="AF283" s="11" t="n">
        <f aca="false">SUM(AF276:AF282)</f>
        <v>0</v>
      </c>
      <c r="AG283" s="11" t="n">
        <f aca="false">SUM(AG276:AG282)</f>
        <v>0</v>
      </c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</row>
    <row r="284" customFormat="false" ht="83.25" hidden="false" customHeight="true" outlineLevel="0" collapsed="false">
      <c r="A284" s="10" t="s">
        <v>5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83.25" hidden="false" customHeight="false" outlineLevel="0" collapsed="false">
      <c r="A285" s="11" t="n">
        <v>25</v>
      </c>
      <c r="B285" s="17" t="s">
        <v>53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 t="n">
        <v>200</v>
      </c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0"/>
      <c r="AB285" s="11"/>
      <c r="AC285" s="11"/>
      <c r="AD285" s="11"/>
      <c r="AE285" s="11"/>
      <c r="AF285" s="11"/>
      <c r="AG285" s="6"/>
    </row>
    <row r="286" customFormat="false" ht="83.25" hidden="false" customHeight="false" outlineLevel="0" collapsed="false">
      <c r="A286" s="11" t="n">
        <v>76</v>
      </c>
      <c r="B286" s="17" t="s">
        <v>54</v>
      </c>
      <c r="C286" s="11"/>
      <c r="D286" s="11"/>
      <c r="E286" s="11" t="n">
        <v>38</v>
      </c>
      <c r="F286" s="11"/>
      <c r="G286" s="11"/>
      <c r="H286" s="11"/>
      <c r="I286" s="11" t="n">
        <v>26</v>
      </c>
      <c r="J286" s="11"/>
      <c r="K286" s="11"/>
      <c r="L286" s="11"/>
      <c r="M286" s="11"/>
      <c r="N286" s="11" t="n">
        <v>58</v>
      </c>
      <c r="O286" s="11"/>
      <c r="P286" s="11"/>
      <c r="Q286" s="11" t="n">
        <v>15</v>
      </c>
      <c r="R286" s="11"/>
      <c r="S286" s="11"/>
      <c r="T286" s="11" t="n">
        <v>10</v>
      </c>
      <c r="U286" s="11"/>
      <c r="V286" s="11" t="n">
        <v>2</v>
      </c>
      <c r="W286" s="11" t="n">
        <v>0.3</v>
      </c>
      <c r="X286" s="11" t="n">
        <v>3.5</v>
      </c>
      <c r="Y286" s="11" t="n">
        <v>2</v>
      </c>
      <c r="Z286" s="11"/>
      <c r="AA286" s="10"/>
      <c r="AB286" s="11"/>
      <c r="AC286" s="11"/>
      <c r="AD286" s="11"/>
      <c r="AE286" s="11" t="n">
        <v>1.1</v>
      </c>
      <c r="AF286" s="11"/>
      <c r="AG286" s="6"/>
    </row>
    <row r="287" customFormat="false" ht="83.25" hidden="false" customHeight="false" outlineLevel="0" collapsed="false">
      <c r="A287" s="11"/>
      <c r="B287" s="17" t="s">
        <v>44</v>
      </c>
      <c r="C287" s="11" t="n">
        <f aca="false">C285+C286</f>
        <v>0</v>
      </c>
      <c r="D287" s="11" t="n">
        <f aca="false">D285+D286</f>
        <v>0</v>
      </c>
      <c r="E287" s="11" t="n">
        <f aca="false">E285+E286</f>
        <v>38</v>
      </c>
      <c r="F287" s="11" t="n">
        <f aca="false">F285+F286</f>
        <v>0</v>
      </c>
      <c r="G287" s="11" t="n">
        <f aca="false">G285+G286</f>
        <v>0</v>
      </c>
      <c r="H287" s="11" t="n">
        <f aca="false">H285+H286</f>
        <v>0</v>
      </c>
      <c r="I287" s="11" t="n">
        <f aca="false">I285+I286</f>
        <v>26</v>
      </c>
      <c r="J287" s="11" t="n">
        <f aca="false">J285+J286</f>
        <v>0</v>
      </c>
      <c r="K287" s="11" t="n">
        <f aca="false">K285+K286</f>
        <v>0</v>
      </c>
      <c r="L287" s="11" t="n">
        <f aca="false">L285+L286</f>
        <v>200</v>
      </c>
      <c r="M287" s="11" t="n">
        <f aca="false">M285+M286</f>
        <v>0</v>
      </c>
      <c r="N287" s="11" t="n">
        <f aca="false">N285+N286</f>
        <v>58</v>
      </c>
      <c r="O287" s="11" t="n">
        <f aca="false">O285+O286</f>
        <v>0</v>
      </c>
      <c r="P287" s="11" t="n">
        <f aca="false">P285+P286</f>
        <v>0</v>
      </c>
      <c r="Q287" s="11" t="n">
        <f aca="false">Q285+Q286</f>
        <v>15</v>
      </c>
      <c r="R287" s="11" t="n">
        <f aca="false">R285+R286</f>
        <v>0</v>
      </c>
      <c r="S287" s="11" t="n">
        <f aca="false">S285+S286</f>
        <v>0</v>
      </c>
      <c r="T287" s="11" t="n">
        <f aca="false">T285+T286</f>
        <v>10</v>
      </c>
      <c r="U287" s="11" t="n">
        <f aca="false">U285+U286</f>
        <v>0</v>
      </c>
      <c r="V287" s="11" t="n">
        <f aca="false">V285+V286</f>
        <v>2</v>
      </c>
      <c r="W287" s="11" t="n">
        <f aca="false">W285+W286</f>
        <v>0.3</v>
      </c>
      <c r="X287" s="11" t="n">
        <f aca="false">X285+X286</f>
        <v>3.5</v>
      </c>
      <c r="Y287" s="11" t="n">
        <f aca="false">Y285+Y286</f>
        <v>2</v>
      </c>
      <c r="Z287" s="11" t="n">
        <f aca="false">Z285+Z286</f>
        <v>0</v>
      </c>
      <c r="AA287" s="11" t="n">
        <f aca="false">AA285+AA286</f>
        <v>0</v>
      </c>
      <c r="AB287" s="11" t="n">
        <f aca="false">AB285+AB286</f>
        <v>0</v>
      </c>
      <c r="AC287" s="11" t="n">
        <f aca="false">AC285+AC286</f>
        <v>0</v>
      </c>
      <c r="AD287" s="11" t="n">
        <f aca="false">AD285+AD286</f>
        <v>0</v>
      </c>
      <c r="AE287" s="11" t="n">
        <f aca="false">AE285+AE286</f>
        <v>1.1</v>
      </c>
      <c r="AF287" s="11" t="n">
        <f aca="false">AF285+AF286</f>
        <v>0</v>
      </c>
      <c r="AG287" s="11" t="n">
        <f aca="false">AG285+AG286</f>
        <v>0</v>
      </c>
    </row>
    <row r="288" s="23" customFormat="true" ht="167.25" hidden="false" customHeight="false" outlineLevel="0" collapsed="false">
      <c r="A288" s="11" t="n">
        <v>69</v>
      </c>
      <c r="B288" s="17" t="s">
        <v>55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0"/>
      <c r="AB288" s="11"/>
      <c r="AC288" s="11"/>
      <c r="AD288" s="11"/>
      <c r="AE288" s="11"/>
      <c r="AF288" s="11" t="n">
        <v>1.2</v>
      </c>
      <c r="AG288" s="15" t="n">
        <v>1.8</v>
      </c>
    </row>
    <row r="289" s="9" customFormat="true" ht="84" hidden="false" customHeight="false" outlineLevel="0" collapsed="false">
      <c r="A289" s="11"/>
      <c r="B289" s="17" t="s">
        <v>56</v>
      </c>
      <c r="C289" s="11" t="n">
        <f aca="false">C274+C283+C287</f>
        <v>77</v>
      </c>
      <c r="D289" s="11" t="n">
        <f aca="false">D274+D283+D287</f>
        <v>50</v>
      </c>
      <c r="E289" s="11" t="n">
        <f aca="false">E274+E283+E287</f>
        <v>38</v>
      </c>
      <c r="F289" s="11" t="n">
        <f aca="false">F274+F283+F287</f>
        <v>34</v>
      </c>
      <c r="G289" s="11" t="n">
        <f aca="false">G274+G283+G287</f>
        <v>0</v>
      </c>
      <c r="H289" s="11" t="n">
        <f aca="false">H274+H283+H287</f>
        <v>184</v>
      </c>
      <c r="I289" s="11" t="n">
        <f aca="false">I274+I283+I287</f>
        <v>177.5</v>
      </c>
      <c r="J289" s="11" t="n">
        <f aca="false">J274+J283+J287</f>
        <v>7</v>
      </c>
      <c r="K289" s="11" t="n">
        <f aca="false">K274+K283+K287</f>
        <v>20</v>
      </c>
      <c r="L289" s="11" t="n">
        <f aca="false">L274+L283+L287</f>
        <v>200</v>
      </c>
      <c r="M289" s="11" t="n">
        <f aca="false">M274+M283+M287</f>
        <v>158</v>
      </c>
      <c r="N289" s="11" t="n">
        <f aca="false">N274+N283+N287</f>
        <v>58</v>
      </c>
      <c r="O289" s="11" t="n">
        <f aca="false">O274+O283+O287</f>
        <v>0</v>
      </c>
      <c r="P289" s="11" t="n">
        <f aca="false">P274+P283+P287</f>
        <v>0</v>
      </c>
      <c r="Q289" s="11" t="n">
        <f aca="false">Q274+Q283+Q287</f>
        <v>64</v>
      </c>
      <c r="R289" s="11" t="n">
        <f aca="false">R274+R283+R287</f>
        <v>0</v>
      </c>
      <c r="S289" s="11" t="n">
        <f aca="false">S274+S283+S287</f>
        <v>0</v>
      </c>
      <c r="T289" s="11" t="n">
        <f aca="false">T274+T283+T287</f>
        <v>10</v>
      </c>
      <c r="U289" s="11" t="n">
        <f aca="false">U274+U283+U287</f>
        <v>5</v>
      </c>
      <c r="V289" s="11" t="n">
        <f aca="false">V274+V283+V287</f>
        <v>14</v>
      </c>
      <c r="W289" s="11" t="n">
        <f aca="false">W274+W283+W287</f>
        <v>18.3</v>
      </c>
      <c r="X289" s="11" t="n">
        <f aca="false">X274+X283+X287</f>
        <v>3.5</v>
      </c>
      <c r="Y289" s="11" t="n">
        <f aca="false">Y274+Y283+Y287</f>
        <v>22</v>
      </c>
      <c r="Z289" s="11" t="n">
        <f aca="false">Z274+Z283+Z287</f>
        <v>60</v>
      </c>
      <c r="AA289" s="11" t="n">
        <f aca="false">AA274+AA283+AA287</f>
        <v>0.5</v>
      </c>
      <c r="AB289" s="11" t="n">
        <f aca="false">AB274+AB283+AB287</f>
        <v>0</v>
      </c>
      <c r="AC289" s="11" t="n">
        <f aca="false">AC274+AC283+AC287</f>
        <v>0</v>
      </c>
      <c r="AD289" s="11" t="n">
        <f aca="false">AD274+AD283+AD287</f>
        <v>0</v>
      </c>
      <c r="AE289" s="11" t="n">
        <f aca="false">AE274+AE283+AE287</f>
        <v>1.1</v>
      </c>
      <c r="AF289" s="11" t="n">
        <v>1.2</v>
      </c>
      <c r="AG289" s="11" t="n">
        <v>1.8</v>
      </c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</row>
    <row r="290" s="21" customFormat="true" ht="107.25" hidden="false" customHeight="true" outlineLevel="0" collapsed="false">
      <c r="A290" s="10" t="s">
        <v>1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</row>
    <row r="291" s="22" customFormat="true" ht="71.25" hidden="false" customHeight="true" outlineLevel="0" collapsed="false">
      <c r="A291" s="10" t="s">
        <v>119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</row>
    <row r="292" customFormat="false" ht="70.5" hidden="false" customHeight="true" outlineLevel="0" collapsed="false">
      <c r="A292" s="11" t="s">
        <v>3</v>
      </c>
      <c r="B292" s="10" t="s">
        <v>4</v>
      </c>
      <c r="C292" s="12" t="s">
        <v>5</v>
      </c>
      <c r="D292" s="12" t="s">
        <v>6</v>
      </c>
      <c r="E292" s="12" t="s">
        <v>7</v>
      </c>
      <c r="F292" s="12" t="s">
        <v>8</v>
      </c>
      <c r="G292" s="12" t="s">
        <v>9</v>
      </c>
      <c r="H292" s="12" t="s">
        <v>10</v>
      </c>
      <c r="I292" s="12" t="s">
        <v>11</v>
      </c>
      <c r="J292" s="12" t="s">
        <v>12</v>
      </c>
      <c r="K292" s="12" t="s">
        <v>13</v>
      </c>
      <c r="L292" s="12" t="s">
        <v>14</v>
      </c>
      <c r="M292" s="12" t="s">
        <v>15</v>
      </c>
      <c r="N292" s="12" t="s">
        <v>16</v>
      </c>
      <c r="O292" s="12" t="s">
        <v>17</v>
      </c>
      <c r="P292" s="12" t="s">
        <v>18</v>
      </c>
      <c r="Q292" s="12" t="s">
        <v>19</v>
      </c>
      <c r="R292" s="12" t="s">
        <v>20</v>
      </c>
      <c r="S292" s="12" t="s">
        <v>21</v>
      </c>
      <c r="T292" s="12" t="s">
        <v>22</v>
      </c>
      <c r="U292" s="12" t="s">
        <v>23</v>
      </c>
      <c r="V292" s="12" t="s">
        <v>24</v>
      </c>
      <c r="W292" s="12" t="s">
        <v>25</v>
      </c>
      <c r="X292" s="12" t="s">
        <v>26</v>
      </c>
      <c r="Y292" s="12" t="s">
        <v>27</v>
      </c>
      <c r="Z292" s="12" t="s">
        <v>28</v>
      </c>
      <c r="AA292" s="13" t="s">
        <v>29</v>
      </c>
      <c r="AB292" s="12" t="s">
        <v>30</v>
      </c>
      <c r="AC292" s="13" t="s">
        <v>31</v>
      </c>
      <c r="AD292" s="12" t="s">
        <v>32</v>
      </c>
      <c r="AE292" s="12" t="s">
        <v>33</v>
      </c>
      <c r="AF292" s="12" t="s">
        <v>34</v>
      </c>
      <c r="AG292" s="12" t="s">
        <v>35</v>
      </c>
    </row>
    <row r="293" customFormat="false" ht="409.6" hidden="false" customHeight="true" outlineLevel="0" collapsed="false">
      <c r="A293" s="11"/>
      <c r="B293" s="10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3"/>
      <c r="AB293" s="12"/>
      <c r="AC293" s="13"/>
      <c r="AD293" s="12"/>
      <c r="AE293" s="12"/>
      <c r="AF293" s="12"/>
      <c r="AG293" s="12"/>
    </row>
    <row r="294" customFormat="false" ht="83.25" hidden="false" customHeight="false" outlineLevel="0" collapsed="false">
      <c r="A294" s="11" t="n">
        <v>1</v>
      </c>
      <c r="B294" s="14" t="n">
        <v>2</v>
      </c>
      <c r="C294" s="11" t="n">
        <v>3</v>
      </c>
      <c r="D294" s="11" t="n">
        <v>4</v>
      </c>
      <c r="E294" s="11" t="n">
        <v>5</v>
      </c>
      <c r="F294" s="11" t="n">
        <v>6</v>
      </c>
      <c r="G294" s="11" t="n">
        <v>7</v>
      </c>
      <c r="H294" s="11" t="s">
        <v>36</v>
      </c>
      <c r="I294" s="11" t="n">
        <v>9</v>
      </c>
      <c r="J294" s="11" t="n">
        <v>10</v>
      </c>
      <c r="K294" s="11" t="n">
        <v>11</v>
      </c>
      <c r="L294" s="11" t="n">
        <v>12</v>
      </c>
      <c r="M294" s="11" t="n">
        <v>13</v>
      </c>
      <c r="N294" s="11" t="n">
        <v>14</v>
      </c>
      <c r="O294" s="11" t="n">
        <v>15</v>
      </c>
      <c r="P294" s="11" t="n">
        <v>16</v>
      </c>
      <c r="Q294" s="11" t="n">
        <v>17</v>
      </c>
      <c r="R294" s="11" t="n">
        <v>18</v>
      </c>
      <c r="S294" s="11" t="n">
        <v>19</v>
      </c>
      <c r="T294" s="11" t="n">
        <v>20</v>
      </c>
      <c r="U294" s="11" t="n">
        <v>21</v>
      </c>
      <c r="V294" s="11" t="n">
        <v>22</v>
      </c>
      <c r="W294" s="11" t="n">
        <v>23</v>
      </c>
      <c r="X294" s="11" t="n">
        <v>24</v>
      </c>
      <c r="Y294" s="11" t="n">
        <v>25</v>
      </c>
      <c r="Z294" s="11" t="n">
        <v>26</v>
      </c>
      <c r="AA294" s="14" t="n">
        <v>27</v>
      </c>
      <c r="AB294" s="11" t="n">
        <v>28</v>
      </c>
      <c r="AC294" s="11" t="n">
        <v>29</v>
      </c>
      <c r="AD294" s="11" t="n">
        <v>30</v>
      </c>
      <c r="AE294" s="11" t="n">
        <v>31</v>
      </c>
      <c r="AF294" s="11" t="n">
        <v>32</v>
      </c>
      <c r="AG294" s="15" t="n">
        <v>33</v>
      </c>
    </row>
    <row r="295" customFormat="false" ht="71.25" hidden="false" customHeight="true" outlineLevel="0" collapsed="false">
      <c r="A295" s="10" t="s">
        <v>37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373.5" hidden="false" customHeight="true" outlineLevel="0" collapsed="false">
      <c r="A296" s="11" t="n">
        <v>1</v>
      </c>
      <c r="B296" s="17" t="s">
        <v>74</v>
      </c>
      <c r="C296" s="11"/>
      <c r="D296" s="11"/>
      <c r="E296" s="11"/>
      <c r="F296" s="11"/>
      <c r="G296" s="11"/>
      <c r="H296" s="11"/>
      <c r="I296" s="11" t="n">
        <v>75</v>
      </c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0"/>
      <c r="AB296" s="11"/>
      <c r="AC296" s="11"/>
      <c r="AD296" s="11"/>
      <c r="AE296" s="11"/>
      <c r="AF296" s="11"/>
      <c r="AG296" s="6"/>
    </row>
    <row r="297" customFormat="false" ht="176.25" hidden="false" customHeight="true" outlineLevel="0" collapsed="false">
      <c r="A297" s="11" t="n">
        <v>32</v>
      </c>
      <c r="B297" s="17" t="s">
        <v>120</v>
      </c>
      <c r="C297" s="11" t="n">
        <v>4</v>
      </c>
      <c r="D297" s="11"/>
      <c r="E297" s="11"/>
      <c r="F297" s="11"/>
      <c r="G297" s="11" t="n">
        <v>46</v>
      </c>
      <c r="H297" s="11"/>
      <c r="I297" s="11" t="n">
        <v>11</v>
      </c>
      <c r="J297" s="11"/>
      <c r="K297" s="11"/>
      <c r="L297" s="11"/>
      <c r="M297" s="11" t="n">
        <v>51</v>
      </c>
      <c r="N297" s="11"/>
      <c r="O297" s="11"/>
      <c r="P297" s="11"/>
      <c r="Q297" s="11"/>
      <c r="R297" s="11"/>
      <c r="S297" s="11"/>
      <c r="T297" s="11"/>
      <c r="U297" s="11"/>
      <c r="V297" s="11" t="n">
        <v>2.5</v>
      </c>
      <c r="W297" s="11" t="n">
        <v>5</v>
      </c>
      <c r="X297" s="11" t="n">
        <v>5</v>
      </c>
      <c r="Y297" s="11"/>
      <c r="Z297" s="11"/>
      <c r="AA297" s="10"/>
      <c r="AB297" s="11"/>
      <c r="AC297" s="11"/>
      <c r="AD297" s="11"/>
      <c r="AE297" s="11"/>
      <c r="AF297" s="11"/>
      <c r="AG297" s="6"/>
    </row>
    <row r="298" customFormat="false" ht="176.25" hidden="false" customHeight="true" outlineLevel="0" collapsed="false">
      <c r="A298" s="11" t="s">
        <v>40</v>
      </c>
      <c r="B298" s="17" t="s">
        <v>6</v>
      </c>
      <c r="C298" s="11"/>
      <c r="D298" s="11" t="n">
        <v>20</v>
      </c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0"/>
      <c r="AB298" s="11"/>
      <c r="AC298" s="11"/>
      <c r="AD298" s="11"/>
      <c r="AE298" s="11"/>
      <c r="AF298" s="11"/>
      <c r="AG298" s="6"/>
    </row>
    <row r="299" customFormat="false" ht="71.25" hidden="false" customHeight="true" outlineLevel="0" collapsed="false">
      <c r="A299" s="11" t="s">
        <v>40</v>
      </c>
      <c r="B299" s="17" t="s">
        <v>43</v>
      </c>
      <c r="C299" s="11" t="n">
        <v>20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</row>
    <row r="300" customFormat="false" ht="71.25" hidden="false" customHeight="true" outlineLevel="0" collapsed="false">
      <c r="A300" s="11" t="s">
        <v>40</v>
      </c>
      <c r="B300" s="17" t="s">
        <v>60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 t="n">
        <v>38</v>
      </c>
      <c r="T300" s="11"/>
      <c r="U300" s="11"/>
      <c r="V300" s="11"/>
      <c r="W300" s="11"/>
      <c r="X300" s="11"/>
      <c r="Y300" s="11"/>
      <c r="Z300" s="11"/>
      <c r="AA300" s="10"/>
      <c r="AB300" s="11"/>
      <c r="AC300" s="11"/>
      <c r="AD300" s="11"/>
      <c r="AE300" s="11"/>
      <c r="AF300" s="11"/>
      <c r="AG300" s="6"/>
    </row>
    <row r="301" customFormat="false" ht="71.25" hidden="false" customHeight="true" outlineLevel="0" collapsed="false">
      <c r="A301" s="11" t="n">
        <v>57</v>
      </c>
      <c r="B301" s="17" t="s">
        <v>73</v>
      </c>
      <c r="C301" s="11"/>
      <c r="D301" s="11"/>
      <c r="E301" s="11"/>
      <c r="F301" s="11"/>
      <c r="G301" s="11"/>
      <c r="H301" s="11"/>
      <c r="I301" s="18"/>
      <c r="J301" s="18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 t="n">
        <v>10</v>
      </c>
      <c r="Z301" s="11"/>
      <c r="AA301" s="10" t="n">
        <v>0.5</v>
      </c>
      <c r="AB301" s="11"/>
      <c r="AC301" s="11"/>
      <c r="AD301" s="11"/>
      <c r="AE301" s="11"/>
      <c r="AF301" s="11"/>
      <c r="AG301" s="6"/>
    </row>
    <row r="302" customFormat="false" ht="84" hidden="false" customHeight="false" outlineLevel="0" collapsed="false">
      <c r="A302" s="11"/>
      <c r="B302" s="17" t="s">
        <v>44</v>
      </c>
      <c r="C302" s="11" t="n">
        <f aca="false">C296+C297+C298+C299+C300+C301</f>
        <v>24</v>
      </c>
      <c r="D302" s="11" t="n">
        <f aca="false">D296+D297+D298+D299+D300+D301</f>
        <v>20</v>
      </c>
      <c r="E302" s="11" t="n">
        <f aca="false">E296+E297+E298+E299+E300+E301</f>
        <v>0</v>
      </c>
      <c r="F302" s="11" t="n">
        <f aca="false">F296+F297+F298+F299+F300+F301</f>
        <v>0</v>
      </c>
      <c r="G302" s="11" t="n">
        <f aca="false">G296+G297+G298+G299+G300+G301</f>
        <v>46</v>
      </c>
      <c r="H302" s="11" t="n">
        <f aca="false">H296+H297+H298+H299+H300+H301</f>
        <v>0</v>
      </c>
      <c r="I302" s="11" t="n">
        <f aca="false">I296+I297+I298+I299+I300+I301</f>
        <v>86</v>
      </c>
      <c r="J302" s="11" t="n">
        <f aca="false">J296+J297+J298+J299+J300+J301</f>
        <v>0</v>
      </c>
      <c r="K302" s="11" t="n">
        <f aca="false">K296+K297+K298+K299+K300+K301</f>
        <v>0</v>
      </c>
      <c r="L302" s="11" t="n">
        <f aca="false">L296+L297+L298+L299+L300+L301</f>
        <v>0</v>
      </c>
      <c r="M302" s="11" t="n">
        <f aca="false">M296+M297+M298+M299+M300+M301</f>
        <v>51</v>
      </c>
      <c r="N302" s="11" t="n">
        <f aca="false">N296+N297+N298+N299+N300+N301</f>
        <v>0</v>
      </c>
      <c r="O302" s="11" t="n">
        <f aca="false">O296+O297+O298+O299+O300+O301</f>
        <v>0</v>
      </c>
      <c r="P302" s="11" t="n">
        <f aca="false">P296+P297+P298+P299+P300+P301</f>
        <v>0</v>
      </c>
      <c r="Q302" s="11" t="n">
        <f aca="false">Q296+Q297+Q298+Q299+Q300+Q301</f>
        <v>0</v>
      </c>
      <c r="R302" s="11" t="n">
        <f aca="false">R296+R297+R298+R299+R300+R301</f>
        <v>0</v>
      </c>
      <c r="S302" s="11" t="n">
        <f aca="false">S296+S297+S298+S299+S300+S301</f>
        <v>38</v>
      </c>
      <c r="T302" s="11" t="n">
        <f aca="false">T296+T297+T298+T299+T300+T301</f>
        <v>0</v>
      </c>
      <c r="U302" s="11" t="n">
        <f aca="false">U296+U297+U298+U299+U300+U301</f>
        <v>0</v>
      </c>
      <c r="V302" s="11" t="n">
        <f aca="false">V296+V297+V298+V299+V300+V301</f>
        <v>2.5</v>
      </c>
      <c r="W302" s="11" t="n">
        <f aca="false">W296+W297+W298+W299+W300+W301</f>
        <v>5</v>
      </c>
      <c r="X302" s="11" t="n">
        <f aca="false">X296+X297+X298+X299+X300+X301</f>
        <v>5</v>
      </c>
      <c r="Y302" s="11" t="n">
        <f aca="false">Y296+Y297+Y298+Y299+Y300+Y301</f>
        <v>10</v>
      </c>
      <c r="Z302" s="11" t="n">
        <f aca="false">Z296+Z297+Z298+Z299+Z300+Z301</f>
        <v>0</v>
      </c>
      <c r="AA302" s="11" t="n">
        <f aca="false">AA296+AA297+AA298+AA299+AA300+AA301</f>
        <v>0.5</v>
      </c>
      <c r="AB302" s="11" t="n">
        <f aca="false">AB296+AB297+AB298+AB299+AB300+AB301</f>
        <v>0</v>
      </c>
      <c r="AC302" s="11" t="n">
        <f aca="false">AC296+AC297+AC298+AC299+AC300+AC301</f>
        <v>0</v>
      </c>
      <c r="AD302" s="11" t="n">
        <f aca="false">AD296+AD297+AD298+AD299+AD300+AD301</f>
        <v>0</v>
      </c>
      <c r="AE302" s="11" t="n">
        <f aca="false">AE296+AE297+AE298+AE299+AE300+AE301</f>
        <v>0</v>
      </c>
      <c r="AF302" s="11" t="n">
        <f aca="false">AF296+AF297+AF298+AF299+AF300+AF301</f>
        <v>0</v>
      </c>
      <c r="AG302" s="11" t="n">
        <f aca="false">AG296+AG297+AG298+AG299+AG300+AG301</f>
        <v>0</v>
      </c>
    </row>
    <row r="303" s="9" customFormat="true" ht="84" hidden="false" customHeight="true" outlineLevel="0" collapsed="false">
      <c r="A303" s="10" t="s">
        <v>45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</row>
    <row r="304" customFormat="false" ht="249.75" hidden="false" customHeight="false" outlineLevel="0" collapsed="false">
      <c r="A304" s="11" t="n">
        <v>4</v>
      </c>
      <c r="B304" s="17" t="s">
        <v>83</v>
      </c>
      <c r="C304" s="11"/>
      <c r="D304" s="11"/>
      <c r="E304" s="11"/>
      <c r="F304" s="11"/>
      <c r="G304" s="11"/>
      <c r="H304" s="11"/>
      <c r="I304" s="11" t="n">
        <v>60</v>
      </c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0"/>
      <c r="AB304" s="11"/>
      <c r="AC304" s="11"/>
      <c r="AD304" s="11"/>
      <c r="AE304" s="11"/>
      <c r="AF304" s="11"/>
      <c r="AG304" s="6"/>
    </row>
    <row r="305" customFormat="false" ht="166.5" hidden="false" customHeight="false" outlineLevel="0" collapsed="false">
      <c r="A305" s="11" t="n">
        <v>22</v>
      </c>
      <c r="B305" s="17" t="s">
        <v>75</v>
      </c>
      <c r="C305" s="11"/>
      <c r="D305" s="11"/>
      <c r="E305" s="11"/>
      <c r="F305" s="11"/>
      <c r="G305" s="11"/>
      <c r="H305" s="11" t="n">
        <v>20</v>
      </c>
      <c r="I305" s="11" t="n">
        <v>87</v>
      </c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 t="n">
        <v>5</v>
      </c>
      <c r="V305" s="11"/>
      <c r="W305" s="11" t="n">
        <v>5</v>
      </c>
      <c r="X305" s="11"/>
      <c r="Y305" s="11" t="n">
        <v>2.5</v>
      </c>
      <c r="Z305" s="11"/>
      <c r="AA305" s="10"/>
      <c r="AB305" s="11"/>
      <c r="AC305" s="11"/>
      <c r="AD305" s="11"/>
      <c r="AE305" s="11"/>
      <c r="AF305" s="11"/>
      <c r="AG305" s="6"/>
    </row>
    <row r="306" customFormat="false" ht="83.25" hidden="false" customHeight="false" outlineLevel="0" collapsed="false">
      <c r="A306" s="11" t="n">
        <v>39</v>
      </c>
      <c r="B306" s="17" t="s">
        <v>58</v>
      </c>
      <c r="C306" s="11"/>
      <c r="D306" s="11"/>
      <c r="E306" s="11" t="n">
        <v>4</v>
      </c>
      <c r="F306" s="11"/>
      <c r="G306" s="11"/>
      <c r="H306" s="11" t="n">
        <v>79</v>
      </c>
      <c r="I306" s="11" t="n">
        <v>59</v>
      </c>
      <c r="J306" s="11"/>
      <c r="K306" s="11"/>
      <c r="L306" s="11"/>
      <c r="M306" s="11" t="n">
        <v>65</v>
      </c>
      <c r="N306" s="11"/>
      <c r="O306" s="11"/>
      <c r="P306" s="11"/>
      <c r="Q306" s="11"/>
      <c r="R306" s="11"/>
      <c r="S306" s="11"/>
      <c r="T306" s="11"/>
      <c r="U306" s="11" t="n">
        <v>14</v>
      </c>
      <c r="V306" s="11"/>
      <c r="W306" s="11" t="n">
        <v>7</v>
      </c>
      <c r="X306" s="11"/>
      <c r="Y306" s="11"/>
      <c r="Z306" s="11"/>
      <c r="AA306" s="10"/>
      <c r="AB306" s="11"/>
      <c r="AC306" s="11"/>
      <c r="AD306" s="11"/>
      <c r="AE306" s="11"/>
      <c r="AF306" s="11"/>
      <c r="AG306" s="6"/>
    </row>
    <row r="307" customFormat="false" ht="166.5" hidden="false" customHeight="false" outlineLevel="0" collapsed="false">
      <c r="A307" s="11" t="n">
        <v>74</v>
      </c>
      <c r="B307" s="17" t="s">
        <v>78</v>
      </c>
      <c r="C307" s="11"/>
      <c r="D307" s="11"/>
      <c r="E307" s="11"/>
      <c r="F307" s="11"/>
      <c r="G307" s="11"/>
      <c r="H307" s="11"/>
      <c r="I307" s="11"/>
      <c r="J307" s="11"/>
      <c r="K307" s="11" t="n">
        <v>20</v>
      </c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 t="n">
        <v>10</v>
      </c>
      <c r="Z307" s="11"/>
      <c r="AA307" s="10"/>
      <c r="AB307" s="11"/>
      <c r="AC307" s="11"/>
      <c r="AD307" s="11"/>
      <c r="AE307" s="11"/>
      <c r="AF307" s="11"/>
      <c r="AG307" s="6"/>
    </row>
    <row r="308" customFormat="false" ht="83.25" hidden="false" customHeight="false" outlineLevel="0" collapsed="false">
      <c r="A308" s="11" t="s">
        <v>40</v>
      </c>
      <c r="B308" s="17" t="s">
        <v>5</v>
      </c>
      <c r="C308" s="11" t="n">
        <v>30</v>
      </c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0"/>
      <c r="AB308" s="11"/>
      <c r="AC308" s="11"/>
      <c r="AD308" s="11"/>
      <c r="AE308" s="11"/>
      <c r="AF308" s="11"/>
      <c r="AG308" s="6"/>
    </row>
    <row r="309" customFormat="false" ht="83.25" hidden="false" customHeight="false" outlineLevel="0" collapsed="false">
      <c r="A309" s="11" t="s">
        <v>40</v>
      </c>
      <c r="B309" s="17" t="s">
        <v>6</v>
      </c>
      <c r="C309" s="11"/>
      <c r="D309" s="11" t="n">
        <v>30</v>
      </c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/>
      <c r="AG309" s="6"/>
    </row>
    <row r="310" customFormat="false" ht="83.25" hidden="false" customHeight="false" outlineLevel="0" collapsed="false">
      <c r="A310" s="11"/>
      <c r="B310" s="17" t="s">
        <v>44</v>
      </c>
      <c r="C310" s="11" t="n">
        <f aca="false">SUM(C304:C309)</f>
        <v>30</v>
      </c>
      <c r="D310" s="11" t="n">
        <f aca="false">SUM(D304:D309)</f>
        <v>30</v>
      </c>
      <c r="E310" s="11" t="n">
        <f aca="false">SUM(E304:E309)</f>
        <v>4</v>
      </c>
      <c r="F310" s="11" t="n">
        <f aca="false">SUM(F304:F309)</f>
        <v>0</v>
      </c>
      <c r="G310" s="11" t="n">
        <f aca="false">SUM(G304:G309)</f>
        <v>0</v>
      </c>
      <c r="H310" s="11" t="n">
        <f aca="false">SUM(H304:H309)</f>
        <v>99</v>
      </c>
      <c r="I310" s="11" t="n">
        <f aca="false">SUM(I304:I309)</f>
        <v>206</v>
      </c>
      <c r="J310" s="11" t="n">
        <f aca="false">SUM(J304:J309)</f>
        <v>0</v>
      </c>
      <c r="K310" s="11" t="n">
        <f aca="false">SUM(K304:K309)</f>
        <v>20</v>
      </c>
      <c r="L310" s="11" t="n">
        <f aca="false">SUM(L304:L309)</f>
        <v>0</v>
      </c>
      <c r="M310" s="11" t="n">
        <f aca="false">SUM(M304:M309)</f>
        <v>65</v>
      </c>
      <c r="N310" s="11" t="n">
        <f aca="false">SUM(N304:N309)</f>
        <v>0</v>
      </c>
      <c r="O310" s="11" t="n">
        <f aca="false">SUM(O304:O309)</f>
        <v>0</v>
      </c>
      <c r="P310" s="11" t="n">
        <f aca="false">SUM(P304:P309)</f>
        <v>0</v>
      </c>
      <c r="Q310" s="11" t="n">
        <f aca="false">SUM(Q304:Q309)</f>
        <v>0</v>
      </c>
      <c r="R310" s="11" t="n">
        <f aca="false">SUM(R304:R309)</f>
        <v>0</v>
      </c>
      <c r="S310" s="11" t="n">
        <f aca="false">SUM(S304:S309)</f>
        <v>0</v>
      </c>
      <c r="T310" s="11" t="n">
        <f aca="false">SUM(T304:T309)</f>
        <v>0</v>
      </c>
      <c r="U310" s="11" t="n">
        <f aca="false">SUM(U304:U309)</f>
        <v>19</v>
      </c>
      <c r="V310" s="11" t="n">
        <f aca="false">SUM(V304:V309)</f>
        <v>0</v>
      </c>
      <c r="W310" s="11" t="n">
        <f aca="false">SUM(W304:W309)</f>
        <v>12</v>
      </c>
      <c r="X310" s="11" t="n">
        <f aca="false">SUM(X304:X309)</f>
        <v>0</v>
      </c>
      <c r="Y310" s="11" t="n">
        <f aca="false">SUM(Y304:Y309)</f>
        <v>12.5</v>
      </c>
      <c r="Z310" s="11" t="n">
        <f aca="false">SUM(Z304:Z309)</f>
        <v>0</v>
      </c>
      <c r="AA310" s="10" t="n">
        <f aca="false">SUM(AA304:AA309)</f>
        <v>0</v>
      </c>
      <c r="AB310" s="11" t="n">
        <f aca="false">SUM(AB304:AB309)</f>
        <v>0</v>
      </c>
      <c r="AC310" s="11" t="n">
        <f aca="false">SUM(AC304:AC309)</f>
        <v>0</v>
      </c>
      <c r="AD310" s="11" t="n">
        <f aca="false">SUM(AD304:AD309)</f>
        <v>0</v>
      </c>
      <c r="AE310" s="11" t="n">
        <f aca="false">SUM(AE304:AE309)</f>
        <v>0</v>
      </c>
      <c r="AF310" s="11" t="n">
        <f aca="false">SUM(AF304:AF309)</f>
        <v>0</v>
      </c>
      <c r="AG310" s="11" t="n">
        <f aca="false">SUM(AG304:AG309)</f>
        <v>0</v>
      </c>
    </row>
    <row r="311" customFormat="false" ht="83.25" hidden="false" customHeight="true" outlineLevel="0" collapsed="false">
      <c r="A311" s="10" t="s">
        <v>52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</row>
    <row r="312" customFormat="false" ht="166.5" hidden="false" customHeight="false" outlineLevel="0" collapsed="false">
      <c r="A312" s="11" t="n">
        <v>63</v>
      </c>
      <c r="B312" s="17" t="s">
        <v>79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 t="n">
        <v>200</v>
      </c>
      <c r="S312" s="11"/>
      <c r="T312" s="11"/>
      <c r="U312" s="11"/>
      <c r="V312" s="11"/>
      <c r="W312" s="11"/>
      <c r="X312" s="11"/>
      <c r="Y312" s="11"/>
      <c r="Z312" s="11"/>
      <c r="AA312" s="10"/>
      <c r="AB312" s="11"/>
      <c r="AC312" s="11"/>
      <c r="AD312" s="11"/>
      <c r="AE312" s="11"/>
      <c r="AF312" s="11"/>
      <c r="AG312" s="6"/>
    </row>
    <row r="313" customFormat="false" ht="83.25" hidden="false" customHeight="false" outlineLevel="0" collapsed="false">
      <c r="A313" s="11" t="n">
        <v>44</v>
      </c>
      <c r="B313" s="17" t="s">
        <v>121</v>
      </c>
      <c r="C313" s="11"/>
      <c r="D313" s="11"/>
      <c r="E313" s="11" t="n">
        <v>61.5</v>
      </c>
      <c r="F313" s="11"/>
      <c r="G313" s="11"/>
      <c r="H313" s="11" t="n">
        <v>70</v>
      </c>
      <c r="I313" s="11"/>
      <c r="J313" s="11"/>
      <c r="K313" s="11"/>
      <c r="L313" s="11"/>
      <c r="M313" s="11"/>
      <c r="N313" s="11"/>
      <c r="O313" s="11"/>
      <c r="P313" s="11"/>
      <c r="Q313" s="11" t="n">
        <v>45</v>
      </c>
      <c r="R313" s="11"/>
      <c r="S313" s="11"/>
      <c r="T313" s="11"/>
      <c r="U313" s="11" t="n">
        <v>1</v>
      </c>
      <c r="V313" s="25" t="n">
        <v>10.5</v>
      </c>
      <c r="W313" s="11" t="n">
        <v>0.3</v>
      </c>
      <c r="X313" s="11" t="n">
        <v>12</v>
      </c>
      <c r="Y313" s="11" t="n">
        <v>2.5</v>
      </c>
      <c r="Z313" s="11"/>
      <c r="AA313" s="10"/>
      <c r="AB313" s="11"/>
      <c r="AC313" s="11"/>
      <c r="AD313" s="11"/>
      <c r="AE313" s="11" t="n">
        <v>1.8</v>
      </c>
      <c r="AF313" s="11"/>
      <c r="AG313" s="6"/>
    </row>
    <row r="314" customFormat="false" ht="83.25" hidden="false" customHeight="false" outlineLevel="0" collapsed="false">
      <c r="A314" s="11"/>
      <c r="B314" s="17" t="s">
        <v>44</v>
      </c>
      <c r="C314" s="11" t="n">
        <f aca="false">C312+C313</f>
        <v>0</v>
      </c>
      <c r="D314" s="11" t="n">
        <f aca="false">D312+D313</f>
        <v>0</v>
      </c>
      <c r="E314" s="11" t="n">
        <f aca="false">E312+E313</f>
        <v>61.5</v>
      </c>
      <c r="F314" s="11" t="n">
        <f aca="false">F312+F313</f>
        <v>0</v>
      </c>
      <c r="G314" s="11" t="n">
        <f aca="false">G312+G313</f>
        <v>0</v>
      </c>
      <c r="H314" s="11" t="n">
        <f aca="false">H312+H313</f>
        <v>70</v>
      </c>
      <c r="I314" s="11" t="n">
        <f aca="false">I312+I313</f>
        <v>0</v>
      </c>
      <c r="J314" s="11" t="n">
        <f aca="false">J312+J313</f>
        <v>0</v>
      </c>
      <c r="K314" s="11" t="n">
        <f aca="false">K312+K313</f>
        <v>0</v>
      </c>
      <c r="L314" s="11" t="n">
        <f aca="false">L312+L313</f>
        <v>0</v>
      </c>
      <c r="M314" s="11" t="n">
        <f aca="false">M312+M313</f>
        <v>0</v>
      </c>
      <c r="N314" s="11" t="n">
        <f aca="false">N312+N313</f>
        <v>0</v>
      </c>
      <c r="O314" s="11" t="n">
        <f aca="false">O312+O313</f>
        <v>0</v>
      </c>
      <c r="P314" s="11" t="n">
        <f aca="false">P312+P313</f>
        <v>0</v>
      </c>
      <c r="Q314" s="11" t="n">
        <f aca="false">Q312+Q313</f>
        <v>45</v>
      </c>
      <c r="R314" s="11" t="n">
        <f aca="false">R312+R313</f>
        <v>200</v>
      </c>
      <c r="S314" s="11" t="n">
        <f aca="false">S312+S313</f>
        <v>0</v>
      </c>
      <c r="T314" s="11" t="n">
        <f aca="false">T312+T313</f>
        <v>0</v>
      </c>
      <c r="U314" s="11" t="n">
        <f aca="false">U312+U313</f>
        <v>1</v>
      </c>
      <c r="V314" s="25" t="n">
        <f aca="false">V312+V313</f>
        <v>10.5</v>
      </c>
      <c r="W314" s="11" t="n">
        <f aca="false">W312+W313</f>
        <v>0.3</v>
      </c>
      <c r="X314" s="11" t="n">
        <f aca="false">X312+X313</f>
        <v>12</v>
      </c>
      <c r="Y314" s="11" t="n">
        <f aca="false">Y312+Y313</f>
        <v>2.5</v>
      </c>
      <c r="Z314" s="11" t="n">
        <f aca="false">Z312+Z313</f>
        <v>0</v>
      </c>
      <c r="AA314" s="11" t="n">
        <f aca="false">AA312+AA313</f>
        <v>0</v>
      </c>
      <c r="AB314" s="11" t="n">
        <f aca="false">AB312+AB313</f>
        <v>0</v>
      </c>
      <c r="AC314" s="11" t="n">
        <f aca="false">AC312+AC313</f>
        <v>0</v>
      </c>
      <c r="AD314" s="11" t="n">
        <f aca="false">AD312+AD313</f>
        <v>0</v>
      </c>
      <c r="AE314" s="11" t="n">
        <f aca="false">AE312+AE313</f>
        <v>1.8</v>
      </c>
      <c r="AF314" s="11" t="n">
        <f aca="false">AF312+AF313</f>
        <v>0</v>
      </c>
      <c r="AG314" s="11" t="n">
        <f aca="false">AG312+AG313</f>
        <v>0</v>
      </c>
    </row>
    <row r="315" customFormat="false" ht="167.25" hidden="false" customHeight="false" outlineLevel="0" collapsed="false">
      <c r="A315" s="11" t="n">
        <v>69</v>
      </c>
      <c r="B315" s="17" t="s">
        <v>55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0"/>
      <c r="AB315" s="11"/>
      <c r="AC315" s="11"/>
      <c r="AD315" s="11"/>
      <c r="AE315" s="11"/>
      <c r="AF315" s="11" t="n">
        <v>1.2</v>
      </c>
      <c r="AG315" s="15" t="n">
        <v>1.8</v>
      </c>
    </row>
    <row r="316" s="20" customFormat="true" ht="84" hidden="false" customHeight="false" outlineLevel="0" collapsed="false">
      <c r="A316" s="11"/>
      <c r="B316" s="19" t="s">
        <v>56</v>
      </c>
      <c r="C316" s="11" t="n">
        <f aca="false">SUM(C302+C310+C314)</f>
        <v>54</v>
      </c>
      <c r="D316" s="11" t="n">
        <f aca="false">SUM(D302+D310+D314)</f>
        <v>50</v>
      </c>
      <c r="E316" s="11" t="n">
        <f aca="false">SUM(E302+E310+E314)</f>
        <v>65.5</v>
      </c>
      <c r="F316" s="11" t="n">
        <f aca="false">SUM(F302+F310+F314)</f>
        <v>0</v>
      </c>
      <c r="G316" s="11" t="n">
        <f aca="false">SUM(G302+G310+G314)</f>
        <v>46</v>
      </c>
      <c r="H316" s="11" t="n">
        <f aca="false">SUM(H302+H310+H314)</f>
        <v>169</v>
      </c>
      <c r="I316" s="11" t="n">
        <f aca="false">SUM(I302+I310+I314)</f>
        <v>292</v>
      </c>
      <c r="J316" s="11" t="n">
        <f aca="false">SUM(J302+J310+J314)</f>
        <v>0</v>
      </c>
      <c r="K316" s="11" t="n">
        <f aca="false">SUM(K302+K310+K314)</f>
        <v>20</v>
      </c>
      <c r="L316" s="11" t="n">
        <f aca="false">SUM(L302+L310+L314)</f>
        <v>0</v>
      </c>
      <c r="M316" s="11" t="n">
        <f aca="false">SUM(M302+M310+M314)</f>
        <v>116</v>
      </c>
      <c r="N316" s="11" t="n">
        <f aca="false">SUM(N302+N310+N314)</f>
        <v>0</v>
      </c>
      <c r="O316" s="11" t="n">
        <f aca="false">SUM(O302+O310+O314)</f>
        <v>0</v>
      </c>
      <c r="P316" s="11" t="n">
        <f aca="false">SUM(P302+P310+P314)</f>
        <v>0</v>
      </c>
      <c r="Q316" s="11" t="n">
        <f aca="false">SUM(Q302+Q310+Q314)</f>
        <v>45</v>
      </c>
      <c r="R316" s="11" t="n">
        <f aca="false">SUM(R302+R310+R314)</f>
        <v>200</v>
      </c>
      <c r="S316" s="11" t="n">
        <f aca="false">SUM(S302+S310+S314)</f>
        <v>38</v>
      </c>
      <c r="T316" s="11" t="n">
        <f aca="false">SUM(T302+T310+T314)</f>
        <v>0</v>
      </c>
      <c r="U316" s="11" t="n">
        <f aca="false">SUM(U302+U310+U314)</f>
        <v>20</v>
      </c>
      <c r="V316" s="11" t="n">
        <f aca="false">SUM(V302+V310+V314)</f>
        <v>13</v>
      </c>
      <c r="W316" s="11" t="n">
        <f aca="false">SUM(W302+W310+W314)</f>
        <v>17.3</v>
      </c>
      <c r="X316" s="11" t="n">
        <f aca="false">SUM(X302+X310+X314)</f>
        <v>17</v>
      </c>
      <c r="Y316" s="11" t="n">
        <f aca="false">SUM(Y302+Y310+Y314)</f>
        <v>25</v>
      </c>
      <c r="Z316" s="11" t="n">
        <f aca="false">SUM(Z302+Z310+Z314)</f>
        <v>0</v>
      </c>
      <c r="AA316" s="11" t="n">
        <f aca="false">SUM(AA302+AA310+AA314)</f>
        <v>0.5</v>
      </c>
      <c r="AB316" s="11" t="n">
        <f aca="false">SUM(AB302+AB310+AB314)</f>
        <v>0</v>
      </c>
      <c r="AC316" s="11" t="n">
        <f aca="false">SUM(AC302+AC310+AC314)</f>
        <v>0</v>
      </c>
      <c r="AD316" s="11" t="n">
        <f aca="false">SUM(AD302+AD310+AD314)</f>
        <v>0</v>
      </c>
      <c r="AE316" s="11" t="n">
        <f aca="false">SUM(AE302+AE310+AE314)</f>
        <v>1.8</v>
      </c>
      <c r="AF316" s="11" t="n">
        <v>1.2</v>
      </c>
      <c r="AG316" s="11" t="n">
        <v>1.8</v>
      </c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</row>
    <row r="317" s="24" customFormat="true" ht="84" hidden="false" customHeight="true" outlineLevel="0" collapsed="false">
      <c r="A317" s="10" t="s">
        <v>1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</row>
    <row r="318" s="24" customFormat="true" ht="84" hidden="false" customHeight="true" outlineLevel="0" collapsed="false">
      <c r="A318" s="10" t="s">
        <v>122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</row>
    <row r="319" s="24" customFormat="true" ht="84" hidden="false" customHeight="true" outlineLevel="0" collapsed="false">
      <c r="A319" s="11" t="s">
        <v>3</v>
      </c>
      <c r="B319" s="10" t="s">
        <v>4</v>
      </c>
      <c r="C319" s="12" t="s">
        <v>5</v>
      </c>
      <c r="D319" s="12" t="s">
        <v>6</v>
      </c>
      <c r="E319" s="12" t="s">
        <v>7</v>
      </c>
      <c r="F319" s="12" t="s">
        <v>8</v>
      </c>
      <c r="G319" s="12" t="s">
        <v>9</v>
      </c>
      <c r="H319" s="12" t="s">
        <v>10</v>
      </c>
      <c r="I319" s="12" t="s">
        <v>11</v>
      </c>
      <c r="J319" s="12" t="s">
        <v>12</v>
      </c>
      <c r="K319" s="12" t="s">
        <v>13</v>
      </c>
      <c r="L319" s="12" t="s">
        <v>14</v>
      </c>
      <c r="M319" s="12" t="s">
        <v>15</v>
      </c>
      <c r="N319" s="12" t="s">
        <v>16</v>
      </c>
      <c r="O319" s="12" t="s">
        <v>17</v>
      </c>
      <c r="P319" s="12" t="s">
        <v>18</v>
      </c>
      <c r="Q319" s="12" t="s">
        <v>19</v>
      </c>
      <c r="R319" s="12" t="s">
        <v>20</v>
      </c>
      <c r="S319" s="12" t="s">
        <v>21</v>
      </c>
      <c r="T319" s="12" t="s">
        <v>22</v>
      </c>
      <c r="U319" s="12" t="s">
        <v>23</v>
      </c>
      <c r="V319" s="12" t="s">
        <v>24</v>
      </c>
      <c r="W319" s="12" t="s">
        <v>25</v>
      </c>
      <c r="X319" s="12" t="s">
        <v>26</v>
      </c>
      <c r="Y319" s="12" t="s">
        <v>27</v>
      </c>
      <c r="Z319" s="12" t="s">
        <v>28</v>
      </c>
      <c r="AA319" s="13" t="s">
        <v>29</v>
      </c>
      <c r="AB319" s="12" t="s">
        <v>30</v>
      </c>
      <c r="AC319" s="13" t="s">
        <v>31</v>
      </c>
      <c r="AD319" s="12" t="s">
        <v>32</v>
      </c>
      <c r="AE319" s="12" t="s">
        <v>33</v>
      </c>
      <c r="AF319" s="12" t="s">
        <v>34</v>
      </c>
      <c r="AG319" s="12" t="s">
        <v>35</v>
      </c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</row>
    <row r="320" s="24" customFormat="true" ht="387" hidden="false" customHeight="true" outlineLevel="0" collapsed="false">
      <c r="A320" s="11"/>
      <c r="B320" s="10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3"/>
      <c r="AB320" s="12"/>
      <c r="AC320" s="13"/>
      <c r="AD320" s="12"/>
      <c r="AE320" s="12"/>
      <c r="AF320" s="12"/>
      <c r="AG320" s="12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</row>
    <row r="321" s="24" customFormat="true" ht="84" hidden="false" customHeight="false" outlineLevel="0" collapsed="false">
      <c r="A321" s="11" t="n">
        <v>1</v>
      </c>
      <c r="B321" s="14" t="n">
        <v>2</v>
      </c>
      <c r="C321" s="11" t="n">
        <v>3</v>
      </c>
      <c r="D321" s="11" t="n">
        <v>4</v>
      </c>
      <c r="E321" s="11" t="n">
        <v>5</v>
      </c>
      <c r="F321" s="11" t="n">
        <v>6</v>
      </c>
      <c r="G321" s="11" t="n">
        <v>7</v>
      </c>
      <c r="H321" s="11" t="s">
        <v>36</v>
      </c>
      <c r="I321" s="11" t="n">
        <v>9</v>
      </c>
      <c r="J321" s="11" t="n">
        <v>10</v>
      </c>
      <c r="K321" s="11" t="n">
        <v>11</v>
      </c>
      <c r="L321" s="11" t="n">
        <v>12</v>
      </c>
      <c r="M321" s="11" t="n">
        <v>13</v>
      </c>
      <c r="N321" s="11" t="n">
        <v>14</v>
      </c>
      <c r="O321" s="11" t="n">
        <v>15</v>
      </c>
      <c r="P321" s="11" t="n">
        <v>16</v>
      </c>
      <c r="Q321" s="11" t="n">
        <v>17</v>
      </c>
      <c r="R321" s="11" t="n">
        <v>18</v>
      </c>
      <c r="S321" s="11" t="n">
        <v>19</v>
      </c>
      <c r="T321" s="11" t="n">
        <v>20</v>
      </c>
      <c r="U321" s="11" t="n">
        <v>21</v>
      </c>
      <c r="V321" s="11" t="n">
        <v>22</v>
      </c>
      <c r="W321" s="11" t="n">
        <v>23</v>
      </c>
      <c r="X321" s="11" t="n">
        <v>24</v>
      </c>
      <c r="Y321" s="11" t="n">
        <v>25</v>
      </c>
      <c r="Z321" s="11" t="n">
        <v>26</v>
      </c>
      <c r="AA321" s="14" t="n">
        <v>27</v>
      </c>
      <c r="AB321" s="11" t="n">
        <v>28</v>
      </c>
      <c r="AC321" s="11" t="n">
        <v>29</v>
      </c>
      <c r="AD321" s="11" t="n">
        <v>30</v>
      </c>
      <c r="AE321" s="11" t="n">
        <v>31</v>
      </c>
      <c r="AF321" s="11" t="n">
        <v>32</v>
      </c>
      <c r="AG321" s="15" t="n">
        <v>33</v>
      </c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</row>
    <row r="322" s="24" customFormat="true" ht="84" hidden="false" customHeight="true" outlineLevel="0" collapsed="false">
      <c r="A322" s="10" t="s">
        <v>37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</row>
    <row r="323" s="24" customFormat="true" ht="84" hidden="false" customHeight="false" outlineLevel="0" collapsed="false">
      <c r="A323" s="11" t="n">
        <v>46</v>
      </c>
      <c r="B323" s="17" t="s">
        <v>123</v>
      </c>
      <c r="C323" s="11"/>
      <c r="D323" s="11"/>
      <c r="E323" s="11"/>
      <c r="F323" s="11" t="n">
        <v>26</v>
      </c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 t="n">
        <v>105</v>
      </c>
      <c r="R323" s="11"/>
      <c r="S323" s="11"/>
      <c r="T323" s="11"/>
      <c r="U323" s="11"/>
      <c r="V323" s="11" t="n">
        <v>5</v>
      </c>
      <c r="W323" s="11"/>
      <c r="X323" s="11"/>
      <c r="Y323" s="11" t="n">
        <v>5</v>
      </c>
      <c r="Z323" s="11"/>
      <c r="AA323" s="10"/>
      <c r="AB323" s="11"/>
      <c r="AC323" s="11"/>
      <c r="AD323" s="11"/>
      <c r="AE323" s="11"/>
      <c r="AF323" s="11"/>
      <c r="AG323" s="6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</row>
    <row r="324" s="24" customFormat="true" ht="84" hidden="false" customHeight="false" outlineLevel="0" collapsed="false">
      <c r="A324" s="11" t="n">
        <v>36</v>
      </c>
      <c r="B324" s="17" t="s">
        <v>59</v>
      </c>
      <c r="C324" s="11"/>
      <c r="D324" s="11"/>
      <c r="E324" s="11"/>
      <c r="F324" s="11"/>
      <c r="G324" s="11"/>
      <c r="H324" s="11"/>
      <c r="I324" s="18"/>
      <c r="J324" s="18"/>
      <c r="K324" s="11"/>
      <c r="L324" s="11"/>
      <c r="M324" s="11"/>
      <c r="N324" s="11"/>
      <c r="O324" s="11"/>
      <c r="P324" s="11"/>
      <c r="Q324" s="11" t="n">
        <v>100</v>
      </c>
      <c r="R324" s="11"/>
      <c r="S324" s="11"/>
      <c r="T324" s="11"/>
      <c r="U324" s="11"/>
      <c r="V324" s="11"/>
      <c r="W324" s="11"/>
      <c r="X324" s="11"/>
      <c r="Y324" s="11" t="n">
        <v>10</v>
      </c>
      <c r="Z324" s="11"/>
      <c r="AA324" s="10"/>
      <c r="AB324" s="11" t="n">
        <v>4</v>
      </c>
      <c r="AC324" s="11"/>
      <c r="AD324" s="11"/>
      <c r="AE324" s="11"/>
      <c r="AF324" s="11"/>
      <c r="AG324" s="6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</row>
    <row r="325" s="24" customFormat="true" ht="167.25" hidden="false" customHeight="false" outlineLevel="0" collapsed="false">
      <c r="A325" s="11" t="n">
        <v>3</v>
      </c>
      <c r="B325" s="17" t="s">
        <v>68</v>
      </c>
      <c r="C325" s="11"/>
      <c r="D325" s="11"/>
      <c r="E325" s="11"/>
      <c r="F325" s="11"/>
      <c r="G325" s="11"/>
      <c r="H325" s="11"/>
      <c r="I325" s="18"/>
      <c r="J325" s="18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 t="n">
        <v>10</v>
      </c>
      <c r="W325" s="11"/>
      <c r="X325" s="11"/>
      <c r="Y325" s="11"/>
      <c r="Z325" s="11"/>
      <c r="AA325" s="10"/>
      <c r="AB325" s="11"/>
      <c r="AC325" s="11"/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</row>
    <row r="326" s="24" customFormat="true" ht="84" hidden="false" customHeight="false" outlineLevel="0" collapsed="false">
      <c r="A326" s="11" t="n">
        <v>6</v>
      </c>
      <c r="B326" s="17" t="s">
        <v>39</v>
      </c>
      <c r="C326" s="11"/>
      <c r="D326" s="11"/>
      <c r="E326" s="11"/>
      <c r="F326" s="11"/>
      <c r="G326" s="11"/>
      <c r="H326" s="11"/>
      <c r="I326" s="18"/>
      <c r="J326" s="18"/>
      <c r="K326" s="11"/>
      <c r="L326" s="11"/>
      <c r="M326" s="11"/>
      <c r="N326" s="11"/>
      <c r="O326" s="11"/>
      <c r="P326" s="11"/>
      <c r="Q326" s="11"/>
      <c r="R326" s="11"/>
      <c r="S326" s="11"/>
      <c r="T326" s="11" t="n">
        <v>12</v>
      </c>
      <c r="U326" s="11"/>
      <c r="V326" s="11"/>
      <c r="W326" s="11"/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</row>
    <row r="327" s="24" customFormat="true" ht="84" hidden="false" customHeight="false" outlineLevel="0" collapsed="false">
      <c r="A327" s="11" t="s">
        <v>40</v>
      </c>
      <c r="B327" s="17" t="s">
        <v>6</v>
      </c>
      <c r="C327" s="11"/>
      <c r="D327" s="11" t="n">
        <v>20</v>
      </c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</row>
    <row r="328" s="24" customFormat="true" ht="167.25" hidden="false" customHeight="false" outlineLevel="0" collapsed="false">
      <c r="A328" s="11" t="s">
        <v>40</v>
      </c>
      <c r="B328" s="17" t="s">
        <v>43</v>
      </c>
      <c r="C328" s="11" t="n">
        <v>20</v>
      </c>
      <c r="D328" s="11"/>
      <c r="E328" s="11"/>
      <c r="F328" s="11"/>
      <c r="G328" s="11"/>
      <c r="H328" s="11"/>
      <c r="I328" s="18"/>
      <c r="J328" s="18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6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</row>
    <row r="329" s="24" customFormat="true" ht="84" hidden="false" customHeight="false" outlineLevel="0" collapsed="false">
      <c r="A329" s="11" t="s">
        <v>40</v>
      </c>
      <c r="B329" s="17" t="s">
        <v>60</v>
      </c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 t="n">
        <v>38</v>
      </c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6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</row>
    <row r="330" s="24" customFormat="true" ht="84" hidden="false" customHeight="false" outlineLevel="0" collapsed="false">
      <c r="A330" s="11"/>
      <c r="B330" s="17" t="s">
        <v>44</v>
      </c>
      <c r="C330" s="11" t="n">
        <f aca="false">SUM(C323:C329)</f>
        <v>20</v>
      </c>
      <c r="D330" s="11" t="n">
        <f aca="false">SUM(D323:D329)</f>
        <v>20</v>
      </c>
      <c r="E330" s="11" t="n">
        <f aca="false">SUM(E323:E329)</f>
        <v>0</v>
      </c>
      <c r="F330" s="11" t="n">
        <f aca="false">SUM(F323:F329)</f>
        <v>26</v>
      </c>
      <c r="G330" s="11" t="n">
        <f aca="false">SUM(G323:G329)</f>
        <v>0</v>
      </c>
      <c r="H330" s="11" t="n">
        <f aca="false">SUM(H323:H329)</f>
        <v>0</v>
      </c>
      <c r="I330" s="11" t="n">
        <f aca="false">SUM(I323:I329)</f>
        <v>0</v>
      </c>
      <c r="J330" s="11" t="n">
        <f aca="false">SUM(J323:J329)</f>
        <v>0</v>
      </c>
      <c r="K330" s="11" t="n">
        <f aca="false">SUM(K323:K329)</f>
        <v>0</v>
      </c>
      <c r="L330" s="11" t="n">
        <f aca="false">SUM(L323:L329)</f>
        <v>0</v>
      </c>
      <c r="M330" s="11" t="n">
        <f aca="false">SUM(M323:M329)</f>
        <v>0</v>
      </c>
      <c r="N330" s="11" t="n">
        <f aca="false">SUM(N323:N329)</f>
        <v>0</v>
      </c>
      <c r="O330" s="11" t="n">
        <f aca="false">SUM(O323:O329)</f>
        <v>0</v>
      </c>
      <c r="P330" s="11" t="n">
        <f aca="false">SUM(P323:P329)</f>
        <v>0</v>
      </c>
      <c r="Q330" s="11" t="n">
        <f aca="false">SUM(Q323:Q329)</f>
        <v>205</v>
      </c>
      <c r="R330" s="11" t="n">
        <f aca="false">SUM(R323:R329)</f>
        <v>0</v>
      </c>
      <c r="S330" s="11" t="n">
        <f aca="false">SUM(S323:S329)</f>
        <v>38</v>
      </c>
      <c r="T330" s="11" t="n">
        <f aca="false">SUM(T323:T329)</f>
        <v>12</v>
      </c>
      <c r="U330" s="11" t="n">
        <f aca="false">SUM(U323:U329)</f>
        <v>0</v>
      </c>
      <c r="V330" s="11" t="n">
        <f aca="false">SUM(V323:V329)</f>
        <v>15</v>
      </c>
      <c r="W330" s="11" t="n">
        <f aca="false">SUM(W323:W329)</f>
        <v>0</v>
      </c>
      <c r="X330" s="11" t="n">
        <f aca="false">SUM(X323:X329)</f>
        <v>0</v>
      </c>
      <c r="Y330" s="11" t="n">
        <f aca="false">SUM(Y323:Y329)</f>
        <v>15</v>
      </c>
      <c r="Z330" s="11" t="n">
        <f aca="false">SUM(Z323:Z329)</f>
        <v>0</v>
      </c>
      <c r="AA330" s="10" t="n">
        <f aca="false">SUM(AA323:AA329)</f>
        <v>0</v>
      </c>
      <c r="AB330" s="11" t="n">
        <f aca="false">SUM(AB323:AB329)</f>
        <v>4</v>
      </c>
      <c r="AC330" s="11" t="n">
        <f aca="false">SUM(AC323:AC329)</f>
        <v>0</v>
      </c>
      <c r="AD330" s="11" t="n">
        <f aca="false">SUM(AD323:AD329)</f>
        <v>0</v>
      </c>
      <c r="AE330" s="11" t="n">
        <f aca="false">SUM(AE323:AE329)</f>
        <v>0</v>
      </c>
      <c r="AF330" s="11" t="n">
        <f aca="false">SUM(AF323:AF329)</f>
        <v>0</v>
      </c>
      <c r="AG330" s="11" t="n">
        <f aca="false">SUM(AG323:AG329)</f>
        <v>0</v>
      </c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</row>
    <row r="331" s="24" customFormat="true" ht="84" hidden="false" customHeight="true" outlineLevel="0" collapsed="false">
      <c r="A331" s="10" t="s">
        <v>45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</row>
    <row r="332" s="24" customFormat="true" ht="333.75" hidden="false" customHeight="false" outlineLevel="0" collapsed="false">
      <c r="A332" s="11" t="n">
        <v>1</v>
      </c>
      <c r="B332" s="17" t="s">
        <v>74</v>
      </c>
      <c r="C332" s="11"/>
      <c r="D332" s="11"/>
      <c r="E332" s="11"/>
      <c r="F332" s="11"/>
      <c r="G332" s="11"/>
      <c r="H332" s="11"/>
      <c r="I332" s="11" t="n">
        <v>75</v>
      </c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</row>
    <row r="333" s="24" customFormat="true" ht="264" hidden="false" customHeight="true" outlineLevel="0" collapsed="false">
      <c r="A333" s="11" t="n">
        <v>55</v>
      </c>
      <c r="B333" s="17" t="s">
        <v>124</v>
      </c>
      <c r="C333" s="11"/>
      <c r="D333" s="11"/>
      <c r="E333" s="11" t="n">
        <v>20</v>
      </c>
      <c r="F333" s="11"/>
      <c r="G333" s="11"/>
      <c r="H333" s="11" t="n">
        <v>50</v>
      </c>
      <c r="I333" s="11" t="n">
        <v>20</v>
      </c>
      <c r="J333" s="11"/>
      <c r="K333" s="11"/>
      <c r="L333" s="11"/>
      <c r="M333" s="11"/>
      <c r="N333" s="11"/>
      <c r="O333" s="11"/>
      <c r="P333" s="11"/>
      <c r="Q333" s="11" t="n">
        <v>31</v>
      </c>
      <c r="R333" s="11"/>
      <c r="S333" s="11"/>
      <c r="T333" s="11"/>
      <c r="U333" s="11"/>
      <c r="V333" s="11" t="n">
        <v>2</v>
      </c>
      <c r="W333" s="11" t="n">
        <v>2.5</v>
      </c>
      <c r="X333" s="11" t="n">
        <v>6</v>
      </c>
      <c r="Y333" s="11"/>
      <c r="Z333" s="11"/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</row>
    <row r="334" s="24" customFormat="true" ht="264" hidden="false" customHeight="true" outlineLevel="0" collapsed="false">
      <c r="A334" s="11" t="n">
        <v>14</v>
      </c>
      <c r="B334" s="17" t="s">
        <v>125</v>
      </c>
      <c r="C334" s="11" t="n">
        <v>25</v>
      </c>
      <c r="D334" s="11"/>
      <c r="E334" s="11"/>
      <c r="F334" s="11"/>
      <c r="G334" s="11"/>
      <c r="H334" s="11"/>
      <c r="I334" s="18"/>
      <c r="J334" s="18"/>
      <c r="K334" s="11"/>
      <c r="L334" s="11"/>
      <c r="M334" s="11"/>
      <c r="N334" s="11" t="n">
        <v>127</v>
      </c>
      <c r="O334" s="11"/>
      <c r="P334" s="11"/>
      <c r="Q334" s="11"/>
      <c r="R334" s="11"/>
      <c r="S334" s="11"/>
      <c r="T334" s="11"/>
      <c r="U334" s="11"/>
      <c r="V334" s="11" t="n">
        <v>9</v>
      </c>
      <c r="W334" s="11"/>
      <c r="X334" s="11"/>
      <c r="Y334" s="11"/>
      <c r="Z334" s="11"/>
      <c r="AA334" s="10"/>
      <c r="AB334" s="11"/>
      <c r="AC334" s="11"/>
      <c r="AD334" s="11"/>
      <c r="AE334" s="11"/>
      <c r="AF334" s="11"/>
      <c r="AG334" s="6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</row>
    <row r="335" s="24" customFormat="true" ht="84" hidden="false" customHeight="false" outlineLevel="0" collapsed="false">
      <c r="A335" s="11" t="n">
        <v>71</v>
      </c>
      <c r="B335" s="17" t="s">
        <v>126</v>
      </c>
      <c r="C335" s="11"/>
      <c r="D335" s="11"/>
      <c r="E335" s="11" t="n">
        <v>1.5</v>
      </c>
      <c r="F335" s="11"/>
      <c r="G335" s="11"/>
      <c r="H335" s="11"/>
      <c r="I335" s="11" t="n">
        <v>190</v>
      </c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 t="n">
        <v>6</v>
      </c>
      <c r="X335" s="11"/>
      <c r="Y335" s="11" t="n">
        <v>4.5</v>
      </c>
      <c r="Z335" s="11"/>
      <c r="AA335" s="10"/>
      <c r="AB335" s="11"/>
      <c r="AC335" s="11"/>
      <c r="AD335" s="11"/>
      <c r="AE335" s="11"/>
      <c r="AF335" s="11"/>
      <c r="AG335" s="6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</row>
    <row r="336" s="24" customFormat="true" ht="167.25" hidden="false" customHeight="false" outlineLevel="0" collapsed="false">
      <c r="A336" s="11" t="n">
        <v>17</v>
      </c>
      <c r="B336" s="17" t="s">
        <v>65</v>
      </c>
      <c r="C336" s="11"/>
      <c r="D336" s="11"/>
      <c r="E336" s="11"/>
      <c r="F336" s="11"/>
      <c r="G336" s="11"/>
      <c r="H336" s="11"/>
      <c r="I336" s="11"/>
      <c r="J336" s="11"/>
      <c r="K336" s="11" t="n">
        <v>20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 t="n">
        <v>10</v>
      </c>
      <c r="Z336" s="11"/>
      <c r="AA336" s="10"/>
      <c r="AB336" s="11"/>
      <c r="AC336" s="11"/>
      <c r="AD336" s="11"/>
      <c r="AE336" s="11"/>
      <c r="AF336" s="11"/>
      <c r="AG336" s="6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</row>
    <row r="337" s="24" customFormat="true" ht="84" hidden="false" customHeight="false" outlineLevel="0" collapsed="false">
      <c r="A337" s="11" t="s">
        <v>40</v>
      </c>
      <c r="B337" s="17" t="s">
        <v>5</v>
      </c>
      <c r="C337" s="11" t="n">
        <v>30</v>
      </c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0"/>
      <c r="AB337" s="11"/>
      <c r="AC337" s="11"/>
      <c r="AD337" s="11"/>
      <c r="AE337" s="11"/>
      <c r="AF337" s="11"/>
      <c r="AG337" s="6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</row>
    <row r="338" s="24" customFormat="true" ht="84" hidden="false" customHeight="false" outlineLevel="0" collapsed="false">
      <c r="A338" s="11" t="s">
        <v>40</v>
      </c>
      <c r="B338" s="17" t="s">
        <v>6</v>
      </c>
      <c r="C338" s="11"/>
      <c r="D338" s="11" t="n">
        <v>30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0"/>
      <c r="AB338" s="11"/>
      <c r="AC338" s="11"/>
      <c r="AD338" s="11"/>
      <c r="AE338" s="11"/>
      <c r="AF338" s="11"/>
      <c r="AG338" s="6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</row>
    <row r="339" s="24" customFormat="true" ht="84" hidden="false" customHeight="false" outlineLevel="0" collapsed="false">
      <c r="A339" s="11"/>
      <c r="B339" s="17" t="s">
        <v>44</v>
      </c>
      <c r="C339" s="11" t="n">
        <f aca="false">SUM(C332:C338)</f>
        <v>55</v>
      </c>
      <c r="D339" s="11" t="n">
        <f aca="false">SUM(D332:D338)</f>
        <v>30</v>
      </c>
      <c r="E339" s="11" t="n">
        <f aca="false">SUM(E332:E338)</f>
        <v>21.5</v>
      </c>
      <c r="F339" s="11" t="n">
        <f aca="false">SUM(F332:F338)</f>
        <v>0</v>
      </c>
      <c r="G339" s="11" t="n">
        <f aca="false">SUM(G332:G338)</f>
        <v>0</v>
      </c>
      <c r="H339" s="11" t="n">
        <f aca="false">SUM(H332:H338)</f>
        <v>50</v>
      </c>
      <c r="I339" s="11" t="n">
        <f aca="false">SUM(I332:I338)</f>
        <v>285</v>
      </c>
      <c r="J339" s="11" t="n">
        <f aca="false">SUM(J332:J338)</f>
        <v>0</v>
      </c>
      <c r="K339" s="11" t="n">
        <f aca="false">SUM(K332:K338)</f>
        <v>20</v>
      </c>
      <c r="L339" s="11" t="n">
        <f aca="false">SUM(L332:L338)</f>
        <v>0</v>
      </c>
      <c r="M339" s="11" t="n">
        <f aca="false">SUM(M332:M338)</f>
        <v>0</v>
      </c>
      <c r="N339" s="11" t="n">
        <f aca="false">SUM(N332:N338)</f>
        <v>127</v>
      </c>
      <c r="O339" s="11" t="n">
        <f aca="false">SUM(O332:O338)</f>
        <v>0</v>
      </c>
      <c r="P339" s="11" t="n">
        <f aca="false">SUM(P332:P338)</f>
        <v>0</v>
      </c>
      <c r="Q339" s="11" t="n">
        <f aca="false">SUM(Q332:Q338)</f>
        <v>31</v>
      </c>
      <c r="R339" s="11" t="n">
        <f aca="false">SUM(R332:R338)</f>
        <v>0</v>
      </c>
      <c r="S339" s="11" t="n">
        <f aca="false">SUM(S332:S338)</f>
        <v>0</v>
      </c>
      <c r="T339" s="11" t="n">
        <f aca="false">SUM(T332:T338)</f>
        <v>0</v>
      </c>
      <c r="U339" s="11" t="n">
        <f aca="false">SUM(U332:U338)</f>
        <v>0</v>
      </c>
      <c r="V339" s="11" t="n">
        <f aca="false">SUM(V332:V338)</f>
        <v>11</v>
      </c>
      <c r="W339" s="11" t="n">
        <f aca="false">SUM(W332:W338)</f>
        <v>8.5</v>
      </c>
      <c r="X339" s="11" t="n">
        <f aca="false">SUM(X332:X338)</f>
        <v>6</v>
      </c>
      <c r="Y339" s="11" t="n">
        <f aca="false">SUM(Y332:Y338)</f>
        <v>14.5</v>
      </c>
      <c r="Z339" s="11" t="n">
        <f aca="false">SUM(Z332:Z338)</f>
        <v>0</v>
      </c>
      <c r="AA339" s="10" t="n">
        <f aca="false">SUM(AA332:AA338)</f>
        <v>0</v>
      </c>
      <c r="AB339" s="11" t="n">
        <f aca="false">SUM(AB332:AB338)</f>
        <v>0</v>
      </c>
      <c r="AC339" s="11" t="n">
        <f aca="false">SUM(AC332:AC338)</f>
        <v>0</v>
      </c>
      <c r="AD339" s="11" t="n">
        <f aca="false">SUM(AD332:AD338)</f>
        <v>0</v>
      </c>
      <c r="AE339" s="11" t="n">
        <f aca="false">SUM(AE332:AE338)</f>
        <v>0</v>
      </c>
      <c r="AF339" s="11" t="n">
        <f aca="false">SUM(AF332:AF338)</f>
        <v>0</v>
      </c>
      <c r="AG339" s="11" t="n">
        <f aca="false">SUM(AG332:AG338)</f>
        <v>0</v>
      </c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</row>
    <row r="340" s="24" customFormat="true" ht="84" hidden="false" customHeight="true" outlineLevel="0" collapsed="false">
      <c r="A340" s="10" t="s">
        <v>52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</row>
    <row r="341" s="24" customFormat="true" ht="84" hidden="false" customHeight="false" outlineLevel="0" collapsed="false">
      <c r="A341" s="11" t="n">
        <v>8</v>
      </c>
      <c r="B341" s="17" t="s">
        <v>127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 t="n">
        <v>200</v>
      </c>
      <c r="R341" s="11"/>
      <c r="S341" s="11"/>
      <c r="T341" s="11"/>
      <c r="U341" s="11"/>
      <c r="V341" s="11"/>
      <c r="W341" s="11"/>
      <c r="X341" s="11"/>
      <c r="Y341" s="11"/>
      <c r="Z341" s="11"/>
      <c r="AA341" s="10"/>
      <c r="AB341" s="11"/>
      <c r="AC341" s="11"/>
      <c r="AD341" s="11"/>
      <c r="AE341" s="11"/>
      <c r="AF341" s="11"/>
      <c r="AG341" s="6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</row>
    <row r="342" s="24" customFormat="true" ht="167.25" hidden="false" customHeight="false" outlineLevel="0" collapsed="false">
      <c r="A342" s="11" t="n">
        <v>67</v>
      </c>
      <c r="B342" s="17" t="s">
        <v>128</v>
      </c>
      <c r="C342" s="11"/>
      <c r="D342" s="11"/>
      <c r="E342" s="11" t="n">
        <v>66</v>
      </c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 t="n">
        <v>31</v>
      </c>
      <c r="R342" s="11"/>
      <c r="S342" s="11"/>
      <c r="T342" s="11"/>
      <c r="U342" s="11"/>
      <c r="V342" s="11" t="n">
        <v>17</v>
      </c>
      <c r="W342" s="11" t="n">
        <v>0.6</v>
      </c>
      <c r="X342" s="11" t="n">
        <v>6</v>
      </c>
      <c r="Y342" s="11" t="n">
        <v>12</v>
      </c>
      <c r="Z342" s="11"/>
      <c r="AA342" s="10"/>
      <c r="AB342" s="11"/>
      <c r="AC342" s="11"/>
      <c r="AD342" s="11"/>
      <c r="AE342" s="11" t="n">
        <v>0.7</v>
      </c>
      <c r="AF342" s="11"/>
      <c r="AG342" s="6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</row>
    <row r="343" s="24" customFormat="true" ht="84" hidden="false" customHeight="false" outlineLevel="0" collapsed="false">
      <c r="A343" s="11"/>
      <c r="B343" s="17" t="s">
        <v>44</v>
      </c>
      <c r="C343" s="11" t="n">
        <f aca="false">C341+C342</f>
        <v>0</v>
      </c>
      <c r="D343" s="11" t="n">
        <f aca="false">D341+D342</f>
        <v>0</v>
      </c>
      <c r="E343" s="11" t="n">
        <f aca="false">E341+E342</f>
        <v>66</v>
      </c>
      <c r="F343" s="11" t="n">
        <f aca="false">F341+F342</f>
        <v>0</v>
      </c>
      <c r="G343" s="11" t="n">
        <f aca="false">G341+G342</f>
        <v>0</v>
      </c>
      <c r="H343" s="11" t="n">
        <f aca="false">H341+H342</f>
        <v>0</v>
      </c>
      <c r="I343" s="11" t="n">
        <f aca="false">I341+I342</f>
        <v>0</v>
      </c>
      <c r="J343" s="11" t="n">
        <f aca="false">J341+J342</f>
        <v>0</v>
      </c>
      <c r="K343" s="11" t="n">
        <f aca="false">K341+K342</f>
        <v>0</v>
      </c>
      <c r="L343" s="11" t="n">
        <f aca="false">L341+L342</f>
        <v>0</v>
      </c>
      <c r="M343" s="11" t="n">
        <f aca="false">M341+M342</f>
        <v>0</v>
      </c>
      <c r="N343" s="11" t="n">
        <f aca="false">N341+N342</f>
        <v>0</v>
      </c>
      <c r="O343" s="11" t="n">
        <f aca="false">O341+O342</f>
        <v>0</v>
      </c>
      <c r="P343" s="11" t="n">
        <f aca="false">P341+P342</f>
        <v>0</v>
      </c>
      <c r="Q343" s="11" t="n">
        <f aca="false">Q341+Q342</f>
        <v>231</v>
      </c>
      <c r="R343" s="11" t="n">
        <f aca="false">R341+R342</f>
        <v>0</v>
      </c>
      <c r="S343" s="11" t="n">
        <f aca="false">S341+S342</f>
        <v>0</v>
      </c>
      <c r="T343" s="11" t="n">
        <f aca="false">T341+T342</f>
        <v>0</v>
      </c>
      <c r="U343" s="11" t="n">
        <f aca="false">U341+U342</f>
        <v>0</v>
      </c>
      <c r="V343" s="11" t="n">
        <f aca="false">V341+V342</f>
        <v>17</v>
      </c>
      <c r="W343" s="11" t="n">
        <f aca="false">W341+W342</f>
        <v>0.6</v>
      </c>
      <c r="X343" s="11" t="n">
        <f aca="false">X341+X342</f>
        <v>6</v>
      </c>
      <c r="Y343" s="11" t="n">
        <f aca="false">Y341+Y342</f>
        <v>12</v>
      </c>
      <c r="Z343" s="11" t="n">
        <f aca="false">Z341+Z342</f>
        <v>0</v>
      </c>
      <c r="AA343" s="11" t="n">
        <f aca="false">AA341+AA342</f>
        <v>0</v>
      </c>
      <c r="AB343" s="11" t="n">
        <f aca="false">AB341+AB342</f>
        <v>0</v>
      </c>
      <c r="AC343" s="11" t="n">
        <f aca="false">AC341+AC342</f>
        <v>0</v>
      </c>
      <c r="AD343" s="11" t="n">
        <f aca="false">AD341+AD342</f>
        <v>0</v>
      </c>
      <c r="AE343" s="11" t="n">
        <f aca="false">AE341+AE342</f>
        <v>0.7</v>
      </c>
      <c r="AF343" s="11" t="n">
        <f aca="false">AF341+AF342</f>
        <v>0</v>
      </c>
      <c r="AG343" s="11" t="n">
        <f aca="false">AG341+AG342</f>
        <v>0</v>
      </c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</row>
    <row r="344" s="24" customFormat="true" ht="167.25" hidden="false" customHeight="false" outlineLevel="0" collapsed="false">
      <c r="A344" s="11" t="n">
        <v>69</v>
      </c>
      <c r="B344" s="17" t="s">
        <v>55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0"/>
      <c r="AB344" s="11"/>
      <c r="AC344" s="11"/>
      <c r="AD344" s="11"/>
      <c r="AE344" s="11"/>
      <c r="AF344" s="11" t="n">
        <v>1.2</v>
      </c>
      <c r="AG344" s="15" t="n">
        <v>1.8</v>
      </c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</row>
    <row r="345" s="24" customFormat="true" ht="84" hidden="false" customHeight="false" outlineLevel="0" collapsed="false">
      <c r="A345" s="11"/>
      <c r="B345" s="19" t="s">
        <v>56</v>
      </c>
      <c r="C345" s="11" t="n">
        <f aca="false">SUM(C330+C339+C343)</f>
        <v>75</v>
      </c>
      <c r="D345" s="11" t="n">
        <f aca="false">SUM(D330+D339+D343)</f>
        <v>50</v>
      </c>
      <c r="E345" s="11" t="n">
        <f aca="false">SUM(E330+E339+E343)</f>
        <v>87.5</v>
      </c>
      <c r="F345" s="11" t="n">
        <f aca="false">SUM(F330+F339+F343)</f>
        <v>26</v>
      </c>
      <c r="G345" s="11" t="n">
        <f aca="false">SUM(G330+G339+G343)</f>
        <v>0</v>
      </c>
      <c r="H345" s="11" t="n">
        <f aca="false">SUM(H330+H339+H343)</f>
        <v>50</v>
      </c>
      <c r="I345" s="11" t="n">
        <f aca="false">SUM(I330+I339+I343)</f>
        <v>285</v>
      </c>
      <c r="J345" s="11" t="n">
        <f aca="false">SUM(J330+J339+J343)</f>
        <v>0</v>
      </c>
      <c r="K345" s="11" t="n">
        <f aca="false">SUM(K330+K339+K343)</f>
        <v>20</v>
      </c>
      <c r="L345" s="11" t="n">
        <f aca="false">SUM(L330+L339+L343)</f>
        <v>0</v>
      </c>
      <c r="M345" s="11" t="n">
        <f aca="false">SUM(M330+M339+M343)</f>
        <v>0</v>
      </c>
      <c r="N345" s="11" t="n">
        <f aca="false">SUM(N330+N339+N343)</f>
        <v>127</v>
      </c>
      <c r="O345" s="11" t="n">
        <f aca="false">SUM(O330+O339+O343)</f>
        <v>0</v>
      </c>
      <c r="P345" s="11" t="n">
        <f aca="false">SUM(P330+P339+P343)</f>
        <v>0</v>
      </c>
      <c r="Q345" s="11" t="n">
        <f aca="false">SUM(Q330+Q339+Q343)</f>
        <v>467</v>
      </c>
      <c r="R345" s="11" t="n">
        <f aca="false">SUM(R330+R339+R343)</f>
        <v>0</v>
      </c>
      <c r="S345" s="11" t="n">
        <f aca="false">SUM(S330+S339+S343)</f>
        <v>38</v>
      </c>
      <c r="T345" s="11" t="n">
        <f aca="false">SUM(T330+T339+T343)</f>
        <v>12</v>
      </c>
      <c r="U345" s="11" t="n">
        <f aca="false">SUM(U330+U339+U343)</f>
        <v>0</v>
      </c>
      <c r="V345" s="11" t="n">
        <f aca="false">SUM(V330+V339+V343)</f>
        <v>43</v>
      </c>
      <c r="W345" s="11" t="n">
        <f aca="false">SUM(W330+W339+W343)</f>
        <v>9.1</v>
      </c>
      <c r="X345" s="11" t="n">
        <f aca="false">SUM(X330+X339+X343)</f>
        <v>12</v>
      </c>
      <c r="Y345" s="11" t="n">
        <f aca="false">SUM(Y330+Y339+Y343)</f>
        <v>41.5</v>
      </c>
      <c r="Z345" s="11" t="n">
        <f aca="false">SUM(Z330+Z339+Z343)</f>
        <v>0</v>
      </c>
      <c r="AA345" s="11" t="n">
        <f aca="false">SUM(AA330+AA339+AA343)</f>
        <v>0</v>
      </c>
      <c r="AB345" s="11" t="n">
        <f aca="false">SUM(AB330+AB339+AB343)</f>
        <v>4</v>
      </c>
      <c r="AC345" s="11" t="n">
        <f aca="false">SUM(AC330+AC339+AC343)</f>
        <v>0</v>
      </c>
      <c r="AD345" s="11" t="n">
        <f aca="false">SUM(AD330+AD339+AD343)</f>
        <v>0</v>
      </c>
      <c r="AE345" s="11" t="n">
        <f aca="false">SUM(AE330+AE339+AE343)</f>
        <v>0.7</v>
      </c>
      <c r="AF345" s="11" t="n">
        <v>1.2</v>
      </c>
      <c r="AG345" s="11" t="n">
        <v>1.8</v>
      </c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</row>
    <row r="346" s="21" customFormat="true" ht="71.25" hidden="false" customHeight="true" outlineLevel="0" collapsed="false">
      <c r="A346" s="10" t="s">
        <v>129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</row>
    <row r="347" customFormat="false" ht="70.5" hidden="false" customHeight="true" outlineLevel="0" collapsed="false">
      <c r="A347" s="11"/>
      <c r="B347" s="11"/>
      <c r="C347" s="12" t="s">
        <v>5</v>
      </c>
      <c r="D347" s="12" t="s">
        <v>6</v>
      </c>
      <c r="E347" s="12" t="s">
        <v>7</v>
      </c>
      <c r="F347" s="12" t="s">
        <v>8</v>
      </c>
      <c r="G347" s="12" t="s">
        <v>9</v>
      </c>
      <c r="H347" s="12" t="s">
        <v>10</v>
      </c>
      <c r="I347" s="12" t="s">
        <v>11</v>
      </c>
      <c r="J347" s="12" t="s">
        <v>12</v>
      </c>
      <c r="K347" s="12" t="s">
        <v>13</v>
      </c>
      <c r="L347" s="12" t="s">
        <v>14</v>
      </c>
      <c r="M347" s="12" t="s">
        <v>15</v>
      </c>
      <c r="N347" s="12" t="s">
        <v>16</v>
      </c>
      <c r="O347" s="12" t="s">
        <v>17</v>
      </c>
      <c r="P347" s="12" t="s">
        <v>18</v>
      </c>
      <c r="Q347" s="12" t="s">
        <v>19</v>
      </c>
      <c r="R347" s="12" t="s">
        <v>20</v>
      </c>
      <c r="S347" s="12" t="s">
        <v>21</v>
      </c>
      <c r="T347" s="12" t="s">
        <v>22</v>
      </c>
      <c r="U347" s="12" t="s">
        <v>23</v>
      </c>
      <c r="V347" s="12" t="s">
        <v>24</v>
      </c>
      <c r="W347" s="12" t="s">
        <v>25</v>
      </c>
      <c r="X347" s="12" t="s">
        <v>26</v>
      </c>
      <c r="Y347" s="12" t="s">
        <v>27</v>
      </c>
      <c r="Z347" s="12" t="s">
        <v>28</v>
      </c>
      <c r="AA347" s="13" t="s">
        <v>29</v>
      </c>
      <c r="AB347" s="12" t="s">
        <v>30</v>
      </c>
      <c r="AC347" s="13" t="s">
        <v>31</v>
      </c>
      <c r="AD347" s="12" t="s">
        <v>32</v>
      </c>
      <c r="AE347" s="12" t="s">
        <v>33</v>
      </c>
      <c r="AF347" s="12" t="s">
        <v>34</v>
      </c>
      <c r="AG347" s="12" t="s">
        <v>35</v>
      </c>
    </row>
    <row r="348" s="22" customFormat="true" ht="409.6" hidden="false" customHeight="true" outlineLevel="0" collapsed="false">
      <c r="A348" s="11"/>
      <c r="B348" s="1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3"/>
      <c r="AB348" s="12"/>
      <c r="AC348" s="13"/>
      <c r="AD348" s="12"/>
      <c r="AE348" s="12"/>
      <c r="AF348" s="12"/>
      <c r="AG348" s="1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</row>
    <row r="349" customFormat="false" ht="109.5" hidden="false" customHeight="true" outlineLevel="0" collapsed="false">
      <c r="A349" s="11"/>
      <c r="B349" s="11"/>
      <c r="C349" s="11" t="n">
        <v>3</v>
      </c>
      <c r="D349" s="11" t="n">
        <v>4</v>
      </c>
      <c r="E349" s="11" t="n">
        <v>5</v>
      </c>
      <c r="F349" s="11" t="n">
        <v>6</v>
      </c>
      <c r="G349" s="11" t="n">
        <v>7</v>
      </c>
      <c r="H349" s="11" t="s">
        <v>36</v>
      </c>
      <c r="I349" s="11" t="n">
        <v>9</v>
      </c>
      <c r="J349" s="11" t="n">
        <v>10</v>
      </c>
      <c r="K349" s="11" t="n">
        <v>11</v>
      </c>
      <c r="L349" s="11" t="n">
        <v>12</v>
      </c>
      <c r="M349" s="11" t="n">
        <v>13</v>
      </c>
      <c r="N349" s="11" t="n">
        <v>14</v>
      </c>
      <c r="O349" s="11" t="n">
        <v>15</v>
      </c>
      <c r="P349" s="11" t="n">
        <v>16</v>
      </c>
      <c r="Q349" s="11" t="n">
        <v>17</v>
      </c>
      <c r="R349" s="11" t="n">
        <v>18</v>
      </c>
      <c r="S349" s="11" t="n">
        <v>19</v>
      </c>
      <c r="T349" s="11" t="n">
        <v>20</v>
      </c>
      <c r="U349" s="11" t="n">
        <v>21</v>
      </c>
      <c r="V349" s="11" t="n">
        <v>22</v>
      </c>
      <c r="W349" s="11" t="n">
        <v>23</v>
      </c>
      <c r="X349" s="11" t="n">
        <v>24</v>
      </c>
      <c r="Y349" s="11" t="n">
        <v>25</v>
      </c>
      <c r="Z349" s="11" t="n">
        <v>26</v>
      </c>
      <c r="AA349" s="14" t="n">
        <v>27</v>
      </c>
      <c r="AB349" s="11" t="n">
        <v>28</v>
      </c>
      <c r="AC349" s="11" t="n">
        <v>29</v>
      </c>
      <c r="AD349" s="11" t="n">
        <v>30</v>
      </c>
      <c r="AE349" s="11" t="n">
        <v>31</v>
      </c>
      <c r="AF349" s="11" t="n">
        <v>32</v>
      </c>
      <c r="AG349" s="15" t="n">
        <v>33</v>
      </c>
    </row>
    <row r="350" customFormat="false" ht="109.5" hidden="false" customHeight="true" outlineLevel="0" collapsed="false">
      <c r="A350" s="26" t="s">
        <v>130</v>
      </c>
      <c r="B350" s="26"/>
      <c r="C350" s="11" t="n">
        <f aca="false">C30+C60+C88+C116+C145+C175</f>
        <v>414</v>
      </c>
      <c r="D350" s="11" t="n">
        <f aca="false">D30+D60+D88+D116+D145+D175</f>
        <v>300</v>
      </c>
      <c r="E350" s="11" t="n">
        <f aca="false">E30+E60+E88+E116+E145+E175</f>
        <v>130.4</v>
      </c>
      <c r="F350" s="11" t="n">
        <f aca="false">F30+F60+F88+F116+F145+F175</f>
        <v>305</v>
      </c>
      <c r="G350" s="11" t="n">
        <f aca="false">G30+G60+G88+G116+G145+G175</f>
        <v>41</v>
      </c>
      <c r="H350" s="11" t="n">
        <f aca="false">H30+H60+H88+H116+H145+H175</f>
        <v>667</v>
      </c>
      <c r="I350" s="11" t="n">
        <f aca="false">I30+I60+I88+I116+I145+I175</f>
        <v>1321</v>
      </c>
      <c r="J350" s="11" t="n">
        <f aca="false">J30+J60+J88+J116+J145+J175</f>
        <v>214</v>
      </c>
      <c r="K350" s="11" t="n">
        <f aca="false">K30+K60+K88+K116+K145+K175</f>
        <v>100</v>
      </c>
      <c r="L350" s="11" t="n">
        <f aca="false">L30+L60+L88+L116+L145+L175</f>
        <v>600</v>
      </c>
      <c r="M350" s="11" t="n">
        <f aca="false">M30+M60+M88+M116+M145+M175</f>
        <v>247</v>
      </c>
      <c r="N350" s="11" t="n">
        <f aca="false">N30+N60+N88+N116+N145+N175</f>
        <v>311</v>
      </c>
      <c r="O350" s="11" t="n">
        <f aca="false">O30+O60+O88+O116+O145+O175</f>
        <v>182</v>
      </c>
      <c r="P350" s="11" t="n">
        <f aca="false">P30+P60+P88+P116+P145+P175</f>
        <v>0</v>
      </c>
      <c r="Q350" s="11" t="n">
        <f aca="false">Q30+Q60+Q88+Q116+Q145+Q175</f>
        <v>1031</v>
      </c>
      <c r="R350" s="11" t="n">
        <f aca="false">R30+R60+R88+R116+R145+R175</f>
        <v>200</v>
      </c>
      <c r="S350" s="11" t="n">
        <f aca="false">S30+S60+S88+S116+S145+S175</f>
        <v>273</v>
      </c>
      <c r="T350" s="11" t="n">
        <f aca="false">T30+T60+T88+T116+T145+T175</f>
        <v>54</v>
      </c>
      <c r="U350" s="11" t="n">
        <f aca="false">U30+U60+U88+U116+U145+U175</f>
        <v>48</v>
      </c>
      <c r="V350" s="11" t="n">
        <f aca="false">V30+V60+V88+V116+V145+V175</f>
        <v>141</v>
      </c>
      <c r="W350" s="11" t="n">
        <f aca="false">W30+W60+W88+W116+W145+W175</f>
        <v>65.4</v>
      </c>
      <c r="X350" s="11" t="n">
        <f aca="false">X30+X60+X88+X116+X145+X175</f>
        <v>60</v>
      </c>
      <c r="Y350" s="11" t="n">
        <f aca="false">Y30+Y60+Y88+Y116+Y145+Y175</f>
        <v>178.8</v>
      </c>
      <c r="Z350" s="11" t="n">
        <f aca="false">Z30+Z60+Z88+Z116+Z145+Z175</f>
        <v>170</v>
      </c>
      <c r="AA350" s="11" t="n">
        <f aca="false">AA30+AA60+AA88+AA116+AA145+AA175</f>
        <v>2.5</v>
      </c>
      <c r="AB350" s="11" t="n">
        <f aca="false">AB30+AB60+AB88+AB116+AB145+AB175</f>
        <v>8</v>
      </c>
      <c r="AC350" s="11" t="n">
        <f aca="false">AC30+AC60+AC88+AC116+AC145+AC175</f>
        <v>10</v>
      </c>
      <c r="AD350" s="11" t="n">
        <f aca="false">AD30+AD60+AD88+AD116+AD145+AD175</f>
        <v>0</v>
      </c>
      <c r="AE350" s="11" t="n">
        <f aca="false">AE30+AE60+AE88+AE116+AE145+AE175</f>
        <v>2.8</v>
      </c>
      <c r="AF350" s="11" t="n">
        <f aca="false">AF30+AF60+AF88+AF116+AF145+AF175</f>
        <v>7.2</v>
      </c>
      <c r="AG350" s="11" t="n">
        <f aca="false">AG30+AG60+AG88+AG116+AG145+AG175</f>
        <v>10.8</v>
      </c>
    </row>
    <row r="351" customFormat="false" ht="109.5" hidden="false" customHeight="true" outlineLevel="0" collapsed="false">
      <c r="A351" s="26" t="s">
        <v>131</v>
      </c>
      <c r="B351" s="26"/>
      <c r="C351" s="11" t="n">
        <f aca="false">C350/6</f>
        <v>69</v>
      </c>
      <c r="D351" s="11" t="n">
        <f aca="false">D350/6</f>
        <v>50</v>
      </c>
      <c r="E351" s="11" t="n">
        <f aca="false">E350/6</f>
        <v>21.7333333333333</v>
      </c>
      <c r="F351" s="11" t="n">
        <f aca="false">F350/6</f>
        <v>50.8333333333333</v>
      </c>
      <c r="G351" s="11" t="n">
        <f aca="false">G350/6</f>
        <v>6.83333333333333</v>
      </c>
      <c r="H351" s="11" t="n">
        <f aca="false">H350/6</f>
        <v>111.166666666667</v>
      </c>
      <c r="I351" s="11" t="n">
        <f aca="false">I350/6</f>
        <v>220.166666666667</v>
      </c>
      <c r="J351" s="11" t="n">
        <f aca="false">J350/6</f>
        <v>35.6666666666667</v>
      </c>
      <c r="K351" s="11" t="n">
        <f aca="false">K350/6</f>
        <v>16.6666666666667</v>
      </c>
      <c r="L351" s="11" t="n">
        <f aca="false">L350/6</f>
        <v>100</v>
      </c>
      <c r="M351" s="11" t="n">
        <f aca="false">M350/6</f>
        <v>41.1666666666667</v>
      </c>
      <c r="N351" s="11" t="n">
        <f aca="false">N350/6</f>
        <v>51.8333333333333</v>
      </c>
      <c r="O351" s="11" t="n">
        <f aca="false">O350/6</f>
        <v>30.3333333333333</v>
      </c>
      <c r="P351" s="11" t="n">
        <f aca="false">P350/6</f>
        <v>0</v>
      </c>
      <c r="Q351" s="11" t="n">
        <f aca="false">Q350/6</f>
        <v>171.833333333333</v>
      </c>
      <c r="R351" s="11" t="n">
        <f aca="false">R350/6</f>
        <v>33.3333333333333</v>
      </c>
      <c r="S351" s="11" t="n">
        <f aca="false">S350/6</f>
        <v>45.5</v>
      </c>
      <c r="T351" s="11" t="n">
        <f aca="false">T350/6</f>
        <v>9</v>
      </c>
      <c r="U351" s="11" t="n">
        <f aca="false">U350/6</f>
        <v>8</v>
      </c>
      <c r="V351" s="11" t="n">
        <f aca="false">V350/6</f>
        <v>23.5</v>
      </c>
      <c r="W351" s="11" t="n">
        <f aca="false">W350/6</f>
        <v>10.9</v>
      </c>
      <c r="X351" s="11" t="n">
        <f aca="false">X350/6</f>
        <v>10</v>
      </c>
      <c r="Y351" s="11" t="n">
        <f aca="false">Y350/6</f>
        <v>29.8</v>
      </c>
      <c r="Z351" s="11" t="n">
        <f aca="false">Z350/6</f>
        <v>28.3333333333333</v>
      </c>
      <c r="AA351" s="11" t="n">
        <f aca="false">AA350/6</f>
        <v>0.416666666666667</v>
      </c>
      <c r="AB351" s="11" t="n">
        <f aca="false">AB350/6</f>
        <v>1.33333333333333</v>
      </c>
      <c r="AC351" s="11" t="n">
        <f aca="false">AC350/6</f>
        <v>1.66666666666667</v>
      </c>
      <c r="AD351" s="11" t="n">
        <f aca="false">AD350/6</f>
        <v>0</v>
      </c>
      <c r="AE351" s="11" t="n">
        <f aca="false">AE350/6</f>
        <v>0.466666666666667</v>
      </c>
      <c r="AF351" s="11" t="n">
        <f aca="false">AF350/6</f>
        <v>1.2</v>
      </c>
      <c r="AG351" s="11" t="n">
        <f aca="false">AG350/6</f>
        <v>1.8</v>
      </c>
    </row>
    <row r="352" customFormat="false" ht="109.5" hidden="false" customHeight="true" outlineLevel="0" collapsed="false">
      <c r="A352" s="26" t="s">
        <v>132</v>
      </c>
      <c r="B352" s="26"/>
      <c r="C352" s="11" t="n">
        <f aca="false">C203+C232+C262+C289+C316+C345</f>
        <v>458</v>
      </c>
      <c r="D352" s="11" t="n">
        <f aca="false">D203+D232+D262+D289+D316+D345</f>
        <v>300</v>
      </c>
      <c r="E352" s="11" t="n">
        <f aca="false">E203+E232+E262+E289+E316+E345</f>
        <v>308.5</v>
      </c>
      <c r="F352" s="11" t="n">
        <f aca="false">F203+F232+F262+F289+F316+F345</f>
        <v>178</v>
      </c>
      <c r="G352" s="11" t="n">
        <f aca="false">G203+G232+G262+G289+G316+G345</f>
        <v>153</v>
      </c>
      <c r="H352" s="11" t="n">
        <f aca="false">H203+H232+H262+H289+H316+H345</f>
        <v>774</v>
      </c>
      <c r="I352" s="11" t="n">
        <f aca="false">I203+I232+I262+I289+I316+I345</f>
        <v>1158.5</v>
      </c>
      <c r="J352" s="11" t="n">
        <f aca="false">J203+J232+J262+J289+J316+J345</f>
        <v>14</v>
      </c>
      <c r="K352" s="11" t="n">
        <f aca="false">K203+K232+K262+K289+K316+K345</f>
        <v>140</v>
      </c>
      <c r="L352" s="11" t="n">
        <f aca="false">L203+L232+L262+L289+L316+L345</f>
        <v>200</v>
      </c>
      <c r="M352" s="11" t="n">
        <f aca="false">M203+M232+M262+M289+M316+M345</f>
        <v>410</v>
      </c>
      <c r="N352" s="11" t="n">
        <f aca="false">N203+N232+N262+N289+N316+N345</f>
        <v>256</v>
      </c>
      <c r="O352" s="11" t="n">
        <f aca="false">O203+O232+O262+O289+O316+O345</f>
        <v>104</v>
      </c>
      <c r="P352" s="11" t="n">
        <f aca="false">P203+P232+P262+P289+P316+P345</f>
        <v>0</v>
      </c>
      <c r="Q352" s="11" t="n">
        <f aca="false">Q203+Q232+Q262+Q289+Q316+Q345</f>
        <v>1201</v>
      </c>
      <c r="R352" s="11" t="n">
        <f aca="false">R203+R232+R262+R289+R316+R345</f>
        <v>200</v>
      </c>
      <c r="S352" s="11" t="n">
        <f aca="false">S203+S232+S262+S289+S316+S345</f>
        <v>114</v>
      </c>
      <c r="T352" s="11" t="n">
        <f aca="false">T203+T232+T262+T289+T316+T345</f>
        <v>90</v>
      </c>
      <c r="U352" s="11" t="n">
        <f aca="false">U203+U232+U262+U289+U316+U345</f>
        <v>35</v>
      </c>
      <c r="V352" s="11" t="n">
        <f aca="false">V203+V232+V262+V289+V316+V345</f>
        <v>146.1</v>
      </c>
      <c r="W352" s="11" t="n">
        <f aca="false">W203+W232+W262+W289+W316+W345</f>
        <v>62.1</v>
      </c>
      <c r="X352" s="11" t="n">
        <f aca="false">X203+X232+X262+X289+X316+X345</f>
        <v>126</v>
      </c>
      <c r="Y352" s="11" t="n">
        <f aca="false">Y203+Y232+Y262+Y289+Y316+Y345</f>
        <v>186.3</v>
      </c>
      <c r="Z352" s="11" t="n">
        <f aca="false">Z203+Z232+Z262+Z289+Z316+Z345</f>
        <v>150</v>
      </c>
      <c r="AA352" s="11" t="n">
        <f aca="false">AA203+AA232+AA262+AA289+AA316+AA345</f>
        <v>2.5</v>
      </c>
      <c r="AB352" s="11" t="n">
        <f aca="false">AB203+AB232+AB262+AB289+AB316+AB345</f>
        <v>8</v>
      </c>
      <c r="AC352" s="11" t="n">
        <f aca="false">AC203+AC232+AC262+AC289+AC316+AC345</f>
        <v>5</v>
      </c>
      <c r="AD352" s="11" t="n">
        <f aca="false">AD203+AD232+AD262+AD289+AD316+AD345</f>
        <v>0</v>
      </c>
      <c r="AE352" s="11" t="n">
        <f aca="false">AE203+AE232+AE262+AE289+AE316+AE345</f>
        <v>6.4</v>
      </c>
      <c r="AF352" s="11" t="n">
        <f aca="false">AF203+AF232+AF262+AF289+AF316+AF345</f>
        <v>7.2</v>
      </c>
      <c r="AG352" s="11" t="n">
        <f aca="false">AG203+AG232+AG262+AG289+AG316+AG345</f>
        <v>10.8</v>
      </c>
    </row>
    <row r="353" customFormat="false" ht="109.5" hidden="false" customHeight="true" outlineLevel="0" collapsed="false">
      <c r="A353" s="26" t="s">
        <v>131</v>
      </c>
      <c r="B353" s="26"/>
      <c r="C353" s="11" t="n">
        <f aca="false">C352/6</f>
        <v>76.3333333333333</v>
      </c>
      <c r="D353" s="11" t="n">
        <f aca="false">D352/6</f>
        <v>50</v>
      </c>
      <c r="E353" s="11" t="n">
        <f aca="false">E352/6</f>
        <v>51.4166666666667</v>
      </c>
      <c r="F353" s="11" t="n">
        <f aca="false">F352/6</f>
        <v>29.6666666666667</v>
      </c>
      <c r="G353" s="11" t="n">
        <f aca="false">G352/6</f>
        <v>25.5</v>
      </c>
      <c r="H353" s="11" t="n">
        <f aca="false">H352/6</f>
        <v>129</v>
      </c>
      <c r="I353" s="11" t="n">
        <f aca="false">I352/6</f>
        <v>193.083333333333</v>
      </c>
      <c r="J353" s="11" t="n">
        <f aca="false">J352/6</f>
        <v>2.33333333333333</v>
      </c>
      <c r="K353" s="11" t="n">
        <f aca="false">K352/6</f>
        <v>23.3333333333333</v>
      </c>
      <c r="L353" s="11" t="n">
        <f aca="false">L352/6</f>
        <v>33.3333333333333</v>
      </c>
      <c r="M353" s="11" t="n">
        <f aca="false">M352/6</f>
        <v>68.3333333333333</v>
      </c>
      <c r="N353" s="11" t="n">
        <f aca="false">N352/6</f>
        <v>42.6666666666667</v>
      </c>
      <c r="O353" s="11" t="n">
        <f aca="false">O352/6</f>
        <v>17.3333333333333</v>
      </c>
      <c r="P353" s="11" t="n">
        <f aca="false">P352/6</f>
        <v>0</v>
      </c>
      <c r="Q353" s="11" t="n">
        <f aca="false">Q352/6</f>
        <v>200.166666666667</v>
      </c>
      <c r="R353" s="11" t="n">
        <f aca="false">R352/6</f>
        <v>33.3333333333333</v>
      </c>
      <c r="S353" s="11" t="n">
        <f aca="false">S352/6</f>
        <v>19</v>
      </c>
      <c r="T353" s="11" t="n">
        <f aca="false">T352/6</f>
        <v>15</v>
      </c>
      <c r="U353" s="11" t="n">
        <f aca="false">U352/6</f>
        <v>5.83333333333333</v>
      </c>
      <c r="V353" s="11" t="n">
        <f aca="false">V352/6</f>
        <v>24.35</v>
      </c>
      <c r="W353" s="11" t="n">
        <f aca="false">W352/6</f>
        <v>10.35</v>
      </c>
      <c r="X353" s="11" t="n">
        <f aca="false">X352/6</f>
        <v>21</v>
      </c>
      <c r="Y353" s="11" t="n">
        <f aca="false">Y352/6</f>
        <v>31.05</v>
      </c>
      <c r="Z353" s="11" t="n">
        <f aca="false">Z352/6</f>
        <v>25</v>
      </c>
      <c r="AA353" s="11" t="n">
        <f aca="false">AA352/6</f>
        <v>0.416666666666667</v>
      </c>
      <c r="AB353" s="11" t="n">
        <f aca="false">AB352/6</f>
        <v>1.33333333333333</v>
      </c>
      <c r="AC353" s="11" t="n">
        <f aca="false">AC352/6</f>
        <v>0.833333333333333</v>
      </c>
      <c r="AD353" s="11" t="n">
        <f aca="false">AD352/6</f>
        <v>0</v>
      </c>
      <c r="AE353" s="11" t="n">
        <f aca="false">AE352/6</f>
        <v>1.06666666666667</v>
      </c>
      <c r="AF353" s="11" t="n">
        <f aca="false">AF352/6</f>
        <v>1.2</v>
      </c>
      <c r="AG353" s="11" t="n">
        <f aca="false">AG352/6</f>
        <v>1.8</v>
      </c>
    </row>
    <row r="354" customFormat="false" ht="83.25" hidden="false" customHeight="true" outlineLevel="0" collapsed="false">
      <c r="A354" s="26" t="s">
        <v>133</v>
      </c>
      <c r="B354" s="26"/>
      <c r="C354" s="11" t="n">
        <f aca="false">C350+C352</f>
        <v>872</v>
      </c>
      <c r="D354" s="11" t="n">
        <f aca="false">D350+D352</f>
        <v>600</v>
      </c>
      <c r="E354" s="11" t="n">
        <f aca="false">E350+E352</f>
        <v>438.9</v>
      </c>
      <c r="F354" s="11" t="n">
        <f aca="false">F350+F352</f>
        <v>483</v>
      </c>
      <c r="G354" s="11" t="n">
        <f aca="false">G350+G352</f>
        <v>194</v>
      </c>
      <c r="H354" s="11" t="n">
        <f aca="false">H350+H352</f>
        <v>1441</v>
      </c>
      <c r="I354" s="11" t="n">
        <f aca="false">I350+I352</f>
        <v>2479.5</v>
      </c>
      <c r="J354" s="11" t="n">
        <f aca="false">J350+J352</f>
        <v>228</v>
      </c>
      <c r="K354" s="11" t="n">
        <f aca="false">K350+K352</f>
        <v>240</v>
      </c>
      <c r="L354" s="11" t="n">
        <f aca="false">L350+L352</f>
        <v>800</v>
      </c>
      <c r="M354" s="11" t="n">
        <f aca="false">M350+M352</f>
        <v>657</v>
      </c>
      <c r="N354" s="11" t="n">
        <f aca="false">N350+N352</f>
        <v>567</v>
      </c>
      <c r="O354" s="11" t="n">
        <f aca="false">O350+O352</f>
        <v>286</v>
      </c>
      <c r="P354" s="11" t="n">
        <f aca="false">P350+P352</f>
        <v>0</v>
      </c>
      <c r="Q354" s="11" t="n">
        <f aca="false">Q350+Q352</f>
        <v>2232</v>
      </c>
      <c r="R354" s="11" t="n">
        <f aca="false">R350+R352</f>
        <v>400</v>
      </c>
      <c r="S354" s="11" t="n">
        <f aca="false">S350+S352</f>
        <v>387</v>
      </c>
      <c r="T354" s="11" t="n">
        <f aca="false">T350+T352</f>
        <v>144</v>
      </c>
      <c r="U354" s="11" t="n">
        <f aca="false">U350+U352</f>
        <v>83</v>
      </c>
      <c r="V354" s="11" t="n">
        <f aca="false">V350+V352</f>
        <v>287.1</v>
      </c>
      <c r="W354" s="11" t="n">
        <f aca="false">W350+W352</f>
        <v>127.5</v>
      </c>
      <c r="X354" s="11" t="n">
        <f aca="false">X350+X352</f>
        <v>186</v>
      </c>
      <c r="Y354" s="11" t="n">
        <f aca="false">Y350+Y352</f>
        <v>365.1</v>
      </c>
      <c r="Z354" s="11" t="n">
        <f aca="false">Z350+Z352</f>
        <v>320</v>
      </c>
      <c r="AA354" s="11" t="n">
        <f aca="false">AA350+AA352</f>
        <v>5</v>
      </c>
      <c r="AB354" s="11" t="n">
        <f aca="false">AB350+AB352</f>
        <v>16</v>
      </c>
      <c r="AC354" s="11" t="n">
        <f aca="false">AC350+AC352</f>
        <v>15</v>
      </c>
      <c r="AD354" s="11" t="n">
        <f aca="false">AD350+AD352</f>
        <v>0</v>
      </c>
      <c r="AE354" s="11" t="n">
        <f aca="false">AE350+AE352</f>
        <v>9.2</v>
      </c>
      <c r="AF354" s="11" t="n">
        <f aca="false">AF350+AF352</f>
        <v>14.4</v>
      </c>
      <c r="AG354" s="11" t="n">
        <f aca="false">AG350+AG352</f>
        <v>21.6</v>
      </c>
    </row>
    <row r="355" customFormat="false" ht="113.25" hidden="false" customHeight="true" outlineLevel="0" collapsed="false">
      <c r="A355" s="26" t="s">
        <v>131</v>
      </c>
      <c r="B355" s="26"/>
      <c r="C355" s="25" t="n">
        <f aca="false">C354/12</f>
        <v>72.6666666666667</v>
      </c>
      <c r="D355" s="25" t="n">
        <f aca="false">D354/12</f>
        <v>50</v>
      </c>
      <c r="E355" s="25" t="n">
        <f aca="false">E354/12</f>
        <v>36.575</v>
      </c>
      <c r="F355" s="25" t="n">
        <f aca="false">F354/12</f>
        <v>40.25</v>
      </c>
      <c r="G355" s="25" t="n">
        <f aca="false">G354/12</f>
        <v>16.1666666666667</v>
      </c>
      <c r="H355" s="25" t="n">
        <f aca="false">H354/12</f>
        <v>120.083333333333</v>
      </c>
      <c r="I355" s="25" t="n">
        <f aca="false">I354/12</f>
        <v>206.625</v>
      </c>
      <c r="J355" s="25" t="n">
        <f aca="false">J354/12</f>
        <v>19</v>
      </c>
      <c r="K355" s="25" t="n">
        <f aca="false">K354/12</f>
        <v>20</v>
      </c>
      <c r="L355" s="25" t="n">
        <f aca="false">L354/12</f>
        <v>66.6666666666667</v>
      </c>
      <c r="M355" s="25" t="n">
        <f aca="false">M354/12</f>
        <v>54.75</v>
      </c>
      <c r="N355" s="25" t="n">
        <f aca="false">N354/12</f>
        <v>47.25</v>
      </c>
      <c r="O355" s="25" t="n">
        <f aca="false">O354/12</f>
        <v>23.8333333333333</v>
      </c>
      <c r="P355" s="25" t="n">
        <f aca="false">P354/12</f>
        <v>0</v>
      </c>
      <c r="Q355" s="25" t="n">
        <f aca="false">Q354/12</f>
        <v>186</v>
      </c>
      <c r="R355" s="25" t="n">
        <f aca="false">R354/12</f>
        <v>33.3333333333333</v>
      </c>
      <c r="S355" s="25" t="n">
        <f aca="false">S354/12</f>
        <v>32.25</v>
      </c>
      <c r="T355" s="25" t="n">
        <f aca="false">T354/12</f>
        <v>12</v>
      </c>
      <c r="U355" s="25" t="n">
        <f aca="false">U354/12</f>
        <v>6.91666666666667</v>
      </c>
      <c r="V355" s="25" t="n">
        <f aca="false">V354/12</f>
        <v>23.925</v>
      </c>
      <c r="W355" s="25" t="n">
        <f aca="false">W354/12</f>
        <v>10.625</v>
      </c>
      <c r="X355" s="25" t="n">
        <f aca="false">X354/12</f>
        <v>15.5</v>
      </c>
      <c r="Y355" s="25" t="n">
        <f aca="false">Y354/12</f>
        <v>30.425</v>
      </c>
      <c r="Z355" s="25" t="n">
        <f aca="false">Z354/12</f>
        <v>26.6666666666667</v>
      </c>
      <c r="AA355" s="25" t="n">
        <f aca="false">AA354/12</f>
        <v>0.416666666666667</v>
      </c>
      <c r="AB355" s="25" t="n">
        <f aca="false">AB354/12</f>
        <v>1.33333333333333</v>
      </c>
      <c r="AC355" s="25" t="n">
        <f aca="false">AC354/12</f>
        <v>1.25</v>
      </c>
      <c r="AD355" s="25" t="n">
        <f aca="false">AD354/12</f>
        <v>0</v>
      </c>
      <c r="AE355" s="25" t="n">
        <f aca="false">AE354/12</f>
        <v>0.766666666666667</v>
      </c>
      <c r="AF355" s="25" t="n">
        <f aca="false">AF354/12</f>
        <v>1.2</v>
      </c>
      <c r="AG355" s="25" t="n">
        <f aca="false">AG354/12</f>
        <v>1.8</v>
      </c>
    </row>
    <row r="356" customFormat="false" ht="389.25" hidden="false" customHeight="true" outlineLevel="0" collapsed="false">
      <c r="A356" s="26" t="s">
        <v>134</v>
      </c>
      <c r="B356" s="26"/>
      <c r="C356" s="11" t="n">
        <v>90</v>
      </c>
      <c r="D356" s="11" t="n">
        <v>48</v>
      </c>
      <c r="E356" s="11" t="n">
        <v>9</v>
      </c>
      <c r="F356" s="11" t="n">
        <v>27</v>
      </c>
      <c r="G356" s="11" t="n">
        <v>9</v>
      </c>
      <c r="H356" s="11" t="n">
        <v>112.2</v>
      </c>
      <c r="I356" s="11" t="n">
        <v>168</v>
      </c>
      <c r="J356" s="11" t="n">
        <v>111</v>
      </c>
      <c r="K356" s="11" t="n">
        <v>9</v>
      </c>
      <c r="L356" s="11" t="n">
        <v>120</v>
      </c>
      <c r="M356" s="11" t="n">
        <v>42</v>
      </c>
      <c r="N356" s="11" t="n">
        <v>21</v>
      </c>
      <c r="O356" s="11" t="n">
        <v>34.8</v>
      </c>
      <c r="P356" s="11" t="n">
        <v>18</v>
      </c>
      <c r="Q356" s="11" t="n">
        <v>180</v>
      </c>
      <c r="R356" s="11" t="n">
        <v>90</v>
      </c>
      <c r="S356" s="11" t="n">
        <v>30</v>
      </c>
      <c r="T356" s="11" t="n">
        <v>6</v>
      </c>
      <c r="U356" s="11" t="n">
        <v>6</v>
      </c>
      <c r="V356" s="11" t="n">
        <v>18</v>
      </c>
      <c r="W356" s="11" t="n">
        <v>9</v>
      </c>
      <c r="X356" s="11" t="n">
        <v>24</v>
      </c>
      <c r="Y356" s="11" t="n">
        <v>18</v>
      </c>
      <c r="Z356" s="11" t="n">
        <v>6</v>
      </c>
      <c r="AA356" s="10" t="n">
        <v>0.6</v>
      </c>
      <c r="AB356" s="11" t="n">
        <v>0.6</v>
      </c>
      <c r="AC356" s="11" t="n">
        <v>1.2</v>
      </c>
      <c r="AD356" s="11" t="n">
        <v>1.8</v>
      </c>
      <c r="AE356" s="11" t="n">
        <v>0.12</v>
      </c>
      <c r="AF356" s="11" t="n">
        <v>1.2</v>
      </c>
      <c r="AG356" s="15" t="n">
        <v>1.8</v>
      </c>
    </row>
    <row r="357" customFormat="false" ht="149.25" hidden="false" customHeight="true" outlineLevel="0" collapsed="false">
      <c r="A357" s="26" t="s">
        <v>135</v>
      </c>
      <c r="B357" s="26"/>
      <c r="C357" s="25" t="n">
        <f aca="false">C355*100/C356</f>
        <v>80.7407407407408</v>
      </c>
      <c r="D357" s="14" t="n">
        <f aca="false">D355*100/D356</f>
        <v>104.166666666667</v>
      </c>
      <c r="E357" s="25" t="n">
        <f aca="false">E355*100/E356</f>
        <v>406.388888888889</v>
      </c>
      <c r="F357" s="25" t="n">
        <f aca="false">F355*100/F356</f>
        <v>149.074074074074</v>
      </c>
      <c r="G357" s="25" t="n">
        <f aca="false">G355*100/G356</f>
        <v>179.62962962963</v>
      </c>
      <c r="H357" s="25" t="n">
        <f aca="false">H355*100/H356</f>
        <v>107.02614379085</v>
      </c>
      <c r="I357" s="25" t="n">
        <f aca="false">I355*100/I356</f>
        <v>122.991071428571</v>
      </c>
      <c r="J357" s="25" t="n">
        <f aca="false">J355*100/J356</f>
        <v>17.1171171171171</v>
      </c>
      <c r="K357" s="25" t="n">
        <f aca="false">K355*100/K356</f>
        <v>222.222222222222</v>
      </c>
      <c r="L357" s="25" t="n">
        <f aca="false">L355*100/L356</f>
        <v>55.5555555555556</v>
      </c>
      <c r="M357" s="25" t="n">
        <f aca="false">M355*100/M356</f>
        <v>130.357142857143</v>
      </c>
      <c r="N357" s="25" t="n">
        <f aca="false">N355*100/N356</f>
        <v>225</v>
      </c>
      <c r="O357" s="25" t="n">
        <f aca="false">O355*100/O356</f>
        <v>68.4865900383142</v>
      </c>
      <c r="P357" s="25" t="n">
        <f aca="false">P355*100/P356</f>
        <v>0</v>
      </c>
      <c r="Q357" s="25" t="n">
        <f aca="false">Q355*100/Q356</f>
        <v>103.333333333333</v>
      </c>
      <c r="R357" s="25" t="n">
        <f aca="false">R355*100/R356</f>
        <v>37.037037037037</v>
      </c>
      <c r="S357" s="25" t="n">
        <f aca="false">S355*100/S356</f>
        <v>107.5</v>
      </c>
      <c r="T357" s="25" t="n">
        <f aca="false">T355*100/T356</f>
        <v>200</v>
      </c>
      <c r="U357" s="25" t="n">
        <f aca="false">U355*100/U356</f>
        <v>115.277777777778</v>
      </c>
      <c r="V357" s="25" t="n">
        <f aca="false">V355*100/V356</f>
        <v>132.916666666667</v>
      </c>
      <c r="W357" s="25" t="n">
        <f aca="false">W355*100/W356</f>
        <v>118.055555555556</v>
      </c>
      <c r="X357" s="25" t="n">
        <f aca="false">X355*100/X356</f>
        <v>64.5833333333333</v>
      </c>
      <c r="Y357" s="25" t="n">
        <f aca="false">Y355*100/Y356</f>
        <v>169.027777777778</v>
      </c>
      <c r="Z357" s="25" t="n">
        <f aca="false">Z355*100/Z356</f>
        <v>444.444444444445</v>
      </c>
      <c r="AA357" s="25" t="n">
        <f aca="false">AA355*100/AA356</f>
        <v>69.4444444444445</v>
      </c>
      <c r="AB357" s="25" t="n">
        <f aca="false">AB355*100/AB356</f>
        <v>222.222222222222</v>
      </c>
      <c r="AC357" s="25" t="n">
        <f aca="false">AC355*100/AC356</f>
        <v>104.166666666667</v>
      </c>
      <c r="AD357" s="25" t="n">
        <f aca="false">AD355*100/AD356</f>
        <v>0</v>
      </c>
      <c r="AE357" s="25" t="n">
        <f aca="false">AE355*100/AE356</f>
        <v>638.888888888889</v>
      </c>
      <c r="AF357" s="25" t="n">
        <f aca="false">AF355*100/AF356</f>
        <v>100</v>
      </c>
      <c r="AG357" s="25" t="n">
        <f aca="false">AG355*100/AG356</f>
        <v>100</v>
      </c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  <c r="AE358" s="3"/>
      <c r="AF358" s="3"/>
      <c r="AG358" s="3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  <c r="AE359" s="3"/>
      <c r="AF359" s="3"/>
      <c r="AG359" s="3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  <c r="AE361" s="3"/>
      <c r="AF361" s="3"/>
      <c r="AG361" s="3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  <c r="AE362" s="3"/>
      <c r="AF362" s="3"/>
      <c r="AG362" s="3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  <c r="AE363" s="3"/>
      <c r="AF363" s="3"/>
      <c r="AG363" s="3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  <c r="AE364" s="3"/>
      <c r="AF364" s="3"/>
      <c r="AG364" s="3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Z365" s="3"/>
      <c r="AB365" s="3"/>
      <c r="AC365" s="3"/>
      <c r="AD365" s="3"/>
      <c r="AE365" s="3"/>
      <c r="AF365" s="3"/>
      <c r="AG365" s="3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Z366" s="3"/>
      <c r="AB366" s="3"/>
      <c r="AC366" s="3"/>
      <c r="AD366" s="3"/>
      <c r="AE366" s="3"/>
      <c r="AF366" s="3"/>
      <c r="AG366" s="3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3"/>
      <c r="N367" s="3"/>
      <c r="O367" s="3"/>
      <c r="Z367" s="3"/>
      <c r="AB367" s="3"/>
      <c r="AC367" s="3"/>
      <c r="AD367" s="3"/>
      <c r="AE367" s="3"/>
      <c r="AF367" s="3"/>
      <c r="AG367" s="3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  <c r="AE368" s="3"/>
      <c r="AF368" s="3"/>
      <c r="AG368" s="3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  <c r="AE369" s="3"/>
      <c r="AF369" s="3"/>
      <c r="AG369" s="3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  <c r="AE370" s="3"/>
      <c r="AF370" s="3"/>
      <c r="AG370" s="3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  <c r="AE371" s="3"/>
      <c r="AF371" s="3"/>
      <c r="AG371" s="3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  <c r="AE372" s="3"/>
      <c r="AF372" s="3"/>
      <c r="AG372" s="3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  <c r="AE373" s="3"/>
      <c r="AF373" s="3"/>
      <c r="AG373" s="3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  <c r="AD374" s="2"/>
      <c r="AE374" s="2"/>
      <c r="AF374" s="2"/>
      <c r="AG374" s="2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  <c r="AD375" s="2"/>
      <c r="AE375" s="2"/>
      <c r="AF375" s="2"/>
      <c r="AG375" s="2"/>
    </row>
    <row r="376" customFormat="false" ht="83.25" hidden="false" customHeight="false" outlineLevel="0" collapsed="false">
      <c r="M376" s="3"/>
      <c r="N376" s="3"/>
      <c r="O376" s="3"/>
      <c r="Z376" s="3"/>
      <c r="AB376" s="3"/>
      <c r="AC376" s="3"/>
      <c r="AD376" s="3"/>
      <c r="AE376" s="3"/>
      <c r="AF376" s="3"/>
      <c r="AG376" s="3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  <c r="AE377" s="3"/>
      <c r="AF377" s="3"/>
      <c r="AG377" s="3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  <c r="AE378" s="3"/>
      <c r="AF378" s="3"/>
      <c r="AG378" s="3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  <c r="AE379" s="3"/>
      <c r="AF379" s="3"/>
      <c r="AG379" s="3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  <c r="AE380" s="3"/>
      <c r="AF380" s="3"/>
      <c r="AG380" s="3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  <c r="AE381" s="3"/>
      <c r="AF381" s="3"/>
      <c r="AG381" s="3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  <c r="AE382" s="3"/>
      <c r="AF382" s="3"/>
      <c r="AG382" s="3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  <c r="AE383" s="3"/>
      <c r="AF383" s="3"/>
      <c r="AG383" s="3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  <c r="AE384" s="3"/>
      <c r="AF384" s="3"/>
      <c r="AG384" s="3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  <c r="AE385" s="3"/>
      <c r="AF385" s="3"/>
      <c r="AG385" s="3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  <c r="AE386" s="3"/>
      <c r="AF386" s="3"/>
      <c r="AG386" s="3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  <c r="AE387" s="3"/>
      <c r="AF387" s="3"/>
      <c r="AG387" s="3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  <c r="AE388" s="3"/>
      <c r="AF388" s="3"/>
      <c r="AG388" s="3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  <c r="AE389" s="3"/>
      <c r="AF389" s="3"/>
      <c r="AG389" s="3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  <c r="AE390" s="3"/>
      <c r="AF390" s="3"/>
      <c r="AG390" s="3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  <c r="AE391" s="3"/>
      <c r="AF391" s="3"/>
      <c r="AG391" s="3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  <c r="AE392" s="3"/>
      <c r="AF392" s="3"/>
      <c r="AG392" s="3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  <c r="AE393" s="3"/>
      <c r="AF393" s="3"/>
      <c r="AG393" s="3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  <c r="AE394" s="3"/>
      <c r="AF394" s="3"/>
      <c r="AG394" s="3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  <c r="AE395" s="3"/>
      <c r="AF395" s="3"/>
      <c r="AG395" s="3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  <c r="AE396" s="3"/>
      <c r="AF396" s="3"/>
      <c r="AG396" s="3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  <c r="AE397" s="3"/>
      <c r="AF397" s="3"/>
      <c r="AG397" s="3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  <c r="AE398" s="3"/>
      <c r="AF398" s="3"/>
      <c r="AG398" s="3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  <c r="AE399" s="3"/>
      <c r="AF399" s="3"/>
      <c r="AG399" s="3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  <c r="AE400" s="3"/>
      <c r="AF400" s="3"/>
      <c r="AG400" s="3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  <c r="AE401" s="3"/>
      <c r="AF401" s="3"/>
      <c r="AG401" s="3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  <c r="AE402" s="3"/>
      <c r="AF402" s="3"/>
      <c r="AG402" s="3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  <c r="AE403" s="3"/>
      <c r="AF403" s="3"/>
      <c r="AG403" s="3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  <c r="AE404" s="3"/>
      <c r="AF404" s="3"/>
      <c r="AG404" s="3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  <c r="AE405" s="3"/>
      <c r="AF405" s="3"/>
      <c r="AG405" s="3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  <c r="AE406" s="3"/>
      <c r="AF406" s="3"/>
      <c r="AG406" s="3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  <c r="AE407" s="3"/>
      <c r="AF407" s="3"/>
      <c r="AG407" s="3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  <c r="AE408" s="3"/>
      <c r="AF408" s="3"/>
      <c r="AG408" s="3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  <c r="AE409" s="3"/>
      <c r="AF409" s="3"/>
      <c r="AG409" s="3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  <c r="AE410" s="3"/>
      <c r="AF410" s="3"/>
      <c r="AG410" s="3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  <c r="AE411" s="3"/>
      <c r="AF411" s="3"/>
      <c r="AG411" s="3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  <c r="AE412" s="3"/>
      <c r="AF412" s="3"/>
      <c r="AG412" s="3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  <c r="AE413" s="3"/>
      <c r="AF413" s="3"/>
      <c r="AG413" s="3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  <c r="AE414" s="3"/>
      <c r="AF414" s="3"/>
      <c r="AG414" s="3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  <c r="AE415" s="3"/>
      <c r="AF415" s="3"/>
      <c r="AG415" s="3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  <c r="AE416" s="3"/>
      <c r="AF416" s="3"/>
      <c r="AG416" s="3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  <c r="AE417" s="3"/>
      <c r="AF417" s="3"/>
      <c r="AG417" s="3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  <c r="AE418" s="3"/>
      <c r="AF418" s="3"/>
      <c r="AG418" s="3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  <c r="AE419" s="3"/>
      <c r="AF419" s="3"/>
      <c r="AG419" s="3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  <c r="AE420" s="3"/>
      <c r="AF420" s="3"/>
      <c r="AG420" s="3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  <c r="AE421" s="3"/>
      <c r="AF421" s="3"/>
      <c r="AG421" s="3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  <c r="AE422" s="3"/>
      <c r="AF422" s="3"/>
      <c r="AG422" s="3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  <c r="AE423" s="3"/>
      <c r="AF423" s="3"/>
      <c r="AG423" s="3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  <c r="AE424" s="3"/>
      <c r="AF424" s="3"/>
      <c r="AG424" s="3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  <c r="AE425" s="3"/>
      <c r="AF425" s="3"/>
      <c r="AG425" s="3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  <c r="AE426" s="3"/>
      <c r="AF426" s="3"/>
      <c r="AG426" s="3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  <c r="AE427" s="3"/>
      <c r="AF427" s="3"/>
      <c r="AG427" s="3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  <c r="AE428" s="3"/>
      <c r="AF428" s="3"/>
      <c r="AG428" s="3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  <c r="AE429" s="3"/>
      <c r="AF429" s="3"/>
      <c r="AG429" s="3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  <c r="AE430" s="3"/>
      <c r="AF430" s="3"/>
      <c r="AG430" s="3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  <c r="AE431" s="3"/>
      <c r="AF431" s="3"/>
      <c r="AG431" s="3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  <c r="AE432" s="3"/>
      <c r="AF432" s="3"/>
      <c r="AG432" s="3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  <c r="AE433" s="3"/>
      <c r="AF433" s="3"/>
      <c r="AG433" s="3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  <c r="AE434" s="3"/>
      <c r="AF434" s="3"/>
      <c r="AG434" s="3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  <c r="AE435" s="3"/>
      <c r="AF435" s="3"/>
      <c r="AG435" s="3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  <c r="AE436" s="3"/>
      <c r="AF436" s="3"/>
      <c r="AG436" s="3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  <c r="AE437" s="3"/>
      <c r="AF437" s="3"/>
      <c r="AG437" s="3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  <c r="AE438" s="3"/>
      <c r="AF438" s="3"/>
      <c r="AG438" s="3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  <c r="AE439" s="3"/>
      <c r="AF439" s="3"/>
      <c r="AG439" s="3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  <c r="AE440" s="3"/>
      <c r="AF440" s="3"/>
      <c r="AG440" s="3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  <c r="AE441" s="3"/>
      <c r="AF441" s="3"/>
      <c r="AG441" s="3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  <c r="AE442" s="3"/>
      <c r="AF442" s="3"/>
      <c r="AG442" s="3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  <c r="AE443" s="3"/>
      <c r="AF443" s="3"/>
      <c r="AG443" s="3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  <c r="AE444" s="3"/>
      <c r="AF444" s="3"/>
      <c r="AG444" s="3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  <c r="AE445" s="3"/>
      <c r="AF445" s="3"/>
      <c r="AG445" s="3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  <c r="AE446" s="3"/>
      <c r="AF446" s="3"/>
      <c r="AG446" s="3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  <c r="AE447" s="3"/>
      <c r="AF447" s="3"/>
      <c r="AG447" s="3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  <c r="AE448" s="3"/>
      <c r="AF448" s="3"/>
      <c r="AG448" s="3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  <c r="AE449" s="3"/>
      <c r="AF449" s="3"/>
      <c r="AG449" s="3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  <c r="AE450" s="3"/>
      <c r="AF450" s="3"/>
      <c r="AG450" s="3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  <c r="AE451" s="3"/>
      <c r="AF451" s="3"/>
      <c r="AG451" s="3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  <c r="AE452" s="3"/>
      <c r="AF452" s="3"/>
      <c r="AG452" s="3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  <c r="AE453" s="3"/>
      <c r="AF453" s="3"/>
      <c r="AG453" s="3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  <c r="AE454" s="3"/>
      <c r="AF454" s="3"/>
      <c r="AG454" s="3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  <c r="AE455" s="3"/>
      <c r="AF455" s="3"/>
      <c r="AG455" s="3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  <c r="AE456" s="3"/>
      <c r="AF456" s="3"/>
      <c r="AG456" s="3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  <c r="AE457" s="3"/>
      <c r="AF457" s="3"/>
      <c r="AG457" s="3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  <c r="AE458" s="3"/>
      <c r="AF458" s="3"/>
      <c r="AG458" s="3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3"/>
      <c r="N459" s="3"/>
      <c r="O459" s="3"/>
      <c r="Z459" s="3"/>
      <c r="AB459" s="3"/>
      <c r="AC459" s="3"/>
      <c r="AD459" s="3"/>
      <c r="AE459" s="3"/>
      <c r="AF459" s="3"/>
      <c r="AG459" s="3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3"/>
      <c r="N460" s="3"/>
      <c r="O460" s="3"/>
      <c r="Z460" s="3"/>
      <c r="AB460" s="3"/>
      <c r="AC460" s="3"/>
      <c r="AD460" s="3"/>
      <c r="AE460" s="3"/>
      <c r="AF460" s="3"/>
      <c r="AG460" s="3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3"/>
      <c r="N461" s="3"/>
      <c r="O461" s="3"/>
      <c r="Z461" s="3"/>
      <c r="AB461" s="3"/>
      <c r="AC461" s="3"/>
      <c r="AD461" s="3"/>
      <c r="AE461" s="3"/>
      <c r="AF461" s="3"/>
      <c r="AG461" s="3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3"/>
      <c r="N462" s="3"/>
      <c r="O462" s="3"/>
      <c r="Z462" s="3"/>
      <c r="AB462" s="3"/>
      <c r="AC462" s="3"/>
      <c r="AD462" s="3"/>
      <c r="AE462" s="3"/>
      <c r="AF462" s="3"/>
      <c r="AG462" s="3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3"/>
      <c r="N463" s="3"/>
      <c r="O463" s="3"/>
      <c r="Z463" s="3"/>
      <c r="AB463" s="3"/>
      <c r="AC463" s="3"/>
      <c r="AD463" s="3"/>
      <c r="AE463" s="3"/>
      <c r="AF463" s="3"/>
      <c r="AG463" s="3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3"/>
      <c r="N464" s="3"/>
      <c r="O464" s="3"/>
      <c r="Z464" s="3"/>
      <c r="AB464" s="3"/>
      <c r="AC464" s="3"/>
      <c r="AD464" s="3"/>
      <c r="AE464" s="3"/>
      <c r="AF464" s="3"/>
      <c r="AG464" s="3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3"/>
      <c r="N465" s="3"/>
      <c r="O465" s="3"/>
      <c r="Z465" s="3"/>
      <c r="AB465" s="3"/>
      <c r="AC465" s="3"/>
      <c r="AD465" s="3"/>
      <c r="AE465" s="3"/>
      <c r="AF465" s="3"/>
      <c r="AG465" s="3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3"/>
      <c r="N466" s="3"/>
      <c r="O466" s="3"/>
      <c r="Z466" s="3"/>
      <c r="AB466" s="3"/>
      <c r="AC466" s="3"/>
      <c r="AD466" s="3"/>
      <c r="AE466" s="3"/>
      <c r="AF466" s="3"/>
      <c r="AG466" s="3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3"/>
      <c r="N467" s="3"/>
      <c r="O467" s="3"/>
      <c r="Z467" s="3"/>
      <c r="AB467" s="3"/>
      <c r="AC467" s="3"/>
      <c r="AD467" s="3"/>
      <c r="AE467" s="3"/>
      <c r="AF467" s="3"/>
      <c r="AG467" s="3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3"/>
      <c r="N468" s="3"/>
      <c r="O468" s="3"/>
      <c r="Z468" s="3"/>
      <c r="AB468" s="3"/>
      <c r="AC468" s="3"/>
      <c r="AD468" s="3"/>
      <c r="AE468" s="3"/>
      <c r="AF468" s="3"/>
      <c r="AG468" s="3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3"/>
      <c r="N469" s="3"/>
      <c r="O469" s="3"/>
      <c r="Z469" s="3"/>
      <c r="AB469" s="3"/>
      <c r="AC469" s="3"/>
      <c r="AD469" s="3"/>
      <c r="AE469" s="3"/>
      <c r="AF469" s="3"/>
      <c r="AG469" s="3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3"/>
      <c r="N470" s="3"/>
      <c r="O470" s="3"/>
      <c r="Z470" s="3"/>
      <c r="AB470" s="3"/>
      <c r="AC470" s="3"/>
      <c r="AD470" s="3"/>
      <c r="AE470" s="3"/>
      <c r="AF470" s="3"/>
      <c r="AG470" s="3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3"/>
      <c r="N471" s="3"/>
      <c r="O471" s="3"/>
      <c r="Z471" s="3"/>
      <c r="AB471" s="3"/>
      <c r="AC471" s="3"/>
      <c r="AD471" s="3"/>
      <c r="AE471" s="3"/>
      <c r="AF471" s="3"/>
      <c r="AG471" s="3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3"/>
      <c r="N472" s="3"/>
      <c r="O472" s="3"/>
      <c r="Z472" s="3"/>
      <c r="AB472" s="3"/>
      <c r="AC472" s="3"/>
      <c r="AD472" s="3"/>
      <c r="AE472" s="3"/>
      <c r="AF472" s="3"/>
      <c r="AG472" s="3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3"/>
      <c r="N473" s="3"/>
      <c r="O473" s="3"/>
      <c r="Z473" s="3"/>
      <c r="AB473" s="3"/>
      <c r="AC473" s="3"/>
      <c r="AD473" s="3"/>
      <c r="AE473" s="3"/>
      <c r="AF473" s="3"/>
      <c r="AG473" s="3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3"/>
      <c r="N474" s="3"/>
      <c r="O474" s="3"/>
      <c r="Z474" s="3"/>
      <c r="AB474" s="3"/>
      <c r="AC474" s="3"/>
      <c r="AD474" s="3"/>
      <c r="AE474" s="3"/>
      <c r="AF474" s="3"/>
      <c r="AG474" s="3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3"/>
      <c r="N475" s="3"/>
      <c r="O475" s="3"/>
      <c r="Z475" s="3"/>
      <c r="AB475" s="3"/>
      <c r="AC475" s="3"/>
      <c r="AD475" s="3"/>
      <c r="AE475" s="3"/>
      <c r="AF475" s="3"/>
      <c r="AG475" s="3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3"/>
      <c r="N476" s="3"/>
      <c r="O476" s="3"/>
      <c r="Z476" s="3"/>
      <c r="AB476" s="3"/>
      <c r="AC476" s="3"/>
      <c r="AD476" s="3"/>
      <c r="AE476" s="3"/>
      <c r="AF476" s="3"/>
      <c r="AG476" s="3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3"/>
      <c r="N477" s="3"/>
      <c r="O477" s="3"/>
      <c r="Z477" s="3"/>
      <c r="AB477" s="3"/>
      <c r="AC477" s="3"/>
      <c r="AD477" s="3"/>
      <c r="AE477" s="3"/>
      <c r="AF477" s="3"/>
      <c r="AG477" s="3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3"/>
      <c r="N478" s="3"/>
      <c r="O478" s="3"/>
      <c r="Z478" s="3"/>
      <c r="AB478" s="3"/>
      <c r="AC478" s="3"/>
      <c r="AD478" s="3"/>
      <c r="AE478" s="3"/>
      <c r="AF478" s="3"/>
      <c r="AG478" s="3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3"/>
      <c r="N479" s="3"/>
      <c r="O479" s="3"/>
      <c r="Z479" s="3"/>
      <c r="AB479" s="3"/>
      <c r="AC479" s="3"/>
      <c r="AD479" s="3"/>
      <c r="AE479" s="3"/>
      <c r="AF479" s="3"/>
      <c r="AG479" s="3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3"/>
      <c r="N480" s="3"/>
      <c r="O480" s="3"/>
      <c r="Z480" s="3"/>
      <c r="AB480" s="3"/>
      <c r="AC480" s="3"/>
      <c r="AD480" s="3"/>
      <c r="AE480" s="3"/>
      <c r="AF480" s="3"/>
      <c r="AG480" s="3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3"/>
      <c r="N481" s="3"/>
      <c r="O481" s="3"/>
      <c r="Z481" s="3"/>
      <c r="AB481" s="3"/>
      <c r="AC481" s="3"/>
      <c r="AD481" s="3"/>
      <c r="AE481" s="3"/>
      <c r="AF481" s="3"/>
      <c r="AG481" s="3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3"/>
      <c r="N482" s="3"/>
      <c r="O482" s="3"/>
      <c r="Z482" s="3"/>
      <c r="AB482" s="3"/>
      <c r="AC482" s="3"/>
      <c r="AD482" s="3"/>
      <c r="AE482" s="3"/>
      <c r="AF482" s="3"/>
      <c r="AG482" s="3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3"/>
      <c r="N483" s="3"/>
      <c r="O483" s="3"/>
      <c r="Z483" s="3"/>
      <c r="AB483" s="3"/>
      <c r="AC483" s="3"/>
      <c r="AD483" s="3"/>
      <c r="AE483" s="3"/>
      <c r="AF483" s="3"/>
      <c r="AG483" s="3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3"/>
      <c r="N484" s="3"/>
      <c r="O484" s="3"/>
      <c r="Z484" s="3"/>
      <c r="AB484" s="3"/>
      <c r="AC484" s="3"/>
      <c r="AD484" s="3"/>
      <c r="AE484" s="3"/>
      <c r="AF484" s="3"/>
      <c r="AG484" s="3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3"/>
      <c r="N485" s="3"/>
      <c r="O485" s="3"/>
      <c r="Z485" s="3"/>
      <c r="AB485" s="3"/>
      <c r="AC485" s="3"/>
      <c r="AD485" s="3"/>
      <c r="AE485" s="3"/>
      <c r="AF485" s="3"/>
      <c r="AG485" s="3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3"/>
      <c r="N486" s="3"/>
      <c r="O486" s="3"/>
      <c r="Z486" s="3"/>
      <c r="AB486" s="3"/>
      <c r="AC486" s="3"/>
      <c r="AD486" s="3"/>
      <c r="AE486" s="3"/>
      <c r="AF486" s="3"/>
      <c r="AG486" s="3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3"/>
      <c r="N487" s="3"/>
      <c r="O487" s="3"/>
      <c r="Z487" s="3"/>
      <c r="AB487" s="3"/>
      <c r="AC487" s="3"/>
      <c r="AD487" s="3"/>
      <c r="AE487" s="3"/>
      <c r="AF487" s="3"/>
      <c r="AG487" s="3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3"/>
      <c r="N488" s="3"/>
      <c r="O488" s="3"/>
      <c r="Z488" s="3"/>
      <c r="AB488" s="3"/>
      <c r="AC488" s="3"/>
      <c r="AD488" s="3"/>
      <c r="AE488" s="3"/>
      <c r="AF488" s="3"/>
      <c r="AG488" s="3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3"/>
      <c r="N489" s="3"/>
      <c r="O489" s="3"/>
      <c r="Z489" s="3"/>
      <c r="AB489" s="3"/>
      <c r="AC489" s="3"/>
      <c r="AD489" s="3"/>
      <c r="AE489" s="3"/>
      <c r="AF489" s="3"/>
      <c r="AG489" s="3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3"/>
      <c r="N490" s="3"/>
      <c r="O490" s="3"/>
      <c r="Z490" s="3"/>
      <c r="AB490" s="3"/>
      <c r="AC490" s="3"/>
      <c r="AD490" s="3"/>
      <c r="AE490" s="3"/>
      <c r="AF490" s="3"/>
      <c r="AG490" s="3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3"/>
      <c r="N491" s="3"/>
      <c r="O491" s="3"/>
      <c r="Z491" s="3"/>
      <c r="AB491" s="3"/>
      <c r="AC491" s="3"/>
      <c r="AD491" s="3"/>
      <c r="AE491" s="3"/>
      <c r="AF491" s="3"/>
      <c r="AG491" s="3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3"/>
      <c r="N492" s="3"/>
      <c r="O492" s="3"/>
      <c r="Z492" s="3"/>
      <c r="AB492" s="3"/>
      <c r="AC492" s="3"/>
      <c r="AD492" s="3"/>
      <c r="AE492" s="3"/>
      <c r="AF492" s="3"/>
      <c r="AG492" s="3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3"/>
      <c r="N493" s="3"/>
      <c r="O493" s="3"/>
      <c r="Z493" s="3"/>
      <c r="AB493" s="3"/>
      <c r="AC493" s="3"/>
      <c r="AD493" s="3"/>
      <c r="AE493" s="3"/>
      <c r="AF493" s="3"/>
      <c r="AG493" s="3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3"/>
      <c r="N494" s="3"/>
      <c r="O494" s="3"/>
      <c r="Z494" s="3"/>
      <c r="AB494" s="3"/>
      <c r="AC494" s="3"/>
      <c r="AD494" s="3"/>
      <c r="AE494" s="3"/>
      <c r="AF494" s="3"/>
      <c r="AG494" s="3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3"/>
      <c r="N495" s="3"/>
      <c r="O495" s="3"/>
      <c r="Z495" s="3"/>
      <c r="AB495" s="3"/>
      <c r="AC495" s="3"/>
      <c r="AD495" s="3"/>
      <c r="AE495" s="3"/>
      <c r="AF495" s="3"/>
      <c r="AG495" s="3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3"/>
      <c r="N496" s="3"/>
      <c r="O496" s="3"/>
      <c r="Z496" s="3"/>
      <c r="AB496" s="3"/>
      <c r="AC496" s="3"/>
      <c r="AD496" s="3"/>
      <c r="AE496" s="3"/>
      <c r="AF496" s="3"/>
      <c r="AG496" s="3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3"/>
      <c r="N497" s="3"/>
      <c r="O497" s="3"/>
      <c r="Z497" s="3"/>
      <c r="AB497" s="3"/>
      <c r="AC497" s="3"/>
      <c r="AD497" s="3"/>
      <c r="AE497" s="3"/>
      <c r="AF497" s="3"/>
      <c r="AG497" s="3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3"/>
      <c r="N498" s="3"/>
      <c r="O498" s="3"/>
      <c r="Z498" s="3"/>
      <c r="AB498" s="3"/>
      <c r="AC498" s="3"/>
      <c r="AD498" s="3"/>
      <c r="AE498" s="3"/>
      <c r="AF498" s="3"/>
      <c r="AG498" s="3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3"/>
      <c r="N499" s="3"/>
      <c r="O499" s="3"/>
      <c r="Z499" s="3"/>
      <c r="AB499" s="3"/>
      <c r="AC499" s="3"/>
      <c r="AD499" s="3"/>
      <c r="AE499" s="3"/>
      <c r="AF499" s="3"/>
      <c r="AG499" s="3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3"/>
      <c r="N500" s="3"/>
      <c r="O500" s="3"/>
      <c r="Z500" s="3"/>
      <c r="AB500" s="3"/>
      <c r="AC500" s="3"/>
      <c r="AD500" s="3"/>
      <c r="AE500" s="3"/>
      <c r="AF500" s="3"/>
      <c r="AG500" s="3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3"/>
      <c r="N501" s="3"/>
      <c r="O501" s="3"/>
      <c r="Z501" s="3"/>
      <c r="AB501" s="3"/>
      <c r="AC501" s="3"/>
      <c r="AD501" s="3"/>
      <c r="AE501" s="3"/>
      <c r="AF501" s="3"/>
      <c r="AG501" s="3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3"/>
      <c r="N502" s="3"/>
      <c r="O502" s="3"/>
      <c r="Z502" s="3"/>
      <c r="AB502" s="3"/>
      <c r="AC502" s="3"/>
      <c r="AD502" s="3"/>
      <c r="AE502" s="3"/>
      <c r="AF502" s="3"/>
      <c r="AG502" s="3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3"/>
      <c r="N503" s="3"/>
      <c r="O503" s="3"/>
      <c r="Z503" s="3"/>
      <c r="AB503" s="3"/>
      <c r="AC503" s="3"/>
      <c r="AD503" s="3"/>
      <c r="AE503" s="3"/>
      <c r="AF503" s="3"/>
      <c r="AG503" s="3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3"/>
      <c r="N504" s="3"/>
      <c r="O504" s="3"/>
      <c r="Z504" s="3"/>
      <c r="AB504" s="3"/>
      <c r="AC504" s="3"/>
      <c r="AD504" s="3"/>
      <c r="AE504" s="3"/>
      <c r="AF504" s="3"/>
      <c r="AG504" s="3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3"/>
      <c r="N505" s="3"/>
      <c r="O505" s="3"/>
      <c r="Z505" s="3"/>
      <c r="AB505" s="3"/>
      <c r="AC505" s="3"/>
      <c r="AD505" s="3"/>
      <c r="AE505" s="3"/>
      <c r="AF505" s="3"/>
      <c r="AG505" s="3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3"/>
      <c r="N506" s="3"/>
      <c r="O506" s="3"/>
      <c r="Z506" s="3"/>
      <c r="AB506" s="3"/>
      <c r="AC506" s="3"/>
      <c r="AD506" s="3"/>
      <c r="AE506" s="3"/>
      <c r="AF506" s="3"/>
      <c r="AG506" s="3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3"/>
      <c r="N507" s="3"/>
      <c r="O507" s="3"/>
      <c r="Z507" s="3"/>
      <c r="AB507" s="3"/>
      <c r="AC507" s="3"/>
      <c r="AD507" s="3"/>
      <c r="AE507" s="3"/>
      <c r="AF507" s="3"/>
      <c r="AG507" s="3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3"/>
      <c r="N508" s="3"/>
      <c r="O508" s="3"/>
      <c r="Z508" s="3"/>
      <c r="AB508" s="3"/>
      <c r="AC508" s="3"/>
      <c r="AD508" s="3"/>
      <c r="AE508" s="3"/>
      <c r="AF508" s="3"/>
      <c r="AG508" s="3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3"/>
      <c r="N509" s="3"/>
      <c r="O509" s="3"/>
      <c r="Z509" s="3"/>
      <c r="AB509" s="3"/>
      <c r="AC509" s="3"/>
      <c r="AD509" s="3"/>
      <c r="AE509" s="3"/>
      <c r="AF509" s="3"/>
      <c r="AG509" s="3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3"/>
      <c r="N510" s="3"/>
      <c r="O510" s="3"/>
      <c r="Z510" s="3"/>
      <c r="AB510" s="3"/>
      <c r="AC510" s="3"/>
      <c r="AD510" s="3"/>
      <c r="AE510" s="3"/>
      <c r="AF510" s="3"/>
      <c r="AG510" s="3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3"/>
      <c r="N511" s="3"/>
      <c r="O511" s="3"/>
      <c r="Z511" s="3"/>
      <c r="AB511" s="3"/>
      <c r="AC511" s="3"/>
      <c r="AD511" s="3"/>
      <c r="AE511" s="3"/>
      <c r="AF511" s="3"/>
      <c r="AG511" s="3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3"/>
      <c r="N512" s="3"/>
      <c r="O512" s="3"/>
      <c r="Z512" s="3"/>
      <c r="AB512" s="3"/>
      <c r="AC512" s="3"/>
      <c r="AD512" s="3"/>
      <c r="AE512" s="3"/>
      <c r="AF512" s="3"/>
      <c r="AG512" s="3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"/>
      <c r="N513" s="3"/>
      <c r="O513" s="3"/>
      <c r="Z513" s="3"/>
      <c r="AB513" s="3"/>
      <c r="AC513" s="3"/>
      <c r="AD513" s="3"/>
      <c r="AE513" s="3"/>
      <c r="AF513" s="3"/>
      <c r="AG513" s="3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3"/>
      <c r="N514" s="3"/>
      <c r="O514" s="3"/>
      <c r="Z514" s="3"/>
      <c r="AB514" s="3"/>
      <c r="AC514" s="3"/>
      <c r="AD514" s="3"/>
      <c r="AE514" s="3"/>
      <c r="AF514" s="3"/>
      <c r="AG514" s="3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3"/>
      <c r="N515" s="3"/>
      <c r="O515" s="3"/>
      <c r="Z515" s="3"/>
      <c r="AB515" s="3"/>
      <c r="AC515" s="3"/>
      <c r="AD515" s="3"/>
      <c r="AE515" s="3"/>
      <c r="AF515" s="3"/>
      <c r="AG515" s="3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3"/>
      <c r="N516" s="3"/>
      <c r="O516" s="3"/>
      <c r="Z516" s="3"/>
      <c r="AB516" s="3"/>
      <c r="AC516" s="3"/>
      <c r="AD516" s="3"/>
      <c r="AE516" s="3"/>
      <c r="AF516" s="3"/>
      <c r="AG516" s="3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Z520" s="3"/>
      <c r="AB520" s="3"/>
      <c r="AC520" s="3"/>
      <c r="AD520" s="3"/>
      <c r="AE520" s="3"/>
      <c r="AF520" s="3"/>
      <c r="AG520" s="3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Z521" s="3"/>
      <c r="AB521" s="3"/>
      <c r="AC521" s="3"/>
      <c r="AD521" s="3"/>
      <c r="AE521" s="3"/>
      <c r="AF521" s="3"/>
      <c r="AG521" s="3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3"/>
      <c r="N543" s="3"/>
      <c r="O543" s="3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3"/>
      <c r="N544" s="3"/>
      <c r="O544" s="3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3"/>
      <c r="N545" s="3"/>
      <c r="O545" s="3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3"/>
      <c r="N546" s="3"/>
      <c r="O546" s="3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3"/>
      <c r="N547" s="3"/>
      <c r="O547" s="3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3"/>
      <c r="N548" s="3"/>
      <c r="O548" s="3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3"/>
      <c r="N549" s="3"/>
      <c r="O549" s="3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3"/>
      <c r="N550" s="3"/>
      <c r="O550" s="3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3"/>
      <c r="N551" s="3"/>
      <c r="O551" s="3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3"/>
      <c r="N552" s="3"/>
      <c r="O552" s="3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3"/>
      <c r="N553" s="3"/>
      <c r="O553" s="3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3"/>
      <c r="N554" s="3"/>
      <c r="O554" s="3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3"/>
      <c r="N555" s="3"/>
      <c r="O555" s="3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3"/>
      <c r="N556" s="3"/>
      <c r="O556" s="3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3"/>
      <c r="N557" s="3"/>
      <c r="O557" s="3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3"/>
      <c r="N558" s="3"/>
      <c r="O558" s="3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N559" s="27"/>
      <c r="O559" s="28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3"/>
      <c r="AB647" s="3"/>
      <c r="AC647" s="3"/>
      <c r="AD647" s="3"/>
      <c r="AE647" s="3"/>
      <c r="AF647" s="3"/>
      <c r="AG647" s="3"/>
    </row>
    <row r="648" customFormat="false" ht="83.2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3"/>
      <c r="AB648" s="3"/>
      <c r="AC648" s="3"/>
      <c r="AD648" s="3"/>
      <c r="AE648" s="3"/>
      <c r="AF648" s="3"/>
      <c r="AG648" s="3"/>
    </row>
    <row r="649" customFormat="false" ht="83.2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3"/>
      <c r="AB649" s="3"/>
      <c r="AC649" s="3"/>
      <c r="AD649" s="3"/>
      <c r="AE649" s="3"/>
      <c r="AF649" s="3"/>
      <c r="AG649" s="3"/>
    </row>
    <row r="650" customFormat="false" ht="83.2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3"/>
      <c r="AB650" s="3"/>
      <c r="AC650" s="3"/>
      <c r="AD650" s="3"/>
      <c r="AE650" s="3"/>
      <c r="AF650" s="3"/>
      <c r="AG650" s="3"/>
    </row>
    <row r="651" customFormat="false" ht="83.2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3"/>
      <c r="AB651" s="3"/>
      <c r="AC651" s="3"/>
      <c r="AD651" s="3"/>
      <c r="AE651" s="3"/>
      <c r="AF651" s="3"/>
      <c r="AG651" s="3"/>
    </row>
    <row r="652" customFormat="false" ht="83.2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3"/>
      <c r="AB652" s="3"/>
      <c r="AC652" s="3"/>
      <c r="AD652" s="3"/>
      <c r="AE652" s="3"/>
      <c r="AF652" s="3"/>
      <c r="AG652" s="3"/>
    </row>
    <row r="653" customFormat="false" ht="83.2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3"/>
      <c r="AB653" s="3"/>
      <c r="AC653" s="3"/>
      <c r="AD653" s="3"/>
      <c r="AE653" s="3"/>
      <c r="AF653" s="3"/>
      <c r="AG653" s="3"/>
    </row>
    <row r="654" customFormat="false" ht="83.2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3"/>
      <c r="AB654" s="3"/>
      <c r="AC654" s="3"/>
      <c r="AD654" s="3"/>
      <c r="AE654" s="3"/>
      <c r="AF654" s="3"/>
      <c r="AG654" s="3"/>
    </row>
    <row r="655" customFormat="false" ht="83.2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3"/>
      <c r="AB655" s="3"/>
      <c r="AC655" s="3"/>
      <c r="AD655" s="3"/>
      <c r="AE655" s="3"/>
      <c r="AF655" s="3"/>
      <c r="AG655" s="3"/>
    </row>
    <row r="656" customFormat="false" ht="83.2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3"/>
      <c r="AB656" s="3"/>
      <c r="AC656" s="3"/>
      <c r="AD656" s="3"/>
      <c r="AE656" s="3"/>
      <c r="AF656" s="3"/>
      <c r="AG656" s="3"/>
    </row>
    <row r="657" customFormat="false" ht="83.2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3"/>
      <c r="AB657" s="3"/>
      <c r="AC657" s="3"/>
      <c r="AD657" s="3"/>
      <c r="AE657" s="3"/>
      <c r="AF657" s="3"/>
      <c r="AG657" s="3"/>
    </row>
    <row r="658" customFormat="false" ht="83.2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3"/>
      <c r="AB658" s="3"/>
      <c r="AC658" s="3"/>
      <c r="AD658" s="3"/>
      <c r="AE658" s="3"/>
      <c r="AF658" s="3"/>
      <c r="AG658" s="3"/>
    </row>
    <row r="659" customFormat="false" ht="83.2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3"/>
      <c r="AB659" s="3"/>
      <c r="AC659" s="3"/>
      <c r="AD659" s="3"/>
      <c r="AE659" s="3"/>
      <c r="AF659" s="3"/>
      <c r="AG659" s="3"/>
    </row>
    <row r="660" customFormat="false" ht="83.2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3"/>
      <c r="AB660" s="3"/>
      <c r="AC660" s="3"/>
      <c r="AD660" s="3"/>
      <c r="AE660" s="3"/>
      <c r="AF660" s="3"/>
      <c r="AG660" s="3"/>
    </row>
    <row r="661" customFormat="false" ht="83.2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3"/>
      <c r="AB661" s="3"/>
      <c r="AC661" s="3"/>
      <c r="AD661" s="3"/>
      <c r="AE661" s="3"/>
      <c r="AF661" s="3"/>
      <c r="AG661" s="3"/>
    </row>
    <row r="662" customFormat="false" ht="83.2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3"/>
      <c r="AB662" s="3"/>
      <c r="AC662" s="3"/>
      <c r="AD662" s="3"/>
      <c r="AE662" s="3"/>
      <c r="AF662" s="3"/>
      <c r="AG662" s="3"/>
    </row>
    <row r="663" customFormat="false" ht="83.2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3"/>
      <c r="AB663" s="3"/>
      <c r="AC663" s="3"/>
      <c r="AD663" s="3"/>
      <c r="AE663" s="3"/>
      <c r="AF663" s="3"/>
      <c r="AG663" s="3"/>
    </row>
    <row r="664" customFormat="false" ht="83.2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3"/>
      <c r="AB664" s="3"/>
      <c r="AC664" s="3"/>
      <c r="AD664" s="3"/>
      <c r="AE664" s="3"/>
      <c r="AF664" s="3"/>
      <c r="AG664" s="3"/>
    </row>
    <row r="665" customFormat="false" ht="83.2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3"/>
      <c r="AB665" s="3"/>
      <c r="AC665" s="3"/>
      <c r="AD665" s="3"/>
      <c r="AE665" s="3"/>
      <c r="AF665" s="3"/>
      <c r="AG665" s="3"/>
    </row>
    <row r="666" customFormat="false" ht="83.2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3"/>
      <c r="AB666" s="3"/>
      <c r="AC666" s="3"/>
      <c r="AD666" s="3"/>
      <c r="AE666" s="3"/>
      <c r="AF666" s="3"/>
      <c r="AG666" s="3"/>
    </row>
    <row r="667" customFormat="false" ht="83.2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3"/>
      <c r="AB667" s="3"/>
      <c r="AC667" s="3"/>
      <c r="AD667" s="3"/>
      <c r="AE667" s="3"/>
      <c r="AF667" s="3"/>
      <c r="AG667" s="3"/>
    </row>
    <row r="668" customFormat="false" ht="83.2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3"/>
      <c r="AB668" s="3"/>
      <c r="AC668" s="3"/>
      <c r="AD668" s="3"/>
      <c r="AE668" s="3"/>
      <c r="AF668" s="3"/>
      <c r="AG668" s="3"/>
    </row>
    <row r="669" customFormat="false" ht="83.2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3"/>
      <c r="AB669" s="3"/>
      <c r="AC669" s="3"/>
      <c r="AD669" s="3"/>
      <c r="AE669" s="3"/>
      <c r="AF669" s="3"/>
      <c r="AG669" s="3"/>
    </row>
    <row r="670" customFormat="false" ht="83.2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3"/>
      <c r="AB670" s="3"/>
      <c r="AC670" s="3"/>
      <c r="AD670" s="3"/>
      <c r="AE670" s="3"/>
      <c r="AF670" s="3"/>
      <c r="AG670" s="3"/>
    </row>
    <row r="671" customFormat="false" ht="83.2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3"/>
      <c r="AB671" s="3"/>
      <c r="AC671" s="3"/>
      <c r="AD671" s="3"/>
      <c r="AE671" s="3"/>
      <c r="AF671" s="3"/>
      <c r="AG671" s="3"/>
    </row>
    <row r="672" customFormat="false" ht="83.2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3"/>
      <c r="AB672" s="3"/>
      <c r="AC672" s="3"/>
      <c r="AD672" s="3"/>
      <c r="AE672" s="3"/>
      <c r="AF672" s="3"/>
      <c r="AG672" s="3"/>
    </row>
    <row r="673" customFormat="false" ht="83.2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3"/>
      <c r="AB673" s="3"/>
      <c r="AC673" s="3"/>
      <c r="AD673" s="3"/>
      <c r="AE673" s="3"/>
      <c r="AF673" s="3"/>
      <c r="AG673" s="3"/>
    </row>
    <row r="674" customFormat="false" ht="83.2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3"/>
      <c r="AB674" s="3"/>
      <c r="AC674" s="3"/>
      <c r="AD674" s="3"/>
      <c r="AE674" s="3"/>
      <c r="AF674" s="3"/>
      <c r="AG674" s="3"/>
    </row>
  </sheetData>
  <mergeCells count="498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5:AG25"/>
    <mergeCell ref="A31:AG31"/>
    <mergeCell ref="A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36:AG36"/>
    <mergeCell ref="A43:AG43"/>
    <mergeCell ref="A52:AG52"/>
    <mergeCell ref="A61:AG61"/>
    <mergeCell ref="A62:AG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66:AG66"/>
    <mergeCell ref="A74:AG74"/>
    <mergeCell ref="A83:AG83"/>
    <mergeCell ref="A89:AG89"/>
    <mergeCell ref="A90:AG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94:AG94"/>
    <mergeCell ref="A103:AG103"/>
    <mergeCell ref="A111:AG111"/>
    <mergeCell ref="A117:AG117"/>
    <mergeCell ref="A118:AG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122:AG122"/>
    <mergeCell ref="A130:AG130"/>
    <mergeCell ref="A139:AG139"/>
    <mergeCell ref="A146:AG146"/>
    <mergeCell ref="A147:AG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151:AG151"/>
    <mergeCell ref="A159:AG159"/>
    <mergeCell ref="A168:AG168"/>
    <mergeCell ref="A176:AG176"/>
    <mergeCell ref="A177:AG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181:AG181"/>
    <mergeCell ref="A189:AG189"/>
    <mergeCell ref="A198:AG198"/>
    <mergeCell ref="A204:AG204"/>
    <mergeCell ref="A205:AG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209:AG209"/>
    <mergeCell ref="A218:AG218"/>
    <mergeCell ref="A226:AG226"/>
    <mergeCell ref="A233:AG233"/>
    <mergeCell ref="A234:AG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B235:AB236"/>
    <mergeCell ref="AC235:AC236"/>
    <mergeCell ref="AD235:AD236"/>
    <mergeCell ref="AE235:AE236"/>
    <mergeCell ref="AF235:AF236"/>
    <mergeCell ref="AG235:AG236"/>
    <mergeCell ref="A238:AG238"/>
    <mergeCell ref="A247:AG247"/>
    <mergeCell ref="A257:AG257"/>
    <mergeCell ref="A263:AG263"/>
    <mergeCell ref="A264:AG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Y265:Y266"/>
    <mergeCell ref="Z265:Z266"/>
    <mergeCell ref="AA265:AA266"/>
    <mergeCell ref="AB265:AB266"/>
    <mergeCell ref="AC265:AC266"/>
    <mergeCell ref="AD265:AD266"/>
    <mergeCell ref="AE265:AE266"/>
    <mergeCell ref="AF265:AF266"/>
    <mergeCell ref="AG265:AG266"/>
    <mergeCell ref="A268:AG268"/>
    <mergeCell ref="A275:AG275"/>
    <mergeCell ref="A284:AG284"/>
    <mergeCell ref="A290:AG290"/>
    <mergeCell ref="A291:AG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A292:AA293"/>
    <mergeCell ref="AB292:AB293"/>
    <mergeCell ref="AC292:AC293"/>
    <mergeCell ref="AD292:AD293"/>
    <mergeCell ref="AE292:AE293"/>
    <mergeCell ref="AF292:AF293"/>
    <mergeCell ref="AG292:AG293"/>
    <mergeCell ref="A295:AG295"/>
    <mergeCell ref="A303:AG303"/>
    <mergeCell ref="A311:AG311"/>
    <mergeCell ref="A317:AG317"/>
    <mergeCell ref="A318:AG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U319:U320"/>
    <mergeCell ref="V319:V320"/>
    <mergeCell ref="W319:W320"/>
    <mergeCell ref="X319:X320"/>
    <mergeCell ref="Y319:Y320"/>
    <mergeCell ref="Z319:Z320"/>
    <mergeCell ref="AA319:AA320"/>
    <mergeCell ref="AB319:AB320"/>
    <mergeCell ref="AC319:AC320"/>
    <mergeCell ref="AD319:AD320"/>
    <mergeCell ref="AE319:AE320"/>
    <mergeCell ref="AF319:AF320"/>
    <mergeCell ref="AG319:AG320"/>
    <mergeCell ref="A322:AG322"/>
    <mergeCell ref="A331:AG331"/>
    <mergeCell ref="A340:AG340"/>
    <mergeCell ref="A346:AG346"/>
    <mergeCell ref="A347:B349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A350:B350"/>
    <mergeCell ref="A351:B351"/>
    <mergeCell ref="A352:B352"/>
    <mergeCell ref="A353:B353"/>
    <mergeCell ref="A354:B354"/>
    <mergeCell ref="A355:B355"/>
    <mergeCell ref="A356:B356"/>
    <mergeCell ref="A357:B3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88" man="true" max="16383" min="0"/>
    <brk id="116" man="true" max="16383" min="0"/>
    <brk id="145" man="true" max="16383" min="0"/>
    <brk id="175" man="true" max="16383" min="0"/>
    <brk id="203" man="true" max="16383" min="0"/>
    <brk id="232" man="true" max="16383" min="0"/>
    <brk id="262" man="true" max="16383" min="0"/>
    <brk id="289" man="true" max="16383" min="0"/>
    <brk id="316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1"/>
  <sheetViews>
    <sheetView showFormulas="false" showGridLines="true" showRowColHeaders="true" showZeros="true" rightToLeft="false" tabSelected="false" showOutlineSymbols="true" defaultGridColor="true" view="pageBreakPreview" topLeftCell="A37" colorId="64" zoomScale="10" zoomScaleNormal="70" zoomScalePageLayoutView="10" workbookViewId="0">
      <selection pane="topLeft" activeCell="O50" activeCellId="0" sqref="O50:P50"/>
    </sheetView>
  </sheetViews>
  <sheetFormatPr defaultColWidth="27.5625" defaultRowHeight="83.2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0" width="133.7"/>
    <col collapsed="false" customWidth="true" hidden="false" outlineLevel="0" max="3" min="3" style="29" width="44.41"/>
    <col collapsed="false" customWidth="true" hidden="false" outlineLevel="0" max="4" min="4" style="29" width="37.56"/>
    <col collapsed="false" customWidth="true" hidden="false" outlineLevel="0" max="5" min="5" style="29" width="45.28"/>
    <col collapsed="false" customWidth="true" hidden="false" outlineLevel="0" max="6" min="6" style="29" width="42.99"/>
    <col collapsed="false" customWidth="true" hidden="false" outlineLevel="0" max="7" min="7" style="29" width="38.41"/>
    <col collapsed="false" customWidth="true" hidden="false" outlineLevel="0" max="8" min="8" style="29" width="38.7"/>
    <col collapsed="false" customWidth="true" hidden="false" outlineLevel="0" max="9" min="9" style="29" width="42.14"/>
    <col collapsed="false" customWidth="true" hidden="false" outlineLevel="0" max="10" min="10" style="29" width="53.85"/>
    <col collapsed="false" customWidth="true" hidden="false" outlineLevel="0" max="11" min="11" style="29" width="33.85"/>
    <col collapsed="false" customWidth="true" hidden="false" outlineLevel="0" max="12" min="12" style="29" width="38.7"/>
    <col collapsed="false" customWidth="true" hidden="false" outlineLevel="0" max="13" min="13" style="4" width="35.28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29" width="54.99"/>
    <col collapsed="false" customWidth="true" hidden="false" outlineLevel="0" max="17" min="17" style="29" width="39.85"/>
    <col collapsed="false" customWidth="true" hidden="false" outlineLevel="0" max="18" min="18" style="29" width="37.56"/>
    <col collapsed="false" customWidth="true" hidden="false" outlineLevel="0" max="19" min="19" style="29" width="31.85"/>
    <col collapsed="false" customWidth="true" hidden="false" outlineLevel="0" max="20" min="20" style="29" width="36.42"/>
    <col collapsed="false" customWidth="true" hidden="false" outlineLevel="0" max="21" min="21" style="29" width="34.99"/>
    <col collapsed="false" customWidth="true" hidden="false" outlineLevel="0" max="22" min="22" style="29" width="32.41"/>
    <col collapsed="false" customWidth="true" hidden="false" outlineLevel="0" max="23" min="23" style="29" width="46.99"/>
    <col collapsed="false" customWidth="true" hidden="false" outlineLevel="0" max="24" min="24" style="29" width="30.99"/>
    <col collapsed="false" customWidth="true" hidden="false" outlineLevel="0" max="25" min="25" style="29" width="33.85"/>
    <col collapsed="false" customWidth="true" hidden="false" outlineLevel="0" max="26" min="26" style="4" width="32.7"/>
    <col collapsed="false" customWidth="true" hidden="false" outlineLevel="0" max="27" min="27" style="2" width="35.28"/>
    <col collapsed="false" customWidth="true" hidden="false" outlineLevel="0" max="32" min="28" style="1" width="36.42"/>
    <col collapsed="false" customWidth="true" hidden="false" outlineLevel="0" max="33" min="33" style="4" width="36.14"/>
    <col collapsed="false" customWidth="false" hidden="false" outlineLevel="0" max="257" min="34" style="30" width="27.56"/>
  </cols>
  <sheetData>
    <row r="1" s="21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s="2" customFormat="true" ht="83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2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s="31" customFormat="true" ht="84" hidden="false" customHeight="true" outlineLevel="0" collapsed="false">
      <c r="A7" s="10" t="s">
        <v>1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</row>
    <row r="8" s="23" customFormat="true" ht="249.75" hidden="false" customHeight="false" outlineLevel="0" collapsed="false">
      <c r="A8" s="11" t="n">
        <v>53</v>
      </c>
      <c r="B8" s="17" t="s">
        <v>38</v>
      </c>
      <c r="C8" s="11"/>
      <c r="D8" s="11"/>
      <c r="E8" s="11"/>
      <c r="F8" s="11"/>
      <c r="G8" s="11" t="n">
        <v>16</v>
      </c>
      <c r="H8" s="11"/>
      <c r="I8" s="11"/>
      <c r="J8" s="11"/>
      <c r="K8" s="11"/>
      <c r="L8" s="11"/>
      <c r="M8" s="11"/>
      <c r="N8" s="11"/>
      <c r="O8" s="15"/>
      <c r="P8" s="11"/>
      <c r="Q8" s="11" t="n">
        <v>140</v>
      </c>
      <c r="R8" s="11"/>
      <c r="S8" s="11"/>
      <c r="T8" s="11"/>
      <c r="U8" s="11"/>
      <c r="V8" s="11" t="n">
        <v>2</v>
      </c>
      <c r="W8" s="11"/>
      <c r="X8" s="11"/>
      <c r="Y8" s="11" t="n">
        <v>1.6</v>
      </c>
      <c r="Z8" s="11"/>
      <c r="AA8" s="10"/>
      <c r="AB8" s="11"/>
      <c r="AC8" s="11"/>
      <c r="AD8" s="11"/>
      <c r="AE8" s="11"/>
      <c r="AF8" s="11"/>
      <c r="AG8" s="6"/>
    </row>
    <row r="9" s="23" customFormat="true" ht="83.25" hidden="false" customHeight="false" outlineLevel="0" collapsed="false">
      <c r="A9" s="11" t="n">
        <v>6</v>
      </c>
      <c r="B9" s="17" t="s">
        <v>39</v>
      </c>
      <c r="C9" s="11"/>
      <c r="D9" s="11"/>
      <c r="E9" s="11"/>
      <c r="F9" s="11"/>
      <c r="G9" s="11"/>
      <c r="H9" s="11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 t="n">
        <v>15</v>
      </c>
      <c r="U9" s="11"/>
      <c r="V9" s="11"/>
      <c r="W9" s="11"/>
      <c r="X9" s="11"/>
      <c r="Y9" s="11"/>
      <c r="Z9" s="11"/>
      <c r="AA9" s="10"/>
      <c r="AB9" s="11"/>
      <c r="AC9" s="11"/>
      <c r="AD9" s="11"/>
      <c r="AE9" s="11"/>
      <c r="AF9" s="11"/>
      <c r="AG9" s="11"/>
    </row>
    <row r="10" s="23" customFormat="true" ht="166.5" hidden="false" customHeight="false" outlineLevel="0" collapsed="false">
      <c r="A10" s="11" t="s">
        <v>40</v>
      </c>
      <c r="B10" s="17" t="s">
        <v>41</v>
      </c>
      <c r="C10" s="11"/>
      <c r="D10" s="11"/>
      <c r="E10" s="11"/>
      <c r="F10" s="11"/>
      <c r="G10" s="11"/>
      <c r="H10" s="11"/>
      <c r="I10" s="11"/>
      <c r="J10" s="18" t="n">
        <v>10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11"/>
    </row>
    <row r="11" s="23" customFormat="true" ht="83.25" hidden="false" customHeight="false" outlineLevel="0" collapsed="false">
      <c r="A11" s="11" t="n">
        <v>30</v>
      </c>
      <c r="B11" s="17" t="s">
        <v>42</v>
      </c>
      <c r="C11" s="11"/>
      <c r="D11" s="11"/>
      <c r="E11" s="11"/>
      <c r="F11" s="11"/>
      <c r="G11" s="11"/>
      <c r="H11" s="11"/>
      <c r="I11" s="18"/>
      <c r="J11" s="18" t="n">
        <v>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0</v>
      </c>
      <c r="Z11" s="11"/>
      <c r="AA11" s="10" t="n">
        <v>0.5</v>
      </c>
      <c r="AB11" s="11"/>
      <c r="AC11" s="11"/>
      <c r="AD11" s="11"/>
      <c r="AE11" s="11"/>
      <c r="AF11" s="11"/>
      <c r="AG11" s="6"/>
    </row>
    <row r="12" s="23" customFormat="true" ht="83.25" hidden="false" customHeight="false" outlineLevel="0" collapsed="false">
      <c r="A12" s="11" t="s">
        <v>40</v>
      </c>
      <c r="B12" s="17" t="s">
        <v>6</v>
      </c>
      <c r="C12" s="11"/>
      <c r="D12" s="11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s="23" customFormat="true" ht="166.5" hidden="false" customHeight="false" outlineLevel="0" collapsed="false">
      <c r="A13" s="11" t="s">
        <v>40</v>
      </c>
      <c r="B13" s="17" t="s">
        <v>43</v>
      </c>
      <c r="C13" s="11" t="n"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11"/>
    </row>
    <row r="14" customFormat="false" ht="84" hidden="false" customHeight="false" outlineLevel="0" collapsed="false">
      <c r="A14" s="11"/>
      <c r="B14" s="17" t="s">
        <v>44</v>
      </c>
      <c r="C14" s="11" t="n">
        <f aca="false">SUM(C8:C13)</f>
        <v>30</v>
      </c>
      <c r="D14" s="11" t="n">
        <f aca="false">SUM(D8:D13)</f>
        <v>30</v>
      </c>
      <c r="E14" s="11" t="n">
        <f aca="false">SUM(E8:E13)</f>
        <v>0</v>
      </c>
      <c r="F14" s="11" t="n">
        <f aca="false">SUM(F8:F13)</f>
        <v>0</v>
      </c>
      <c r="G14" s="11" t="n">
        <f aca="false">SUM(G8:G13)</f>
        <v>16</v>
      </c>
      <c r="H14" s="11" t="n">
        <f aca="false">SUM(H8:H13)</f>
        <v>0</v>
      </c>
      <c r="I14" s="11" t="n">
        <f aca="false">SUM(I8:I13)</f>
        <v>0</v>
      </c>
      <c r="J14" s="11" t="n">
        <f aca="false">SUM(J8:J13)</f>
        <v>107</v>
      </c>
      <c r="K14" s="11" t="n">
        <f aca="false">SUM(K8:K13)</f>
        <v>0</v>
      </c>
      <c r="L14" s="11" t="n">
        <f aca="false">SUM(L8:L13)</f>
        <v>0</v>
      </c>
      <c r="M14" s="11" t="n">
        <f aca="false">SUM(M8:M13)</f>
        <v>0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140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15</v>
      </c>
      <c r="U14" s="11" t="n">
        <f aca="false">SUM(U8:U13)</f>
        <v>0</v>
      </c>
      <c r="V14" s="11" t="n">
        <f aca="false">SUM(V8:V13)</f>
        <v>2</v>
      </c>
      <c r="W14" s="11" t="n">
        <f aca="false">SUM(W8:W13)</f>
        <v>0</v>
      </c>
      <c r="X14" s="11" t="n">
        <f aca="false">SUM(X8:X13)</f>
        <v>0</v>
      </c>
      <c r="Y14" s="11" t="n">
        <f aca="false">SUM(Y8:Y13)</f>
        <v>11.6</v>
      </c>
      <c r="Z14" s="11" t="n">
        <f aca="false">SUM(Z8:Z13)</f>
        <v>0</v>
      </c>
      <c r="AA14" s="10" t="n">
        <f aca="false">SUM(AA8:AA13)</f>
        <v>0.5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s="9" customFormat="true" ht="84" hidden="false" customHeight="true" outlineLevel="0" collapsed="false">
      <c r="A15" s="10" t="s">
        <v>1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customFormat="false" ht="249.75" hidden="false" customHeight="false" outlineLevel="0" collapsed="false">
      <c r="A16" s="11" t="n">
        <v>27</v>
      </c>
      <c r="B16" s="17" t="s">
        <v>46</v>
      </c>
      <c r="C16" s="11"/>
      <c r="D16" s="11"/>
      <c r="E16" s="11"/>
      <c r="F16" s="11"/>
      <c r="G16" s="11"/>
      <c r="H16" s="11"/>
      <c r="I16" s="11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11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customFormat="false" ht="333" hidden="false" customHeight="false" outlineLevel="0" collapsed="false">
      <c r="A17" s="11" t="n">
        <v>33</v>
      </c>
      <c r="B17" s="17" t="s">
        <v>47</v>
      </c>
      <c r="C17" s="11"/>
      <c r="D17" s="11"/>
      <c r="E17" s="11"/>
      <c r="F17" s="11"/>
      <c r="G17" s="11"/>
      <c r="H17" s="11" t="n">
        <v>30</v>
      </c>
      <c r="I17" s="11" t="n">
        <v>75.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5</v>
      </c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customFormat="false" ht="166.5" hidden="false" customHeight="false" outlineLevel="0" collapsed="false">
      <c r="A18" s="11" t="n">
        <v>23</v>
      </c>
      <c r="B18" s="17" t="s">
        <v>48</v>
      </c>
      <c r="C18" s="11" t="n">
        <v>2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96</v>
      </c>
      <c r="P18" s="11"/>
      <c r="Q18" s="11" t="n">
        <v>17</v>
      </c>
      <c r="R18" s="11"/>
      <c r="S18" s="11"/>
      <c r="T18" s="11"/>
      <c r="U18" s="11"/>
      <c r="V18" s="11" t="n">
        <v>3</v>
      </c>
      <c r="W18" s="11"/>
      <c r="X18" s="11" t="n">
        <v>7</v>
      </c>
      <c r="Y18" s="11"/>
      <c r="Z18" s="11"/>
      <c r="AA18" s="10"/>
      <c r="AB18" s="11"/>
      <c r="AC18" s="11"/>
      <c r="AD18" s="11"/>
      <c r="AE18" s="11"/>
      <c r="AF18" s="11"/>
      <c r="AG18" s="11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customFormat="false" ht="166.5" hidden="false" customHeight="false" outlineLevel="0" collapsed="false">
      <c r="A19" s="11" t="n">
        <v>15</v>
      </c>
      <c r="B19" s="17" t="s">
        <v>49</v>
      </c>
      <c r="C19" s="11"/>
      <c r="D19" s="11"/>
      <c r="E19" s="11" t="n">
        <v>2</v>
      </c>
      <c r="F19" s="11"/>
      <c r="G19" s="11"/>
      <c r="H19" s="11"/>
      <c r="I19" s="11" t="n">
        <v>2.5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6</v>
      </c>
      <c r="V19" s="11"/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</row>
    <row r="20" customFormat="false" ht="166.5" hidden="false" customHeight="false" outlineLevel="0" collapsed="false">
      <c r="A20" s="11" t="n">
        <v>52</v>
      </c>
      <c r="B20" s="17" t="s">
        <v>50</v>
      </c>
      <c r="C20" s="11"/>
      <c r="D20" s="11"/>
      <c r="E20" s="11"/>
      <c r="F20" s="11" t="n">
        <v>35</v>
      </c>
      <c r="G20" s="11"/>
      <c r="H20" s="11"/>
      <c r="I20" s="11" t="n">
        <v>11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11</v>
      </c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</row>
    <row r="21" customFormat="false" ht="218.25" hidden="false" customHeight="true" outlineLevel="0" collapsed="false">
      <c r="A21" s="11" t="n">
        <v>35</v>
      </c>
      <c r="B21" s="17" t="s">
        <v>51</v>
      </c>
      <c r="C21" s="11"/>
      <c r="D21" s="11"/>
      <c r="E21" s="11"/>
      <c r="F21" s="11"/>
      <c r="G21" s="11"/>
      <c r="H21" s="11"/>
      <c r="I21" s="11"/>
      <c r="J21" s="11"/>
      <c r="K21" s="11" t="n">
        <v>2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10</v>
      </c>
      <c r="Z21" s="11"/>
      <c r="AA21" s="10"/>
      <c r="AB21" s="11"/>
      <c r="AC21" s="11"/>
      <c r="AD21" s="11"/>
      <c r="AE21" s="11"/>
      <c r="AF21" s="11"/>
      <c r="AG21" s="6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</row>
    <row r="22" customFormat="false" ht="83.25" hidden="false" customHeight="false" outlineLevel="0" collapsed="false">
      <c r="A22" s="11" t="s">
        <v>40</v>
      </c>
      <c r="B22" s="17" t="s">
        <v>5</v>
      </c>
      <c r="C22" s="11" t="n">
        <v>4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0"/>
      <c r="AB22" s="11"/>
      <c r="AC22" s="11"/>
      <c r="AD22" s="11"/>
      <c r="AE22" s="11"/>
      <c r="AF22" s="11"/>
      <c r="AG22" s="1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</row>
    <row r="23" customFormat="false" ht="83.25" hidden="false" customHeight="false" outlineLevel="0" collapsed="false">
      <c r="A23" s="11" t="s">
        <v>40</v>
      </c>
      <c r="B23" s="17" t="s">
        <v>6</v>
      </c>
      <c r="C23" s="11"/>
      <c r="D23" s="11" t="n">
        <v>4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11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customFormat="false" ht="83.25" hidden="false" customHeight="false" outlineLevel="0" collapsed="false">
      <c r="A24" s="11"/>
      <c r="B24" s="17" t="s">
        <v>44</v>
      </c>
      <c r="C24" s="11" t="n">
        <f aca="false">C16+C17+C18+C19+C20+C21+C22+C23</f>
        <v>63</v>
      </c>
      <c r="D24" s="11" t="n">
        <f aca="false">D16+D17+D18+D19+D20+D21+D22+D23</f>
        <v>40</v>
      </c>
      <c r="E24" s="11" t="n">
        <f aca="false">E16+E17+E18+E19+E20+E21+E22+E23</f>
        <v>2</v>
      </c>
      <c r="F24" s="11" t="n">
        <f aca="false">F16+F17+F18+F19+F20+F21+F22+F23</f>
        <v>35</v>
      </c>
      <c r="G24" s="11" t="n">
        <f aca="false">G16+G17+G18+G19+G20+G21+G22+G23</f>
        <v>0</v>
      </c>
      <c r="H24" s="11" t="n">
        <f aca="false">H16+H17+H18+H19+H20+H21+H22+H23</f>
        <v>30</v>
      </c>
      <c r="I24" s="11" t="n">
        <f aca="false">I16+I17+I18+I19+I20+I21+I22+I23</f>
        <v>292</v>
      </c>
      <c r="J24" s="11" t="n">
        <f aca="false">J16+J17+J18+J19+J20+J21+J22+J23</f>
        <v>0</v>
      </c>
      <c r="K24" s="11" t="n">
        <f aca="false">K16+K17+K18+K19+K20+K21+K22+K23</f>
        <v>20</v>
      </c>
      <c r="L24" s="11" t="n">
        <f aca="false">L16+L17+L18+L19+L20+L21+L22+L23</f>
        <v>0</v>
      </c>
      <c r="M24" s="11" t="n">
        <f aca="false">M16+M17+M18+M19+M20+M21+M22+M23</f>
        <v>0</v>
      </c>
      <c r="N24" s="11" t="n">
        <f aca="false">N16+N17+N18+N19+N20+N21+N22+N23</f>
        <v>0</v>
      </c>
      <c r="O24" s="11" t="n">
        <f aca="false">O16+O17+O18+O19+O20+O21+O22+O23</f>
        <v>96</v>
      </c>
      <c r="P24" s="11" t="n">
        <f aca="false">P16+P17+P18+P19+P20+P21+P22+P23</f>
        <v>0</v>
      </c>
      <c r="Q24" s="11" t="n">
        <f aca="false">Q16+Q17+Q18+Q19+Q20+Q21+Q22+Q23</f>
        <v>17</v>
      </c>
      <c r="R24" s="11" t="n">
        <f aca="false">R16+R17+R18+R19+R20+R21+R22+R23</f>
        <v>0</v>
      </c>
      <c r="S24" s="11" t="n">
        <f aca="false">S16+S17+S18+S19+S20+S21+S22+S23</f>
        <v>0</v>
      </c>
      <c r="T24" s="11" t="n">
        <f aca="false">T16+T17+T18+T19+T20+T21+T22+T23</f>
        <v>0</v>
      </c>
      <c r="U24" s="11" t="n">
        <f aca="false">U16+U17+U18+U19+U20+U21+U22+U23</f>
        <v>11</v>
      </c>
      <c r="V24" s="11" t="n">
        <f aca="false">V16+V17+V18+V19+V20+V21+V22+V23</f>
        <v>14</v>
      </c>
      <c r="W24" s="11" t="n">
        <f aca="false">W16+W17+W18+W19+W20+W21+W22+W23</f>
        <v>5</v>
      </c>
      <c r="X24" s="11" t="n">
        <f aca="false">X16+X17+X18+X19+X20+X21+X22+X23</f>
        <v>7</v>
      </c>
      <c r="Y24" s="11" t="n">
        <f aca="false">Y16+Y17+Y18+Y19+Y20+Y21+Y22+Y23</f>
        <v>10</v>
      </c>
      <c r="Z24" s="11" t="n">
        <f aca="false">Z16+Z17+Z18+Z19+Z20+Z21+Z22+Z23</f>
        <v>0</v>
      </c>
      <c r="AA24" s="11" t="n">
        <f aca="false">AA16+AA17+AA18+AA19+AA20+AA21+AA22+AA23</f>
        <v>0</v>
      </c>
      <c r="AB24" s="11" t="n">
        <f aca="false">AB16+AB17+AB18+AB19+AB20+AB21+AB22+AB23</f>
        <v>0</v>
      </c>
      <c r="AC24" s="11" t="n">
        <f aca="false">AC16+AC17+AC18+AC19+AC20+AC21+AC22+AC23</f>
        <v>0</v>
      </c>
      <c r="AD24" s="11" t="n">
        <f aca="false">AD16+AD17+AD18+AD19+AD20+AD21+AD22+AD23</f>
        <v>0</v>
      </c>
      <c r="AE24" s="11" t="n">
        <f aca="false">AE16+AE17+AE18+AE19+AE20+AE21+AE22+AE23</f>
        <v>0</v>
      </c>
      <c r="AF24" s="11" t="n">
        <f aca="false">AF16+AF17+AF18+AF19+AF20+AF21+AF22+AF23</f>
        <v>0</v>
      </c>
      <c r="AG24" s="11" t="n">
        <f aca="false">AG16+AG17+AG18+AG19+AG20+AG21+AG22+AG23</f>
        <v>0</v>
      </c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</row>
    <row r="25" customFormat="false" ht="83.25" hidden="false" customHeight="true" outlineLevel="0" collapsed="false">
      <c r="A25" s="10" t="s">
        <v>5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customFormat="false" ht="83.25" hidden="false" customHeight="false" outlineLevel="0" collapsed="false">
      <c r="A26" s="11" t="n">
        <v>25</v>
      </c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 t="n">
        <v>20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/>
      <c r="AG26" s="6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</row>
    <row r="27" customFormat="false" ht="83.25" hidden="false" customHeight="false" outlineLevel="0" collapsed="false">
      <c r="A27" s="11" t="n">
        <v>76</v>
      </c>
      <c r="B27" s="17" t="s">
        <v>54</v>
      </c>
      <c r="C27" s="11"/>
      <c r="D27" s="11"/>
      <c r="E27" s="11" t="n">
        <v>57</v>
      </c>
      <c r="F27" s="11"/>
      <c r="G27" s="11"/>
      <c r="H27" s="11"/>
      <c r="I27" s="11" t="n">
        <v>39</v>
      </c>
      <c r="J27" s="11"/>
      <c r="K27" s="11"/>
      <c r="L27" s="11"/>
      <c r="M27" s="11"/>
      <c r="N27" s="11" t="n">
        <v>87</v>
      </c>
      <c r="O27" s="11"/>
      <c r="P27" s="11"/>
      <c r="Q27" s="11" t="n">
        <v>23</v>
      </c>
      <c r="R27" s="11"/>
      <c r="S27" s="11"/>
      <c r="T27" s="11" t="n">
        <v>15</v>
      </c>
      <c r="U27" s="11"/>
      <c r="V27" s="11" t="n">
        <v>3</v>
      </c>
      <c r="W27" s="11" t="n">
        <v>0.5</v>
      </c>
      <c r="X27" s="11" t="n">
        <v>5.3</v>
      </c>
      <c r="Y27" s="11" t="n">
        <v>3</v>
      </c>
      <c r="Z27" s="11"/>
      <c r="AA27" s="10"/>
      <c r="AB27" s="11"/>
      <c r="AC27" s="11"/>
      <c r="AD27" s="11"/>
      <c r="AE27" s="11" t="n">
        <v>1.7</v>
      </c>
      <c r="AF27" s="11"/>
      <c r="AG27" s="6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customFormat="false" ht="83.25" hidden="false" customHeight="false" outlineLevel="0" collapsed="false">
      <c r="A28" s="11"/>
      <c r="B28" s="17" t="s">
        <v>44</v>
      </c>
      <c r="C28" s="11" t="n">
        <f aca="false">C26+C27</f>
        <v>0</v>
      </c>
      <c r="D28" s="11" t="n">
        <f aca="false">D26+D27</f>
        <v>0</v>
      </c>
      <c r="E28" s="11" t="n">
        <f aca="false">E26+E27</f>
        <v>57</v>
      </c>
      <c r="F28" s="11" t="n">
        <f aca="false">F26+F27</f>
        <v>0</v>
      </c>
      <c r="G28" s="11" t="n">
        <f aca="false">G26+G27</f>
        <v>0</v>
      </c>
      <c r="H28" s="11" t="n">
        <f aca="false">H26+H27</f>
        <v>0</v>
      </c>
      <c r="I28" s="11" t="n">
        <f aca="false">I26+I27</f>
        <v>39</v>
      </c>
      <c r="J28" s="11" t="n">
        <f aca="false">J26+J27</f>
        <v>0</v>
      </c>
      <c r="K28" s="11" t="n">
        <f aca="false">K26+K27</f>
        <v>0</v>
      </c>
      <c r="L28" s="11" t="n">
        <f aca="false">L26+L27</f>
        <v>200</v>
      </c>
      <c r="M28" s="11" t="n">
        <f aca="false">M26+M27</f>
        <v>0</v>
      </c>
      <c r="N28" s="11" t="n">
        <f aca="false">N26+N27</f>
        <v>87</v>
      </c>
      <c r="O28" s="11" t="n">
        <f aca="false">O26+O27</f>
        <v>0</v>
      </c>
      <c r="P28" s="11" t="n">
        <f aca="false">P26+P27</f>
        <v>0</v>
      </c>
      <c r="Q28" s="11" t="n">
        <f aca="false">Q26+Q27</f>
        <v>23</v>
      </c>
      <c r="R28" s="11" t="n">
        <f aca="false">R26+R27</f>
        <v>0</v>
      </c>
      <c r="S28" s="11" t="n">
        <f aca="false">S26+S27</f>
        <v>0</v>
      </c>
      <c r="T28" s="11" t="n">
        <f aca="false">T26+T27</f>
        <v>15</v>
      </c>
      <c r="U28" s="11" t="n">
        <f aca="false">U26+U27</f>
        <v>0</v>
      </c>
      <c r="V28" s="11" t="n">
        <f aca="false">V26+V27</f>
        <v>3</v>
      </c>
      <c r="W28" s="11" t="n">
        <f aca="false">W26+W27</f>
        <v>0.5</v>
      </c>
      <c r="X28" s="11" t="n">
        <f aca="false">X26+X27</f>
        <v>5.3</v>
      </c>
      <c r="Y28" s="11" t="n">
        <f aca="false">Y26+Y27</f>
        <v>3</v>
      </c>
      <c r="Z28" s="11" t="n">
        <f aca="false">Z26+Z27</f>
        <v>0</v>
      </c>
      <c r="AA28" s="11" t="n">
        <f aca="false">AA26+AA27</f>
        <v>0</v>
      </c>
      <c r="AB28" s="11" t="n">
        <f aca="false">AB26+AB27</f>
        <v>0</v>
      </c>
      <c r="AC28" s="11" t="n">
        <f aca="false">AC26+AC27</f>
        <v>0</v>
      </c>
      <c r="AD28" s="11" t="n">
        <f aca="false">AD26+AD27</f>
        <v>0</v>
      </c>
      <c r="AE28" s="11" t="n">
        <f aca="false">AE26+AE27</f>
        <v>1.7</v>
      </c>
      <c r="AF28" s="11" t="n">
        <f aca="false">AF26+AF27</f>
        <v>0</v>
      </c>
      <c r="AG28" s="11" t="n">
        <f aca="false">AG26+AG27</f>
        <v>0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customFormat="false" ht="166.5" hidden="false" customHeight="false" outlineLevel="0" collapsed="false">
      <c r="A29" s="11" t="n">
        <v>69</v>
      </c>
      <c r="B29" s="17" t="s">
        <v>5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0"/>
      <c r="AB29" s="11"/>
      <c r="AC29" s="11"/>
      <c r="AD29" s="11"/>
      <c r="AE29" s="11"/>
      <c r="AF29" s="6"/>
      <c r="AG29" s="6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customFormat="false" ht="83.25" hidden="false" customHeight="false" outlineLevel="0" collapsed="false">
      <c r="A30" s="11"/>
      <c r="B30" s="17" t="s">
        <v>56</v>
      </c>
      <c r="C30" s="11" t="n">
        <f aca="false">SUM(C14+C24+C28)</f>
        <v>93</v>
      </c>
      <c r="D30" s="11" t="n">
        <f aca="false">SUM(D14+D24+D28)</f>
        <v>70</v>
      </c>
      <c r="E30" s="11" t="n">
        <f aca="false">SUM(E14+E24+E28)</f>
        <v>59</v>
      </c>
      <c r="F30" s="11" t="n">
        <f aca="false">SUM(F14+F24+F28)</f>
        <v>35</v>
      </c>
      <c r="G30" s="11" t="n">
        <f aca="false">SUM(G14+G24+G28)</f>
        <v>16</v>
      </c>
      <c r="H30" s="11" t="n">
        <f aca="false">SUM(H14+H24+H28)</f>
        <v>30</v>
      </c>
      <c r="I30" s="11" t="n">
        <f aca="false">SUM(I14+I24+I28)</f>
        <v>331</v>
      </c>
      <c r="J30" s="11" t="n">
        <f aca="false">SUM(J14+J24+J28)</f>
        <v>107</v>
      </c>
      <c r="K30" s="11" t="n">
        <f aca="false">SUM(K14+K24+K28)</f>
        <v>20</v>
      </c>
      <c r="L30" s="11" t="n">
        <f aca="false">SUM(L14+L24+L28)</f>
        <v>200</v>
      </c>
      <c r="M30" s="11" t="n">
        <f aca="false">SUM(M14+M24+M28)</f>
        <v>0</v>
      </c>
      <c r="N30" s="11" t="n">
        <f aca="false">SUM(N14+N24+N28)</f>
        <v>87</v>
      </c>
      <c r="O30" s="11" t="n">
        <f aca="false">SUM(O14+O24+O28)</f>
        <v>96</v>
      </c>
      <c r="P30" s="11" t="n">
        <f aca="false">SUM(P14+P24+P28)</f>
        <v>0</v>
      </c>
      <c r="Q30" s="11" t="n">
        <f aca="false">SUM(Q14+Q24+Q28)</f>
        <v>180</v>
      </c>
      <c r="R30" s="11" t="n">
        <f aca="false">SUM(R14+R24+R28)</f>
        <v>0</v>
      </c>
      <c r="S30" s="11" t="n">
        <f aca="false">SUM(S14+S24+S28)</f>
        <v>0</v>
      </c>
      <c r="T30" s="11" t="n">
        <f aca="false">SUM(T14+T24+T28)</f>
        <v>30</v>
      </c>
      <c r="U30" s="11" t="n">
        <f aca="false">SUM(U14+U24+U28)</f>
        <v>11</v>
      </c>
      <c r="V30" s="11" t="n">
        <f aca="false">SUM(V14+V24+V28)</f>
        <v>19</v>
      </c>
      <c r="W30" s="11" t="n">
        <f aca="false">SUM(W14+W24+W28)</f>
        <v>5.5</v>
      </c>
      <c r="X30" s="11" t="n">
        <f aca="false">SUM(X14+X24+X28)</f>
        <v>12.3</v>
      </c>
      <c r="Y30" s="11" t="n">
        <f aca="false">SUM(Y14+Y24+Y28)</f>
        <v>24.6</v>
      </c>
      <c r="Z30" s="11" t="n">
        <f aca="false">SUM(Z14+Z24+Z28)</f>
        <v>0</v>
      </c>
      <c r="AA30" s="11" t="n">
        <f aca="false">SUM(AA14+AA24+AA28)</f>
        <v>0.5</v>
      </c>
      <c r="AB30" s="11" t="n">
        <f aca="false">SUM(AB14+AB24+AB28)</f>
        <v>0</v>
      </c>
      <c r="AC30" s="11" t="n">
        <f aca="false">SUM(AC14+AC24+AC28)</f>
        <v>0</v>
      </c>
      <c r="AD30" s="11" t="n">
        <f aca="false">SUM(AD14+AD24+AD28)</f>
        <v>0</v>
      </c>
      <c r="AE30" s="11" t="n">
        <f aca="false">SUM(AE14+AE24+AE28)</f>
        <v>1.7</v>
      </c>
      <c r="AF30" s="11" t="n">
        <f aca="false">SUM(AF14+AF24+AF28)</f>
        <v>0</v>
      </c>
      <c r="AG30" s="11" t="n">
        <f aca="false">SUM(AG14+AG24+AG28)</f>
        <v>0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customFormat="false" ht="71.25" hidden="false" customHeight="true" outlineLevel="0" collapsed="false">
      <c r="A31" s="10" t="s">
        <v>13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customFormat="false" ht="83.25" hidden="false" customHeight="true" outlineLevel="0" collapsed="false">
      <c r="A32" s="10" t="s">
        <v>5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customFormat="false" ht="68.25" hidden="false" customHeight="true" outlineLevel="0" collapsed="false">
      <c r="A33" s="11" t="s">
        <v>3</v>
      </c>
      <c r="B33" s="10" t="s">
        <v>4</v>
      </c>
      <c r="C33" s="12" t="s">
        <v>5</v>
      </c>
      <c r="D33" s="12" t="s">
        <v>6</v>
      </c>
      <c r="E33" s="12" t="s">
        <v>7</v>
      </c>
      <c r="F33" s="12" t="s">
        <v>8</v>
      </c>
      <c r="G33" s="12" t="s">
        <v>9</v>
      </c>
      <c r="H33" s="12" t="s">
        <v>10</v>
      </c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2" t="s">
        <v>16</v>
      </c>
      <c r="O33" s="12" t="s">
        <v>17</v>
      </c>
      <c r="P33" s="12" t="s">
        <v>18</v>
      </c>
      <c r="Q33" s="12" t="s">
        <v>19</v>
      </c>
      <c r="R33" s="12" t="s">
        <v>20</v>
      </c>
      <c r="S33" s="12" t="s">
        <v>21</v>
      </c>
      <c r="T33" s="12" t="s">
        <v>22</v>
      </c>
      <c r="U33" s="12" t="s">
        <v>23</v>
      </c>
      <c r="V33" s="12" t="s">
        <v>24</v>
      </c>
      <c r="W33" s="12" t="s">
        <v>25</v>
      </c>
      <c r="X33" s="12" t="s">
        <v>26</v>
      </c>
      <c r="Y33" s="12" t="s">
        <v>27</v>
      </c>
      <c r="Z33" s="12" t="s">
        <v>28</v>
      </c>
      <c r="AA33" s="13" t="s">
        <v>29</v>
      </c>
      <c r="AB33" s="12" t="s">
        <v>30</v>
      </c>
      <c r="AC33" s="13" t="s">
        <v>31</v>
      </c>
      <c r="AD33" s="12" t="s">
        <v>32</v>
      </c>
      <c r="AE33" s="12" t="s">
        <v>33</v>
      </c>
      <c r="AF33" s="12" t="s">
        <v>34</v>
      </c>
      <c r="AG33" s="12" t="s">
        <v>35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customFormat="false" ht="409.5" hidden="false" customHeight="true" outlineLevel="0" collapsed="false">
      <c r="A34" s="11"/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  <c r="AB34" s="12"/>
      <c r="AC34" s="13"/>
      <c r="AD34" s="12"/>
      <c r="AE34" s="12"/>
      <c r="AF34" s="12"/>
      <c r="AG34" s="1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s="21" customFormat="true" ht="83.25" hidden="false" customHeight="false" outlineLevel="0" collapsed="false">
      <c r="A35" s="11" t="n">
        <v>1</v>
      </c>
      <c r="B35" s="14" t="n">
        <v>2</v>
      </c>
      <c r="C35" s="11" t="n">
        <v>3</v>
      </c>
      <c r="D35" s="11" t="n">
        <v>4</v>
      </c>
      <c r="E35" s="11" t="n">
        <v>5</v>
      </c>
      <c r="F35" s="11" t="n">
        <v>6</v>
      </c>
      <c r="G35" s="11" t="n">
        <v>7</v>
      </c>
      <c r="H35" s="11" t="s">
        <v>36</v>
      </c>
      <c r="I35" s="11" t="n">
        <v>9</v>
      </c>
      <c r="J35" s="11" t="n">
        <v>10</v>
      </c>
      <c r="K35" s="11" t="n">
        <v>11</v>
      </c>
      <c r="L35" s="11" t="n">
        <v>12</v>
      </c>
      <c r="M35" s="11" t="n">
        <v>13</v>
      </c>
      <c r="N35" s="11" t="n">
        <v>14</v>
      </c>
      <c r="O35" s="11" t="n">
        <v>15</v>
      </c>
      <c r="P35" s="11" t="n">
        <v>16</v>
      </c>
      <c r="Q35" s="11" t="n">
        <v>17</v>
      </c>
      <c r="R35" s="11" t="n">
        <v>18</v>
      </c>
      <c r="S35" s="11" t="n">
        <v>19</v>
      </c>
      <c r="T35" s="11" t="n">
        <v>20</v>
      </c>
      <c r="U35" s="11" t="n">
        <v>21</v>
      </c>
      <c r="V35" s="11" t="n">
        <v>22</v>
      </c>
      <c r="W35" s="11" t="n">
        <v>23</v>
      </c>
      <c r="X35" s="11" t="n">
        <v>24</v>
      </c>
      <c r="Y35" s="11" t="n">
        <v>25</v>
      </c>
      <c r="Z35" s="11" t="n">
        <v>26</v>
      </c>
      <c r="AA35" s="14" t="n">
        <v>27</v>
      </c>
      <c r="AB35" s="11" t="n">
        <v>28</v>
      </c>
      <c r="AC35" s="11" t="n">
        <v>29</v>
      </c>
      <c r="AD35" s="11" t="n">
        <v>30</v>
      </c>
      <c r="AE35" s="11" t="n">
        <v>31</v>
      </c>
      <c r="AF35" s="11" t="n">
        <v>32</v>
      </c>
      <c r="AG35" s="15" t="n">
        <v>33</v>
      </c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s="22" customFormat="true" ht="84" hidden="false" customHeight="true" outlineLevel="0" collapsed="false">
      <c r="A36" s="10" t="s">
        <v>13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customFormat="false" ht="299.25" hidden="false" customHeight="true" outlineLevel="0" collapsed="false">
      <c r="A37" s="11" t="n">
        <v>39</v>
      </c>
      <c r="B37" s="17" t="s">
        <v>58</v>
      </c>
      <c r="C37" s="11"/>
      <c r="D37" s="11"/>
      <c r="E37" s="11" t="n">
        <v>4</v>
      </c>
      <c r="F37" s="11"/>
      <c r="G37" s="11"/>
      <c r="H37" s="11" t="n">
        <v>79</v>
      </c>
      <c r="I37" s="11" t="n">
        <v>59</v>
      </c>
      <c r="J37" s="11"/>
      <c r="K37" s="11"/>
      <c r="L37" s="11"/>
      <c r="M37" s="11" t="n">
        <v>65</v>
      </c>
      <c r="N37" s="11"/>
      <c r="O37" s="11"/>
      <c r="P37" s="11"/>
      <c r="Q37" s="11"/>
      <c r="R37" s="11"/>
      <c r="S37" s="11"/>
      <c r="T37" s="11"/>
      <c r="U37" s="11" t="n">
        <v>14</v>
      </c>
      <c r="V37" s="11"/>
      <c r="W37" s="11" t="n">
        <v>7</v>
      </c>
      <c r="X37" s="11"/>
      <c r="Y37" s="11"/>
      <c r="Z37" s="11"/>
      <c r="AA37" s="10"/>
      <c r="AB37" s="11"/>
      <c r="AC37" s="11"/>
      <c r="AD37" s="11"/>
      <c r="AE37" s="11"/>
      <c r="AF37" s="11"/>
      <c r="AG37" s="6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customFormat="false" ht="191.25" hidden="false" customHeight="true" outlineLevel="0" collapsed="false">
      <c r="A38" s="11" t="n">
        <v>36</v>
      </c>
      <c r="B38" s="17" t="s">
        <v>59</v>
      </c>
      <c r="C38" s="11"/>
      <c r="D38" s="11"/>
      <c r="E38" s="11"/>
      <c r="F38" s="11"/>
      <c r="G38" s="11"/>
      <c r="H38" s="11"/>
      <c r="I38" s="18"/>
      <c r="J38" s="18"/>
      <c r="K38" s="11"/>
      <c r="L38" s="11"/>
      <c r="M38" s="11"/>
      <c r="N38" s="11"/>
      <c r="O38" s="11"/>
      <c r="P38" s="11"/>
      <c r="Q38" s="11" t="n">
        <v>100</v>
      </c>
      <c r="R38" s="11"/>
      <c r="S38" s="11"/>
      <c r="T38" s="11"/>
      <c r="U38" s="11"/>
      <c r="V38" s="11"/>
      <c r="W38" s="11"/>
      <c r="X38" s="11"/>
      <c r="Y38" s="11" t="n">
        <v>10</v>
      </c>
      <c r="Z38" s="11"/>
      <c r="AA38" s="10"/>
      <c r="AB38" s="11" t="n">
        <v>4</v>
      </c>
      <c r="AC38" s="11"/>
      <c r="AD38" s="11"/>
      <c r="AE38" s="11"/>
      <c r="AF38" s="11"/>
      <c r="AG38" s="6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customFormat="false" ht="102.75" hidden="false" customHeight="true" outlineLevel="0" collapsed="false">
      <c r="A39" s="11" t="s">
        <v>40</v>
      </c>
      <c r="B39" s="17" t="s">
        <v>6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76</v>
      </c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6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customFormat="false" ht="191.25" hidden="false" customHeight="true" outlineLevel="0" collapsed="false">
      <c r="A40" s="11" t="s">
        <v>40</v>
      </c>
      <c r="B40" s="17" t="s">
        <v>6</v>
      </c>
      <c r="C40" s="11"/>
      <c r="D40" s="11" t="n">
        <v>3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"/>
      <c r="AB40" s="11"/>
      <c r="AC40" s="11"/>
      <c r="AD40" s="11"/>
      <c r="AE40" s="11"/>
      <c r="AF40" s="11"/>
      <c r="AG40" s="11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</row>
    <row r="41" customFormat="false" ht="191.25" hidden="false" customHeight="true" outlineLevel="0" collapsed="false">
      <c r="A41" s="11" t="s">
        <v>40</v>
      </c>
      <c r="B41" s="17" t="s">
        <v>43</v>
      </c>
      <c r="C41" s="11" t="n">
        <v>3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0"/>
      <c r="AB41" s="11"/>
      <c r="AC41" s="11"/>
      <c r="AD41" s="11"/>
      <c r="AE41" s="11"/>
      <c r="AF41" s="11"/>
      <c r="AG41" s="11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s="9" customFormat="true" ht="84" hidden="false" customHeight="false" outlineLevel="0" collapsed="false">
      <c r="A42" s="11"/>
      <c r="B42" s="17" t="s">
        <v>44</v>
      </c>
      <c r="C42" s="11" t="n">
        <f aca="false">SUM(C37:C41)</f>
        <v>30</v>
      </c>
      <c r="D42" s="11" t="n">
        <f aca="false">SUM(D37:D41)</f>
        <v>30</v>
      </c>
      <c r="E42" s="11" t="n">
        <f aca="false">SUM(E37:E41)</f>
        <v>4</v>
      </c>
      <c r="F42" s="11" t="n">
        <f aca="false">SUM(F37:F41)</f>
        <v>0</v>
      </c>
      <c r="G42" s="11" t="n">
        <f aca="false">SUM(G37:G41)</f>
        <v>0</v>
      </c>
      <c r="H42" s="11" t="n">
        <f aca="false">SUM(H37:H41)</f>
        <v>79</v>
      </c>
      <c r="I42" s="11" t="n">
        <f aca="false">SUM(I37:I41)</f>
        <v>59</v>
      </c>
      <c r="J42" s="11" t="n">
        <f aca="false">SUM(J37:J41)</f>
        <v>0</v>
      </c>
      <c r="K42" s="11" t="n">
        <f aca="false">SUM(K37:K41)</f>
        <v>0</v>
      </c>
      <c r="L42" s="11" t="n">
        <f aca="false">SUM(L37:L41)</f>
        <v>0</v>
      </c>
      <c r="M42" s="11" t="n">
        <f aca="false">SUM(M37:M41)</f>
        <v>65</v>
      </c>
      <c r="N42" s="11" t="n">
        <f aca="false">SUM(N37:N41)</f>
        <v>0</v>
      </c>
      <c r="O42" s="11" t="n">
        <f aca="false">SUM(O37:O41)</f>
        <v>0</v>
      </c>
      <c r="P42" s="11" t="n">
        <f aca="false">SUM(P37:P41)</f>
        <v>0</v>
      </c>
      <c r="Q42" s="11" t="n">
        <f aca="false">SUM(Q37:Q41)</f>
        <v>100</v>
      </c>
      <c r="R42" s="11" t="n">
        <f aca="false">SUM(R37:R41)</f>
        <v>0</v>
      </c>
      <c r="S42" s="11" t="n">
        <f aca="false">SUM(S37:S41)</f>
        <v>76</v>
      </c>
      <c r="T42" s="11" t="n">
        <f aca="false">SUM(T37:T41)</f>
        <v>0</v>
      </c>
      <c r="U42" s="11" t="n">
        <f aca="false">SUM(U37:U41)</f>
        <v>14</v>
      </c>
      <c r="V42" s="11" t="n">
        <f aca="false">SUM(V37:V41)</f>
        <v>0</v>
      </c>
      <c r="W42" s="11" t="n">
        <f aca="false">SUM(W37:W41)</f>
        <v>7</v>
      </c>
      <c r="X42" s="11" t="n">
        <f aca="false">SUM(X37:X41)</f>
        <v>0</v>
      </c>
      <c r="Y42" s="11" t="n">
        <f aca="false">SUM(Y37:Y41)</f>
        <v>10</v>
      </c>
      <c r="Z42" s="11" t="n">
        <f aca="false">SUM(Z37:Z41)</f>
        <v>0</v>
      </c>
      <c r="AA42" s="10" t="n">
        <f aca="false">SUM(AA37:AA41)</f>
        <v>0</v>
      </c>
      <c r="AB42" s="11" t="n">
        <f aca="false">SUM(AB37:AB41)</f>
        <v>4</v>
      </c>
      <c r="AC42" s="11" t="n">
        <f aca="false">SUM(AC37:AC41)</f>
        <v>0</v>
      </c>
      <c r="AD42" s="11" t="n">
        <f aca="false">SUM(AD37:AD41)</f>
        <v>0</v>
      </c>
      <c r="AE42" s="11" t="n">
        <f aca="false">SUM(AE37:AE41)</f>
        <v>0</v>
      </c>
      <c r="AF42" s="11" t="n">
        <f aca="false">SUM(AF37:AF41)</f>
        <v>0</v>
      </c>
      <c r="AG42" s="11" t="n">
        <f aca="false">SUM(AG37:AG41)</f>
        <v>0</v>
      </c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customFormat="false" ht="83.25" hidden="false" customHeight="true" outlineLevel="0" collapsed="false">
      <c r="A43" s="10" t="s">
        <v>138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customFormat="false" ht="166.5" hidden="false" customHeight="true" outlineLevel="0" collapsed="false">
      <c r="A44" s="11" t="n">
        <v>59</v>
      </c>
      <c r="B44" s="17" t="s">
        <v>61</v>
      </c>
      <c r="C44" s="11"/>
      <c r="D44" s="11"/>
      <c r="E44" s="11"/>
      <c r="F44" s="11"/>
      <c r="G44" s="11"/>
      <c r="H44" s="11"/>
      <c r="I44" s="11" t="n">
        <v>118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8</v>
      </c>
      <c r="X44" s="11"/>
      <c r="Y44" s="11" t="n">
        <v>1.2</v>
      </c>
      <c r="Z44" s="11"/>
      <c r="AA44" s="10"/>
      <c r="AB44" s="11"/>
      <c r="AC44" s="11"/>
      <c r="AD44" s="11"/>
      <c r="AE44" s="11"/>
      <c r="AF44" s="11"/>
      <c r="AG44" s="6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customFormat="false" ht="249.75" hidden="false" customHeight="false" outlineLevel="0" collapsed="false">
      <c r="A45" s="11" t="n">
        <v>28</v>
      </c>
      <c r="B45" s="17" t="s">
        <v>62</v>
      </c>
      <c r="C45" s="11"/>
      <c r="D45" s="11"/>
      <c r="E45" s="11"/>
      <c r="F45" s="11" t="n">
        <v>5</v>
      </c>
      <c r="G45" s="11"/>
      <c r="H45" s="11" t="n">
        <v>75</v>
      </c>
      <c r="I45" s="11" t="n">
        <v>3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 t="n">
        <v>5</v>
      </c>
      <c r="V45" s="11"/>
      <c r="W45" s="11" t="n">
        <v>5</v>
      </c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customFormat="false" ht="166.5" hidden="false" customHeight="false" outlineLevel="0" collapsed="false">
      <c r="A46" s="11" t="n">
        <v>58</v>
      </c>
      <c r="B46" s="17" t="s">
        <v>63</v>
      </c>
      <c r="C46" s="11" t="n">
        <v>30</v>
      </c>
      <c r="D46" s="11"/>
      <c r="E46" s="11"/>
      <c r="F46" s="11"/>
      <c r="G46" s="11"/>
      <c r="H46" s="11"/>
      <c r="I46" s="11"/>
      <c r="J46" s="11"/>
      <c r="K46" s="11"/>
      <c r="L46" s="11"/>
      <c r="M46" s="11" t="n">
        <v>86</v>
      </c>
      <c r="N46" s="11"/>
      <c r="O46" s="15"/>
      <c r="P46" s="11"/>
      <c r="Q46" s="11" t="n">
        <v>23</v>
      </c>
      <c r="R46" s="11"/>
      <c r="S46" s="11"/>
      <c r="T46" s="11"/>
      <c r="U46" s="11"/>
      <c r="V46" s="11" t="n">
        <v>7</v>
      </c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customFormat="false" ht="249.75" hidden="false" customHeight="false" outlineLevel="0" collapsed="false">
      <c r="A47" s="11" t="n">
        <v>16</v>
      </c>
      <c r="B47" s="17" t="s">
        <v>64</v>
      </c>
      <c r="C47" s="11"/>
      <c r="D47" s="11"/>
      <c r="E47" s="11"/>
      <c r="F47" s="11"/>
      <c r="G47" s="11" t="n">
        <v>30</v>
      </c>
      <c r="H47" s="11"/>
      <c r="I47" s="11" t="n">
        <v>122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v>11</v>
      </c>
      <c r="W47" s="11"/>
      <c r="X47" s="11"/>
      <c r="Y47" s="11"/>
      <c r="Z47" s="11"/>
      <c r="AA47" s="10"/>
      <c r="AB47" s="11"/>
      <c r="AC47" s="11"/>
      <c r="AD47" s="11"/>
      <c r="AE47" s="11"/>
      <c r="AF47" s="11"/>
      <c r="AG47" s="11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customFormat="false" ht="166.5" hidden="false" customHeight="false" outlineLevel="0" collapsed="false">
      <c r="A48" s="11" t="n">
        <v>17</v>
      </c>
      <c r="B48" s="17" t="s">
        <v>65</v>
      </c>
      <c r="C48" s="11"/>
      <c r="D48" s="11"/>
      <c r="E48" s="11"/>
      <c r="F48" s="11"/>
      <c r="G48" s="11"/>
      <c r="H48" s="11"/>
      <c r="I48" s="11"/>
      <c r="J48" s="11"/>
      <c r="K48" s="11" t="n">
        <v>2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 t="n">
        <v>10</v>
      </c>
      <c r="Z48" s="11"/>
      <c r="AA48" s="10"/>
      <c r="AB48" s="11"/>
      <c r="AC48" s="11"/>
      <c r="AD48" s="11"/>
      <c r="AE48" s="11"/>
      <c r="AF48" s="11"/>
      <c r="AG48" s="6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customFormat="false" ht="83.25" hidden="false" customHeight="false" outlineLevel="0" collapsed="false">
      <c r="A49" s="11" t="s">
        <v>40</v>
      </c>
      <c r="B49" s="17" t="s">
        <v>5</v>
      </c>
      <c r="C49" s="11" t="n">
        <v>4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/>
      <c r="AG49" s="1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customFormat="false" ht="83.25" hidden="false" customHeight="false" outlineLevel="0" collapsed="false">
      <c r="A50" s="11" t="s">
        <v>40</v>
      </c>
      <c r="B50" s="17" t="s">
        <v>6</v>
      </c>
      <c r="C50" s="11"/>
      <c r="D50" s="11" t="n">
        <v>4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0"/>
      <c r="AB50" s="11"/>
      <c r="AC50" s="11"/>
      <c r="AD50" s="11"/>
      <c r="AE50" s="11"/>
      <c r="AF50" s="11"/>
      <c r="AG50" s="11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customFormat="false" ht="83.25" hidden="false" customHeight="false" outlineLevel="0" collapsed="false">
      <c r="A51" s="11"/>
      <c r="B51" s="17" t="s">
        <v>44</v>
      </c>
      <c r="C51" s="11" t="n">
        <f aca="false">SUM(C44:C50)</f>
        <v>70</v>
      </c>
      <c r="D51" s="11" t="n">
        <f aca="false">SUM(D44:D50)</f>
        <v>40</v>
      </c>
      <c r="E51" s="11" t="n">
        <f aca="false">SUM(E44:E50)</f>
        <v>0</v>
      </c>
      <c r="F51" s="11" t="n">
        <f aca="false">SUM(F44:F50)</f>
        <v>5</v>
      </c>
      <c r="G51" s="11" t="n">
        <f aca="false">SUM(G44:G50)</f>
        <v>30</v>
      </c>
      <c r="H51" s="11" t="n">
        <f aca="false">SUM(H44:H50)</f>
        <v>75</v>
      </c>
      <c r="I51" s="11" t="n">
        <f aca="false">SUM(I44:I50)</f>
        <v>270</v>
      </c>
      <c r="J51" s="11" t="n">
        <f aca="false">SUM(J44:J50)</f>
        <v>0</v>
      </c>
      <c r="K51" s="11" t="n">
        <f aca="false">SUM(K44:K50)</f>
        <v>20</v>
      </c>
      <c r="L51" s="11" t="n">
        <f aca="false">SUM(L44:L50)</f>
        <v>0</v>
      </c>
      <c r="M51" s="11" t="n">
        <f aca="false">SUM(M44:M50)</f>
        <v>86</v>
      </c>
      <c r="N51" s="11" t="n">
        <f aca="false">SUM(N44:N50)</f>
        <v>0</v>
      </c>
      <c r="O51" s="11" t="n">
        <f aca="false">SUM(O44:O50)</f>
        <v>0</v>
      </c>
      <c r="P51" s="11" t="n">
        <f aca="false">SUM(P44:P50)</f>
        <v>0</v>
      </c>
      <c r="Q51" s="11" t="n">
        <f aca="false">SUM(Q44:Q50)</f>
        <v>23</v>
      </c>
      <c r="R51" s="11" t="n">
        <f aca="false">SUM(R44:R50)</f>
        <v>0</v>
      </c>
      <c r="S51" s="11" t="n">
        <f aca="false">SUM(S44:S50)</f>
        <v>0</v>
      </c>
      <c r="T51" s="11" t="n">
        <f aca="false">SUM(T44:T50)</f>
        <v>0</v>
      </c>
      <c r="U51" s="11" t="n">
        <f aca="false">SUM(U44:U50)</f>
        <v>5</v>
      </c>
      <c r="V51" s="11" t="n">
        <f aca="false">SUM(V44:V50)</f>
        <v>18</v>
      </c>
      <c r="W51" s="11" t="n">
        <f aca="false">SUM(W44:W50)</f>
        <v>13</v>
      </c>
      <c r="X51" s="11" t="n">
        <f aca="false">SUM(X44:X50)</f>
        <v>0</v>
      </c>
      <c r="Y51" s="11" t="n">
        <f aca="false">SUM(Y44:Y50)</f>
        <v>11.2</v>
      </c>
      <c r="Z51" s="11" t="n">
        <f aca="false">SUM(Z44:Z50)</f>
        <v>0</v>
      </c>
      <c r="AA51" s="10" t="n">
        <f aca="false">SUM(AA44:AA50)</f>
        <v>0</v>
      </c>
      <c r="AB51" s="11" t="n">
        <f aca="false">SUM(AB44:AB50)</f>
        <v>0</v>
      </c>
      <c r="AC51" s="11" t="n">
        <f aca="false">SUM(AC44:AC50)</f>
        <v>0</v>
      </c>
      <c r="AD51" s="11" t="n">
        <f aca="false">SUM(AD44:AD50)</f>
        <v>0</v>
      </c>
      <c r="AE51" s="11" t="n">
        <f aca="false">SUM(AE44:AE50)</f>
        <v>0</v>
      </c>
      <c r="AF51" s="11" t="n">
        <f aca="false">SUM(AF44:AF50)</f>
        <v>0</v>
      </c>
      <c r="AG51" s="11" t="n">
        <f aca="false">SUM(AG44:AG50)</f>
        <v>0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customFormat="false" ht="83.25" hidden="false" customHeight="true" outlineLevel="0" collapsed="false">
      <c r="A52" s="10" t="s">
        <v>5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customFormat="false" ht="166.5" hidden="false" customHeight="false" outlineLevel="0" collapsed="false">
      <c r="A53" s="11" t="n">
        <v>2</v>
      </c>
      <c r="B53" s="17" t="s">
        <v>66</v>
      </c>
      <c r="C53" s="11"/>
      <c r="D53" s="11"/>
      <c r="E53" s="11"/>
      <c r="F53" s="11"/>
      <c r="G53" s="11"/>
      <c r="H53" s="11"/>
      <c r="I53" s="18"/>
      <c r="J53" s="18"/>
      <c r="K53" s="11"/>
      <c r="L53" s="11"/>
      <c r="M53" s="11"/>
      <c r="N53" s="11"/>
      <c r="O53" s="11"/>
      <c r="P53" s="11"/>
      <c r="Q53" s="11" t="n">
        <v>100</v>
      </c>
      <c r="R53" s="11"/>
      <c r="S53" s="11"/>
      <c r="T53" s="11"/>
      <c r="U53" s="11"/>
      <c r="V53" s="11"/>
      <c r="W53" s="11"/>
      <c r="X53" s="11"/>
      <c r="Y53" s="11" t="n">
        <v>10</v>
      </c>
      <c r="Z53" s="11"/>
      <c r="AA53" s="10"/>
      <c r="AB53" s="11"/>
      <c r="AC53" s="11" t="n">
        <v>5</v>
      </c>
      <c r="AD53" s="11"/>
      <c r="AE53" s="11"/>
      <c r="AF53" s="11"/>
      <c r="AG53" s="6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customFormat="false" ht="409.6" hidden="false" customHeight="true" outlineLevel="0" collapsed="false">
      <c r="A54" s="11" t="s">
        <v>40</v>
      </c>
      <c r="B54" s="17" t="s">
        <v>6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60</v>
      </c>
      <c r="AA54" s="10"/>
      <c r="AB54" s="11"/>
      <c r="AC54" s="11"/>
      <c r="AD54" s="11"/>
      <c r="AE54" s="11"/>
      <c r="AF54" s="11"/>
      <c r="AG54" s="6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customFormat="false" ht="166.5" hidden="false" customHeight="false" outlineLevel="0" collapsed="false">
      <c r="A55" s="11" t="n">
        <v>3</v>
      </c>
      <c r="B55" s="17" t="s">
        <v>68</v>
      </c>
      <c r="C55" s="11"/>
      <c r="D55" s="11"/>
      <c r="E55" s="11"/>
      <c r="F55" s="11"/>
      <c r="G55" s="11"/>
      <c r="H55" s="11"/>
      <c r="I55" s="18"/>
      <c r="J55" s="1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10</v>
      </c>
      <c r="W55" s="11"/>
      <c r="X55" s="11"/>
      <c r="Y55" s="11"/>
      <c r="Z55" s="11"/>
      <c r="AA55" s="10"/>
      <c r="AB55" s="11"/>
      <c r="AC55" s="11"/>
      <c r="AD55" s="11"/>
      <c r="AE55" s="11"/>
      <c r="AF55" s="11"/>
      <c r="AG55" s="11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customFormat="false" ht="166.5" hidden="false" customHeight="false" outlineLevel="0" collapsed="false">
      <c r="A56" s="11" t="s">
        <v>40</v>
      </c>
      <c r="B56" s="17" t="s">
        <v>43</v>
      </c>
      <c r="C56" s="11" t="n">
        <v>4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0"/>
      <c r="AB56" s="11"/>
      <c r="AC56" s="11"/>
      <c r="AD56" s="11"/>
      <c r="AE56" s="11"/>
      <c r="AF56" s="11"/>
      <c r="AG56" s="11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customFormat="false" ht="83.25" hidden="false" customHeight="false" outlineLevel="0" collapsed="false">
      <c r="A57" s="11" t="n">
        <v>38</v>
      </c>
      <c r="B57" s="17" t="s">
        <v>69</v>
      </c>
      <c r="C57" s="11"/>
      <c r="D57" s="11"/>
      <c r="E57" s="11"/>
      <c r="F57" s="11"/>
      <c r="G57" s="11"/>
      <c r="H57" s="11"/>
      <c r="I57" s="18"/>
      <c r="J57" s="1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 t="n">
        <v>40</v>
      </c>
      <c r="Y57" s="11"/>
      <c r="Z57" s="11"/>
      <c r="AA57" s="10"/>
      <c r="AB57" s="11"/>
      <c r="AC57" s="11"/>
      <c r="AD57" s="11"/>
      <c r="AE57" s="11"/>
      <c r="AF57" s="11"/>
      <c r="AG57" s="6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customFormat="false" ht="83.25" hidden="false" customHeight="false" outlineLevel="0" collapsed="false">
      <c r="A58" s="11"/>
      <c r="B58" s="17" t="s">
        <v>44</v>
      </c>
      <c r="C58" s="11" t="n">
        <f aca="false">C53+C54+C55+C56+C57</f>
        <v>40</v>
      </c>
      <c r="D58" s="11" t="n">
        <f aca="false">D53+D54+D55+D56+D57</f>
        <v>0</v>
      </c>
      <c r="E58" s="11" t="n">
        <f aca="false">E53+E54+E55+E56+E57</f>
        <v>0</v>
      </c>
      <c r="F58" s="11" t="n">
        <f aca="false">F53+F54+F55+F56+F57</f>
        <v>0</v>
      </c>
      <c r="G58" s="11" t="n">
        <f aca="false">G53+G54+G55+G56+G57</f>
        <v>0</v>
      </c>
      <c r="H58" s="11" t="n">
        <f aca="false">H53+H54+H55+H56+H57</f>
        <v>0</v>
      </c>
      <c r="I58" s="11" t="n">
        <f aca="false">I53+I54+I55+I56+I57</f>
        <v>0</v>
      </c>
      <c r="J58" s="11" t="n">
        <f aca="false">J53+J54+J55+J56+J57</f>
        <v>0</v>
      </c>
      <c r="K58" s="11" t="n">
        <f aca="false">K53+K54+K55+K56+K57</f>
        <v>0</v>
      </c>
      <c r="L58" s="11" t="n">
        <f aca="false">L53+L54+L55+L56+L57</f>
        <v>0</v>
      </c>
      <c r="M58" s="11" t="n">
        <f aca="false">M53+M54+M55+M56+M57</f>
        <v>0</v>
      </c>
      <c r="N58" s="11" t="n">
        <f aca="false">N53+N54+N55+N56+N57</f>
        <v>0</v>
      </c>
      <c r="O58" s="11" t="n">
        <f aca="false">O53+O54+O55+O56+O57</f>
        <v>0</v>
      </c>
      <c r="P58" s="11" t="n">
        <f aca="false">P53+P54+P55+P56+P57</f>
        <v>0</v>
      </c>
      <c r="Q58" s="11" t="n">
        <f aca="false">Q53+Q54+Q55+Q56+Q57</f>
        <v>100</v>
      </c>
      <c r="R58" s="11" t="n">
        <f aca="false">R53+R54+R55+R56+R57</f>
        <v>0</v>
      </c>
      <c r="S58" s="11" t="n">
        <f aca="false">S53+S54+S55+S56+S57</f>
        <v>0</v>
      </c>
      <c r="T58" s="11" t="n">
        <f aca="false">T53+T54+T55+T56+T57</f>
        <v>0</v>
      </c>
      <c r="U58" s="11" t="n">
        <f aca="false">U53+U54+U55+U56+U57</f>
        <v>0</v>
      </c>
      <c r="V58" s="11" t="n">
        <f aca="false">V53+V54+V55+V56+V57</f>
        <v>10</v>
      </c>
      <c r="W58" s="11" t="n">
        <f aca="false">W53+W54+W55+W56+W57</f>
        <v>0</v>
      </c>
      <c r="X58" s="11" t="n">
        <f aca="false">X53+X54+X55+X56+X57</f>
        <v>40</v>
      </c>
      <c r="Y58" s="11" t="n">
        <f aca="false">Y53+Y54+Y55+Y56+Y57</f>
        <v>10</v>
      </c>
      <c r="Z58" s="11" t="n">
        <f aca="false">Z53+Z54+Z55+Z56+Z57</f>
        <v>60</v>
      </c>
      <c r="AA58" s="11" t="n">
        <f aca="false">AA53+AA54+AA55+AA56+AA57</f>
        <v>0</v>
      </c>
      <c r="AB58" s="11" t="n">
        <f aca="false">AB53+AB54+AB55+AB56+AB57</f>
        <v>0</v>
      </c>
      <c r="AC58" s="11" t="n">
        <f aca="false">AC53+AC54+AC55+AC56+AC57</f>
        <v>5</v>
      </c>
      <c r="AD58" s="11" t="n">
        <f aca="false">AD53+AD54+AD55+AD56+AD57</f>
        <v>0</v>
      </c>
      <c r="AE58" s="11" t="n">
        <f aca="false">AE53+AE54+AE55+AE56+AE57</f>
        <v>0</v>
      </c>
      <c r="AF58" s="11" t="n">
        <f aca="false">AF53+AF54+AF55+AF56+AF57</f>
        <v>0</v>
      </c>
      <c r="AG58" s="11" t="n">
        <f aca="false">AG53+AG54+AG55+AG56+AG57</f>
        <v>0</v>
      </c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customFormat="false" ht="166.5" hidden="false" customHeight="false" outlineLevel="0" collapsed="false">
      <c r="A59" s="11" t="n">
        <v>69</v>
      </c>
      <c r="B59" s="17" t="s">
        <v>5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0"/>
      <c r="AB59" s="11"/>
      <c r="AC59" s="11"/>
      <c r="AD59" s="11"/>
      <c r="AE59" s="11"/>
      <c r="AF59" s="11" t="n">
        <v>1.2</v>
      </c>
      <c r="AG59" s="11" t="n">
        <v>3</v>
      </c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customFormat="false" ht="83.25" hidden="false" customHeight="false" outlineLevel="0" collapsed="false">
      <c r="A60" s="11"/>
      <c r="B60" s="17" t="s">
        <v>56</v>
      </c>
      <c r="C60" s="11" t="n">
        <f aca="false">C42+C51+C58</f>
        <v>140</v>
      </c>
      <c r="D60" s="11" t="n">
        <f aca="false">D42+D51+D58</f>
        <v>70</v>
      </c>
      <c r="E60" s="11" t="n">
        <f aca="false">E42+E51+E58</f>
        <v>4</v>
      </c>
      <c r="F60" s="11" t="n">
        <f aca="false">F42+F51+F58</f>
        <v>5</v>
      </c>
      <c r="G60" s="11" t="n">
        <f aca="false">G42+G51+G58</f>
        <v>30</v>
      </c>
      <c r="H60" s="11" t="n">
        <f aca="false">H42+H51+H58</f>
        <v>154</v>
      </c>
      <c r="I60" s="11" t="n">
        <f aca="false">I42+I51+I58</f>
        <v>329</v>
      </c>
      <c r="J60" s="11" t="n">
        <f aca="false">J42+J51+J58</f>
        <v>0</v>
      </c>
      <c r="K60" s="11" t="n">
        <f aca="false">K42+K51+K58</f>
        <v>20</v>
      </c>
      <c r="L60" s="11" t="n">
        <f aca="false">L42+L51+L58</f>
        <v>0</v>
      </c>
      <c r="M60" s="11" t="n">
        <f aca="false">M42+M51+M58</f>
        <v>151</v>
      </c>
      <c r="N60" s="11" t="n">
        <f aca="false">N42+N51+N58</f>
        <v>0</v>
      </c>
      <c r="O60" s="11" t="n">
        <f aca="false">O42+O51+O58</f>
        <v>0</v>
      </c>
      <c r="P60" s="11" t="n">
        <f aca="false">P42+P51+P58</f>
        <v>0</v>
      </c>
      <c r="Q60" s="11" t="n">
        <f aca="false">Q42+Q51+Q58</f>
        <v>223</v>
      </c>
      <c r="R60" s="11" t="n">
        <f aca="false">R42+R51+R58</f>
        <v>0</v>
      </c>
      <c r="S60" s="11" t="n">
        <f aca="false">S42+S51+S58</f>
        <v>76</v>
      </c>
      <c r="T60" s="11" t="n">
        <f aca="false">T42+T51+T58</f>
        <v>0</v>
      </c>
      <c r="U60" s="11" t="n">
        <f aca="false">U42+U51+U58</f>
        <v>19</v>
      </c>
      <c r="V60" s="11" t="n">
        <f aca="false">V42+V51+V58</f>
        <v>28</v>
      </c>
      <c r="W60" s="11" t="n">
        <f aca="false">W42+W51+W58</f>
        <v>20</v>
      </c>
      <c r="X60" s="11" t="n">
        <f aca="false">X42+X51+X58</f>
        <v>40</v>
      </c>
      <c r="Y60" s="11" t="n">
        <f aca="false">Y42+Y51+Y58</f>
        <v>31.2</v>
      </c>
      <c r="Z60" s="11" t="n">
        <f aca="false">Z42+Z51+Z58</f>
        <v>60</v>
      </c>
      <c r="AA60" s="11" t="n">
        <f aca="false">AA42+AA51+AA58</f>
        <v>0</v>
      </c>
      <c r="AB60" s="11" t="n">
        <f aca="false">AB42+AB51+AB58</f>
        <v>4</v>
      </c>
      <c r="AC60" s="11" t="n">
        <f aca="false">AC42+AC51+AC58</f>
        <v>5</v>
      </c>
      <c r="AD60" s="11" t="n">
        <f aca="false">AD42+AD51+AD58</f>
        <v>0</v>
      </c>
      <c r="AE60" s="11" t="n">
        <f aca="false">AE42+AE51+AE58</f>
        <v>0</v>
      </c>
      <c r="AF60" s="11" t="n">
        <v>1.2</v>
      </c>
      <c r="AG60" s="11" t="n">
        <v>3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customFormat="false" ht="83.25" hidden="false" customHeight="true" outlineLevel="0" collapsed="false">
      <c r="A61" s="10" t="s">
        <v>13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customFormat="false" ht="83.25" hidden="false" customHeight="true" outlineLevel="0" collapsed="false">
      <c r="A62" s="10" t="s">
        <v>7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customFormat="false" ht="68.25" hidden="false" customHeight="true" outlineLevel="0" collapsed="false">
      <c r="A63" s="11" t="s">
        <v>3</v>
      </c>
      <c r="B63" s="10" t="s">
        <v>4</v>
      </c>
      <c r="C63" s="12" t="s">
        <v>5</v>
      </c>
      <c r="D63" s="12" t="s">
        <v>6</v>
      </c>
      <c r="E63" s="12" t="s">
        <v>7</v>
      </c>
      <c r="F63" s="12" t="s">
        <v>8</v>
      </c>
      <c r="G63" s="12" t="s">
        <v>9</v>
      </c>
      <c r="H63" s="12" t="s">
        <v>10</v>
      </c>
      <c r="I63" s="12" t="s">
        <v>11</v>
      </c>
      <c r="J63" s="12" t="s">
        <v>12</v>
      </c>
      <c r="K63" s="12" t="s">
        <v>13</v>
      </c>
      <c r="L63" s="12" t="s">
        <v>14</v>
      </c>
      <c r="M63" s="12" t="s">
        <v>15</v>
      </c>
      <c r="N63" s="12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12" t="s">
        <v>21</v>
      </c>
      <c r="T63" s="12" t="s">
        <v>22</v>
      </c>
      <c r="U63" s="12" t="s">
        <v>23</v>
      </c>
      <c r="V63" s="12" t="s">
        <v>24</v>
      </c>
      <c r="W63" s="12" t="s">
        <v>25</v>
      </c>
      <c r="X63" s="12" t="s">
        <v>26</v>
      </c>
      <c r="Y63" s="12" t="s">
        <v>27</v>
      </c>
      <c r="Z63" s="12" t="s">
        <v>28</v>
      </c>
      <c r="AA63" s="13" t="s">
        <v>29</v>
      </c>
      <c r="AB63" s="12" t="s">
        <v>30</v>
      </c>
      <c r="AC63" s="13" t="s">
        <v>31</v>
      </c>
      <c r="AD63" s="12" t="s">
        <v>32</v>
      </c>
      <c r="AE63" s="12" t="s">
        <v>33</v>
      </c>
      <c r="AF63" s="12" t="s">
        <v>34</v>
      </c>
      <c r="AG63" s="12" t="s">
        <v>35</v>
      </c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customFormat="false" ht="402" hidden="false" customHeight="true" outlineLevel="0" collapsed="false">
      <c r="A64" s="11"/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3"/>
      <c r="AB64" s="12"/>
      <c r="AC64" s="13"/>
      <c r="AD64" s="12"/>
      <c r="AE64" s="12"/>
      <c r="AF64" s="12"/>
      <c r="AG64" s="1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customFormat="false" ht="84" hidden="false" customHeight="false" outlineLevel="0" collapsed="false">
      <c r="A65" s="11" t="n">
        <v>1</v>
      </c>
      <c r="B65" s="14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s">
        <v>36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3</v>
      </c>
      <c r="N65" s="11" t="n">
        <v>14</v>
      </c>
      <c r="O65" s="11" t="n">
        <v>15</v>
      </c>
      <c r="P65" s="11" t="n">
        <v>16</v>
      </c>
      <c r="Q65" s="11" t="n">
        <v>17</v>
      </c>
      <c r="R65" s="11" t="n">
        <v>18</v>
      </c>
      <c r="S65" s="11" t="n">
        <v>19</v>
      </c>
      <c r="T65" s="11" t="n">
        <v>20</v>
      </c>
      <c r="U65" s="11" t="n">
        <v>21</v>
      </c>
      <c r="V65" s="11" t="n">
        <v>22</v>
      </c>
      <c r="W65" s="11" t="n">
        <v>23</v>
      </c>
      <c r="X65" s="11" t="n">
        <v>24</v>
      </c>
      <c r="Y65" s="11" t="n">
        <v>25</v>
      </c>
      <c r="Z65" s="11" t="n">
        <v>26</v>
      </c>
      <c r="AA65" s="14" t="n">
        <v>27</v>
      </c>
      <c r="AB65" s="11" t="n">
        <v>28</v>
      </c>
      <c r="AC65" s="11" t="n">
        <v>29</v>
      </c>
      <c r="AD65" s="11" t="n">
        <v>30</v>
      </c>
      <c r="AE65" s="11" t="n">
        <v>31</v>
      </c>
      <c r="AF65" s="11" t="n">
        <v>32</v>
      </c>
      <c r="AG65" s="15" t="n">
        <v>33</v>
      </c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s="9" customFormat="true" ht="84" hidden="false" customHeight="true" outlineLevel="0" collapsed="false">
      <c r="A66" s="10" t="s">
        <v>13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customFormat="false" ht="83.25" hidden="false" customHeight="false" outlineLevel="0" collapsed="false">
      <c r="A67" s="11" t="n">
        <v>34</v>
      </c>
      <c r="B67" s="17" t="s">
        <v>71</v>
      </c>
      <c r="C67" s="11"/>
      <c r="D67" s="11"/>
      <c r="E67" s="11"/>
      <c r="F67" s="11" t="n">
        <v>47</v>
      </c>
      <c r="G67" s="11"/>
      <c r="H67" s="11"/>
      <c r="I67" s="11" t="n">
        <v>27</v>
      </c>
      <c r="J67" s="11"/>
      <c r="K67" s="11"/>
      <c r="L67" s="11"/>
      <c r="M67" s="11"/>
      <c r="N67" s="11" t="n">
        <v>96</v>
      </c>
      <c r="O67" s="11"/>
      <c r="P67" s="11"/>
      <c r="Q67" s="11"/>
      <c r="R67" s="11"/>
      <c r="S67" s="11"/>
      <c r="T67" s="11"/>
      <c r="U67" s="11"/>
      <c r="V67" s="11"/>
      <c r="W67" s="11" t="n">
        <v>9</v>
      </c>
      <c r="X67" s="11"/>
      <c r="Y67" s="11"/>
      <c r="Z67" s="11"/>
      <c r="AA67" s="10"/>
      <c r="AB67" s="11"/>
      <c r="AC67" s="11"/>
      <c r="AD67" s="11"/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customFormat="false" ht="409.5" hidden="false" customHeight="false" outlineLevel="0" collapsed="false">
      <c r="A68" s="11" t="n">
        <v>4</v>
      </c>
      <c r="B68" s="17" t="s">
        <v>72</v>
      </c>
      <c r="C68" s="11"/>
      <c r="D68" s="11"/>
      <c r="E68" s="11"/>
      <c r="F68" s="11"/>
      <c r="G68" s="11"/>
      <c r="H68" s="11"/>
      <c r="I68" s="11" t="n">
        <v>10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11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customFormat="false" ht="409.6" hidden="false" customHeight="true" outlineLevel="0" collapsed="false">
      <c r="A69" s="11" t="s">
        <v>40</v>
      </c>
      <c r="B69" s="17" t="s">
        <v>6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40</v>
      </c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customFormat="false" ht="83.25" hidden="false" customHeight="false" outlineLevel="0" collapsed="false">
      <c r="A70" s="11" t="n">
        <v>57</v>
      </c>
      <c r="B70" s="17" t="s">
        <v>73</v>
      </c>
      <c r="C70" s="11"/>
      <c r="D70" s="11"/>
      <c r="E70" s="11"/>
      <c r="F70" s="11"/>
      <c r="G70" s="11"/>
      <c r="H70" s="11"/>
      <c r="I70" s="18"/>
      <c r="J70" s="18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 t="n">
        <v>10</v>
      </c>
      <c r="Z70" s="11"/>
      <c r="AA70" s="10" t="n">
        <v>0.5</v>
      </c>
      <c r="AB70" s="11"/>
      <c r="AC70" s="11"/>
      <c r="AD70" s="11"/>
      <c r="AE70" s="11"/>
      <c r="AF70" s="11"/>
      <c r="AG70" s="6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customFormat="false" ht="83.25" hidden="false" customHeight="false" outlineLevel="0" collapsed="false">
      <c r="A71" s="11" t="s">
        <v>40</v>
      </c>
      <c r="B71" s="17" t="s">
        <v>6</v>
      </c>
      <c r="C71" s="11"/>
      <c r="D71" s="11" t="n">
        <v>3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0"/>
      <c r="AB71" s="11"/>
      <c r="AC71" s="11"/>
      <c r="AD71" s="11"/>
      <c r="AE71" s="11"/>
      <c r="AF71" s="11"/>
      <c r="AG71" s="11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customFormat="false" ht="166.5" hidden="false" customHeight="false" outlineLevel="0" collapsed="false">
      <c r="A72" s="11" t="s">
        <v>40</v>
      </c>
      <c r="B72" s="17" t="s">
        <v>43</v>
      </c>
      <c r="C72" s="11" t="n">
        <v>3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0"/>
      <c r="AB72" s="11"/>
      <c r="AC72" s="11"/>
      <c r="AD72" s="11"/>
      <c r="AE72" s="11"/>
      <c r="AF72" s="11"/>
      <c r="AG72" s="11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</row>
    <row r="73" customFormat="false" ht="84" hidden="false" customHeight="false" outlineLevel="0" collapsed="false">
      <c r="A73" s="11"/>
      <c r="B73" s="17" t="s">
        <v>44</v>
      </c>
      <c r="C73" s="11" t="n">
        <f aca="false">SUM(C67:C72)</f>
        <v>30</v>
      </c>
      <c r="D73" s="11" t="n">
        <f aca="false">SUM(D67:D72)</f>
        <v>30</v>
      </c>
      <c r="E73" s="11" t="n">
        <f aca="false">SUM(E67:E72)</f>
        <v>0</v>
      </c>
      <c r="F73" s="11" t="n">
        <f aca="false">SUM(F67:F72)</f>
        <v>47</v>
      </c>
      <c r="G73" s="11" t="n">
        <f aca="false">SUM(G67:G72)</f>
        <v>0</v>
      </c>
      <c r="H73" s="11" t="n">
        <f aca="false">SUM(H67:H72)</f>
        <v>0</v>
      </c>
      <c r="I73" s="11" t="n">
        <f aca="false">SUM(I67:I72)</f>
        <v>127</v>
      </c>
      <c r="J73" s="11" t="n">
        <f aca="false">SUM(J67:J72)</f>
        <v>0</v>
      </c>
      <c r="K73" s="11" t="n">
        <f aca="false">SUM(K67:K72)</f>
        <v>0</v>
      </c>
      <c r="L73" s="11" t="n">
        <f aca="false">SUM(L67:L72)</f>
        <v>0</v>
      </c>
      <c r="M73" s="11" t="n">
        <f aca="false">SUM(M67:M72)</f>
        <v>0</v>
      </c>
      <c r="N73" s="11" t="n">
        <f aca="false">SUM(N67:N72)</f>
        <v>96</v>
      </c>
      <c r="O73" s="11" t="n">
        <f aca="false">SUM(O67:O72)</f>
        <v>0</v>
      </c>
      <c r="P73" s="11" t="n">
        <f aca="false">SUM(P67:P72)</f>
        <v>0</v>
      </c>
      <c r="Q73" s="11" t="n">
        <f aca="false">SUM(Q67:Q72)</f>
        <v>0</v>
      </c>
      <c r="R73" s="11" t="n">
        <f aca="false">SUM(R67:R72)</f>
        <v>0</v>
      </c>
      <c r="S73" s="11" t="n">
        <f aca="false">SUM(S67:S72)</f>
        <v>40</v>
      </c>
      <c r="T73" s="11" t="n">
        <f aca="false">SUM(T67:T72)</f>
        <v>0</v>
      </c>
      <c r="U73" s="11" t="n">
        <f aca="false">SUM(U67:U72)</f>
        <v>0</v>
      </c>
      <c r="V73" s="11" t="n">
        <f aca="false">SUM(V67:V72)</f>
        <v>0</v>
      </c>
      <c r="W73" s="11" t="n">
        <f aca="false">SUM(W67:W72)</f>
        <v>9</v>
      </c>
      <c r="X73" s="11" t="n">
        <f aca="false">SUM(X67:X72)</f>
        <v>0</v>
      </c>
      <c r="Y73" s="11" t="n">
        <f aca="false">SUM(Y67:Y72)</f>
        <v>10</v>
      </c>
      <c r="Z73" s="11" t="n">
        <f aca="false">SUM(Z67:Z72)</f>
        <v>0</v>
      </c>
      <c r="AA73" s="10" t="n">
        <f aca="false">SUM(AA67:AA72)</f>
        <v>0.5</v>
      </c>
      <c r="AB73" s="11" t="n">
        <f aca="false">SUM(AB67:AB72)</f>
        <v>0</v>
      </c>
      <c r="AC73" s="11" t="n">
        <f aca="false">SUM(AC67:AC72)</f>
        <v>0</v>
      </c>
      <c r="AD73" s="11" t="n">
        <f aca="false">SUM(AD67:AD72)</f>
        <v>0</v>
      </c>
      <c r="AE73" s="11" t="n">
        <f aca="false">SUM(AE67:AE72)</f>
        <v>0</v>
      </c>
      <c r="AF73" s="11" t="n">
        <f aca="false">SUM(AF67:AF72)</f>
        <v>0</v>
      </c>
      <c r="AG73" s="11" t="n">
        <f aca="false">SUM(AG67:AG72)</f>
        <v>0</v>
      </c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s="9" customFormat="true" ht="84" hidden="false" customHeight="true" outlineLevel="0" collapsed="false">
      <c r="A74" s="10" t="s">
        <v>138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customFormat="false" ht="166.5" hidden="false" customHeight="false" outlineLevel="0" collapsed="false">
      <c r="A75" s="11" t="n">
        <v>1</v>
      </c>
      <c r="B75" s="17" t="s">
        <v>139</v>
      </c>
      <c r="C75" s="11"/>
      <c r="D75" s="11"/>
      <c r="E75" s="11"/>
      <c r="F75" s="11"/>
      <c r="G75" s="11"/>
      <c r="H75" s="11"/>
      <c r="I75" s="11" t="n">
        <v>10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0"/>
      <c r="AB75" s="11"/>
      <c r="AC75" s="11"/>
      <c r="AD75" s="11"/>
      <c r="AE75" s="11"/>
      <c r="AF75" s="11"/>
      <c r="AG75" s="11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customFormat="false" ht="249.75" hidden="false" customHeight="false" outlineLevel="0" collapsed="false">
      <c r="A76" s="11" t="n">
        <v>22</v>
      </c>
      <c r="B76" s="17" t="s">
        <v>75</v>
      </c>
      <c r="C76" s="11"/>
      <c r="D76" s="11"/>
      <c r="E76" s="11"/>
      <c r="F76" s="11"/>
      <c r="G76" s="11"/>
      <c r="H76" s="11" t="n">
        <v>20</v>
      </c>
      <c r="I76" s="11" t="n">
        <v>87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 t="n">
        <v>5</v>
      </c>
      <c r="V76" s="11"/>
      <c r="W76" s="11" t="n">
        <v>5</v>
      </c>
      <c r="X76" s="11"/>
      <c r="Y76" s="11" t="n">
        <v>2.5</v>
      </c>
      <c r="Z76" s="11"/>
      <c r="AA76" s="10"/>
      <c r="AB76" s="11"/>
      <c r="AC76" s="11"/>
      <c r="AD76" s="11"/>
      <c r="AE76" s="11"/>
      <c r="AF76" s="11"/>
      <c r="AG76" s="6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customFormat="false" ht="166.5" hidden="false" customHeight="false" outlineLevel="0" collapsed="false">
      <c r="A77" s="11" t="n">
        <v>51</v>
      </c>
      <c r="B77" s="17" t="s">
        <v>76</v>
      </c>
      <c r="C77" s="11"/>
      <c r="D77" s="11"/>
      <c r="E77" s="11"/>
      <c r="F77" s="11"/>
      <c r="G77" s="11"/>
      <c r="H77" s="11"/>
      <c r="I77" s="11" t="n">
        <v>40</v>
      </c>
      <c r="J77" s="11"/>
      <c r="K77" s="11"/>
      <c r="L77" s="11"/>
      <c r="M77" s="11"/>
      <c r="N77" s="11"/>
      <c r="O77" s="15" t="n">
        <v>61</v>
      </c>
      <c r="P77" s="11"/>
      <c r="Q77" s="11"/>
      <c r="R77" s="11"/>
      <c r="S77" s="11"/>
      <c r="T77" s="11"/>
      <c r="U77" s="11"/>
      <c r="V77" s="11"/>
      <c r="W77" s="11" t="n">
        <v>5</v>
      </c>
      <c r="X77" s="11"/>
      <c r="Y77" s="11" t="n">
        <v>2.5</v>
      </c>
      <c r="Z77" s="11"/>
      <c r="AA77" s="10"/>
      <c r="AB77" s="11"/>
      <c r="AC77" s="11"/>
      <c r="AD77" s="11"/>
      <c r="AE77" s="11"/>
      <c r="AF77" s="11"/>
      <c r="AG77" s="6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customFormat="false" ht="308.25" hidden="false" customHeight="true" outlineLevel="0" collapsed="false">
      <c r="A78" s="11" t="n">
        <v>7</v>
      </c>
      <c r="B78" s="17" t="s">
        <v>77</v>
      </c>
      <c r="C78" s="11"/>
      <c r="D78" s="11"/>
      <c r="E78" s="11"/>
      <c r="F78" s="11"/>
      <c r="G78" s="11"/>
      <c r="H78" s="11" t="n">
        <v>154</v>
      </c>
      <c r="I78" s="11"/>
      <c r="J78" s="11"/>
      <c r="K78" s="11"/>
      <c r="L78" s="11"/>
      <c r="M78" s="11"/>
      <c r="N78" s="11"/>
      <c r="O78" s="11"/>
      <c r="P78" s="11"/>
      <c r="Q78" s="11" t="n">
        <v>28</v>
      </c>
      <c r="R78" s="11"/>
      <c r="S78" s="11"/>
      <c r="T78" s="11"/>
      <c r="U78" s="11"/>
      <c r="V78" s="11" t="n">
        <v>6</v>
      </c>
      <c r="W78" s="11"/>
      <c r="X78" s="11"/>
      <c r="Y78" s="11"/>
      <c r="Z78" s="11"/>
      <c r="AA78" s="10"/>
      <c r="AB78" s="11"/>
      <c r="AC78" s="11"/>
      <c r="AD78" s="11"/>
      <c r="AE78" s="11"/>
      <c r="AF78" s="11"/>
      <c r="AG78" s="6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customFormat="false" ht="204" hidden="false" customHeight="true" outlineLevel="0" collapsed="false">
      <c r="A79" s="11" t="n">
        <v>74</v>
      </c>
      <c r="B79" s="17" t="s">
        <v>78</v>
      </c>
      <c r="C79" s="11"/>
      <c r="D79" s="11"/>
      <c r="E79" s="11"/>
      <c r="F79" s="11"/>
      <c r="G79" s="11"/>
      <c r="H79" s="11"/>
      <c r="I79" s="11"/>
      <c r="J79" s="11"/>
      <c r="K79" s="11" t="n">
        <v>2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 t="n">
        <v>10</v>
      </c>
      <c r="Z79" s="11"/>
      <c r="AA79" s="10"/>
      <c r="AB79" s="11"/>
      <c r="AC79" s="11"/>
      <c r="AD79" s="11"/>
      <c r="AE79" s="11"/>
      <c r="AF79" s="11"/>
      <c r="AG79" s="6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s="32" customFormat="true" ht="83.25" hidden="false" customHeight="false" outlineLevel="0" collapsed="false">
      <c r="A80" s="11" t="s">
        <v>40</v>
      </c>
      <c r="B80" s="17" t="s">
        <v>5</v>
      </c>
      <c r="C80" s="11" t="n">
        <v>4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0"/>
      <c r="AB80" s="11"/>
      <c r="AC80" s="11"/>
      <c r="AD80" s="11"/>
      <c r="AE80" s="11"/>
      <c r="AF80" s="11"/>
      <c r="AG80" s="11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</row>
    <row r="81" customFormat="false" ht="83.25" hidden="false" customHeight="false" outlineLevel="0" collapsed="false">
      <c r="A81" s="11" t="s">
        <v>40</v>
      </c>
      <c r="B81" s="17" t="s">
        <v>6</v>
      </c>
      <c r="C81" s="11"/>
      <c r="D81" s="11" t="n">
        <v>4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0"/>
      <c r="AB81" s="11"/>
      <c r="AC81" s="11"/>
      <c r="AD81" s="11"/>
      <c r="AE81" s="11"/>
      <c r="AF81" s="11"/>
      <c r="AG81" s="11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customFormat="false" ht="83.25" hidden="false" customHeight="false" outlineLevel="0" collapsed="false">
      <c r="A82" s="11"/>
      <c r="B82" s="17" t="s">
        <v>44</v>
      </c>
      <c r="C82" s="11" t="n">
        <f aca="false">C75+C76+C77+C78+C79+C80+C81</f>
        <v>40</v>
      </c>
      <c r="D82" s="11" t="n">
        <f aca="false">D75+D76+D77+D78+D79+D80+D81</f>
        <v>40</v>
      </c>
      <c r="E82" s="11" t="n">
        <f aca="false">E75+E76+E77+E78+E79+E80+E81</f>
        <v>0</v>
      </c>
      <c r="F82" s="11" t="n">
        <f aca="false">F75+F76+F77+F78+F79+F80+F81</f>
        <v>0</v>
      </c>
      <c r="G82" s="11" t="n">
        <f aca="false">G75+G76+G77+G78+G79+G80+G81</f>
        <v>0</v>
      </c>
      <c r="H82" s="11" t="n">
        <f aca="false">H75+H76+H77+H78+H79+H80+H81</f>
        <v>174</v>
      </c>
      <c r="I82" s="11" t="n">
        <f aca="false">I75+I76+I77+I78+I79+I80+I81</f>
        <v>227</v>
      </c>
      <c r="J82" s="11" t="n">
        <f aca="false">J75+J76+J77+J78+J79+J80+J81</f>
        <v>0</v>
      </c>
      <c r="K82" s="11" t="n">
        <f aca="false">K75+K76+K77+K78+K79+K80+K81</f>
        <v>20</v>
      </c>
      <c r="L82" s="11" t="n">
        <f aca="false">L75+L76+L77+L78+L79+L80+L81</f>
        <v>0</v>
      </c>
      <c r="M82" s="11" t="n">
        <f aca="false">M75+M76+M77+M78+M79+M80+M81</f>
        <v>0</v>
      </c>
      <c r="N82" s="11" t="n">
        <f aca="false">N75+N76+N77+N78+N79+N80+N81</f>
        <v>0</v>
      </c>
      <c r="O82" s="11" t="n">
        <f aca="false">O75+O76+O77+O78+O79+O80+O81</f>
        <v>61</v>
      </c>
      <c r="P82" s="11" t="n">
        <f aca="false">P75+P76+P77+P78+P79+P80+P81</f>
        <v>0</v>
      </c>
      <c r="Q82" s="11" t="n">
        <f aca="false">Q75+Q76+Q77+Q78+Q79+Q80+Q81</f>
        <v>28</v>
      </c>
      <c r="R82" s="11" t="n">
        <f aca="false">R75+R76+R77+R78+R79+R80+R81</f>
        <v>0</v>
      </c>
      <c r="S82" s="11" t="n">
        <f aca="false">S75+S76+S77+S78+S79+S80+S81</f>
        <v>0</v>
      </c>
      <c r="T82" s="11" t="n">
        <f aca="false">T75+T76+T77+T78+T79+T80+T81</f>
        <v>0</v>
      </c>
      <c r="U82" s="11" t="n">
        <f aca="false">U75+U76+U77+U78+U79+U80+U81</f>
        <v>5</v>
      </c>
      <c r="V82" s="11" t="n">
        <f aca="false">V75+V76+V77+V78+V79+V80+V81</f>
        <v>6</v>
      </c>
      <c r="W82" s="11" t="n">
        <f aca="false">W75+W76+W77+W78+W79+W80+W81</f>
        <v>10</v>
      </c>
      <c r="X82" s="11" t="n">
        <f aca="false">X75+X76+X77+X78+X79+X80+X81</f>
        <v>0</v>
      </c>
      <c r="Y82" s="11" t="n">
        <f aca="false">Y75+Y76+Y77+Y78+Y79+Y80+Y81</f>
        <v>15</v>
      </c>
      <c r="Z82" s="11" t="n">
        <f aca="false">Z75+Z76+Z77+Z78+Z79+Z80+Z81</f>
        <v>0</v>
      </c>
      <c r="AA82" s="11" t="n">
        <f aca="false">AA75+AA76+AA77+AA78+AA79+AA80+AA81</f>
        <v>0</v>
      </c>
      <c r="AB82" s="11" t="n">
        <f aca="false">AB75+AB76+AB77+AB78+AB79+AB80+AB81</f>
        <v>0</v>
      </c>
      <c r="AC82" s="11" t="n">
        <f aca="false">AC75+AC76+AC77+AC78+AC79+AC80+AC81</f>
        <v>0</v>
      </c>
      <c r="AD82" s="11" t="n">
        <f aca="false">AD75+AD76+AD77+AD78+AD79+AD80+AD81</f>
        <v>0</v>
      </c>
      <c r="AE82" s="11" t="n">
        <f aca="false">AE75+AE76+AE77+AE78+AE79+AE80+AE81</f>
        <v>0</v>
      </c>
      <c r="AF82" s="11" t="n">
        <f aca="false">AF75+AF76+AF77+AF78+AF79+AF80+AF81</f>
        <v>0</v>
      </c>
      <c r="AG82" s="11" t="n">
        <f aca="false">AG75+AG76+AG77+AG78+AG79+AG80+AG81</f>
        <v>0</v>
      </c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customFormat="false" ht="83.25" hidden="false" customHeight="true" outlineLevel="0" collapsed="false">
      <c r="A83" s="10" t="s">
        <v>5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customFormat="false" ht="249.75" hidden="false" customHeight="false" outlineLevel="0" collapsed="false">
      <c r="A84" s="11" t="n">
        <v>63</v>
      </c>
      <c r="B84" s="17" t="s">
        <v>79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 t="n">
        <v>200</v>
      </c>
      <c r="S84" s="11"/>
      <c r="T84" s="11"/>
      <c r="U84" s="11"/>
      <c r="V84" s="11"/>
      <c r="W84" s="11"/>
      <c r="X84" s="11"/>
      <c r="Y84" s="11"/>
      <c r="Z84" s="11"/>
      <c r="AA84" s="10"/>
      <c r="AB84" s="11"/>
      <c r="AC84" s="11"/>
      <c r="AD84" s="11"/>
      <c r="AE84" s="11"/>
      <c r="AF84" s="11"/>
      <c r="AG84" s="6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customFormat="false" ht="83.25" hidden="false" customHeight="false" outlineLevel="0" collapsed="false">
      <c r="A85" s="11" t="n">
        <v>62</v>
      </c>
      <c r="B85" s="17" t="s">
        <v>80</v>
      </c>
      <c r="C85" s="11"/>
      <c r="D85" s="11"/>
      <c r="E85" s="11" t="n">
        <v>110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 t="n">
        <v>26</v>
      </c>
      <c r="R85" s="11"/>
      <c r="S85" s="11"/>
      <c r="T85" s="11" t="n">
        <v>15</v>
      </c>
      <c r="U85" s="11"/>
      <c r="V85" s="11" t="n">
        <v>15</v>
      </c>
      <c r="W85" s="11" t="n">
        <v>0.9</v>
      </c>
      <c r="X85" s="11" t="n">
        <v>8</v>
      </c>
      <c r="Y85" s="11" t="n">
        <v>8</v>
      </c>
      <c r="Z85" s="11"/>
      <c r="AA85" s="10"/>
      <c r="AB85" s="11"/>
      <c r="AC85" s="11"/>
      <c r="AD85" s="11"/>
      <c r="AE85" s="11" t="n">
        <v>2.6</v>
      </c>
      <c r="AF85" s="11"/>
      <c r="AG85" s="6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customFormat="false" ht="83.25" hidden="false" customHeight="false" outlineLevel="0" collapsed="false">
      <c r="A86" s="11"/>
      <c r="B86" s="17" t="s">
        <v>44</v>
      </c>
      <c r="C86" s="11" t="n">
        <f aca="false">C84+C85</f>
        <v>0</v>
      </c>
      <c r="D86" s="11" t="n">
        <f aca="false">D84+D85</f>
        <v>0</v>
      </c>
      <c r="E86" s="11" t="n">
        <f aca="false">E84+E85</f>
        <v>110</v>
      </c>
      <c r="F86" s="11" t="n">
        <f aca="false">F84+F85</f>
        <v>0</v>
      </c>
      <c r="G86" s="11" t="n">
        <f aca="false">G84+G85</f>
        <v>0</v>
      </c>
      <c r="H86" s="11" t="n">
        <f aca="false">H84+H85</f>
        <v>0</v>
      </c>
      <c r="I86" s="11" t="n">
        <f aca="false">I84+I85</f>
        <v>0</v>
      </c>
      <c r="J86" s="11" t="n">
        <f aca="false">J84+J85</f>
        <v>0</v>
      </c>
      <c r="K86" s="11" t="n">
        <f aca="false">K84+K85</f>
        <v>0</v>
      </c>
      <c r="L86" s="11" t="n">
        <f aca="false">L84+L85</f>
        <v>0</v>
      </c>
      <c r="M86" s="11" t="n">
        <f aca="false">M84+M85</f>
        <v>0</v>
      </c>
      <c r="N86" s="11" t="n">
        <f aca="false">N84+N85</f>
        <v>0</v>
      </c>
      <c r="O86" s="11" t="n">
        <f aca="false">O84+O85</f>
        <v>0</v>
      </c>
      <c r="P86" s="11" t="n">
        <f aca="false">P84+P85</f>
        <v>0</v>
      </c>
      <c r="Q86" s="11" t="n">
        <f aca="false">Q84+Q85</f>
        <v>26</v>
      </c>
      <c r="R86" s="11" t="n">
        <f aca="false">R84+R85</f>
        <v>200</v>
      </c>
      <c r="S86" s="11" t="n">
        <f aca="false">S84+S85</f>
        <v>0</v>
      </c>
      <c r="T86" s="11" t="n">
        <f aca="false">T84+T85</f>
        <v>15</v>
      </c>
      <c r="U86" s="11" t="n">
        <f aca="false">U84+U85</f>
        <v>0</v>
      </c>
      <c r="V86" s="11" t="n">
        <f aca="false">V84+V85</f>
        <v>15</v>
      </c>
      <c r="W86" s="11" t="n">
        <f aca="false">W84+W85</f>
        <v>0.9</v>
      </c>
      <c r="X86" s="11" t="n">
        <f aca="false">X84+X85</f>
        <v>8</v>
      </c>
      <c r="Y86" s="11" t="n">
        <f aca="false">Y84+Y85</f>
        <v>8</v>
      </c>
      <c r="Z86" s="11" t="n">
        <f aca="false">Z84+Z85</f>
        <v>0</v>
      </c>
      <c r="AA86" s="11" t="n">
        <f aca="false">AA84+AA85</f>
        <v>0</v>
      </c>
      <c r="AB86" s="11" t="n">
        <f aca="false">AB84+AB85</f>
        <v>0</v>
      </c>
      <c r="AC86" s="11" t="n">
        <f aca="false">AC84+AC85</f>
        <v>0</v>
      </c>
      <c r="AD86" s="11" t="n">
        <f aca="false">AD84+AD85</f>
        <v>0</v>
      </c>
      <c r="AE86" s="11" t="n">
        <f aca="false">AE84+AE85</f>
        <v>2.6</v>
      </c>
      <c r="AF86" s="11" t="n">
        <f aca="false">AF84+AF85</f>
        <v>0</v>
      </c>
      <c r="AG86" s="11" t="n">
        <f aca="false">AG84+AG85</f>
        <v>0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customFormat="false" ht="166.5" hidden="false" customHeight="false" outlineLevel="0" collapsed="false">
      <c r="A87" s="11" t="n">
        <v>69</v>
      </c>
      <c r="B87" s="17" t="s">
        <v>5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0"/>
      <c r="AB87" s="11"/>
      <c r="AC87" s="11"/>
      <c r="AD87" s="11"/>
      <c r="AE87" s="11"/>
      <c r="AF87" s="11" t="n">
        <v>1.2</v>
      </c>
      <c r="AG87" s="11" t="n">
        <v>3</v>
      </c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customFormat="false" ht="83.25" hidden="false" customHeight="false" outlineLevel="0" collapsed="false">
      <c r="A88" s="11"/>
      <c r="B88" s="17" t="s">
        <v>56</v>
      </c>
      <c r="C88" s="11" t="n">
        <f aca="false">SUM(C73+C82+C86)</f>
        <v>70</v>
      </c>
      <c r="D88" s="11" t="n">
        <f aca="false">SUM(D73+D82+D86)</f>
        <v>70</v>
      </c>
      <c r="E88" s="11" t="n">
        <f aca="false">SUM(E73+E82+E86)</f>
        <v>110</v>
      </c>
      <c r="F88" s="11" t="n">
        <f aca="false">SUM(F73+F82+F86)</f>
        <v>47</v>
      </c>
      <c r="G88" s="11" t="n">
        <f aca="false">SUM(G73+G82+G86)</f>
        <v>0</v>
      </c>
      <c r="H88" s="11" t="n">
        <f aca="false">SUM(H73+H82+H86)</f>
        <v>174</v>
      </c>
      <c r="I88" s="11" t="n">
        <f aca="false">SUM(I73+I82+I86)</f>
        <v>354</v>
      </c>
      <c r="J88" s="11" t="n">
        <f aca="false">SUM(J73+J82+J86)</f>
        <v>0</v>
      </c>
      <c r="K88" s="11" t="n">
        <f aca="false">SUM(K73+K82+K86)</f>
        <v>20</v>
      </c>
      <c r="L88" s="11" t="n">
        <f aca="false">SUM(L73+L82+L86)</f>
        <v>0</v>
      </c>
      <c r="M88" s="11" t="n">
        <f aca="false">SUM(M73+M82+M86)</f>
        <v>0</v>
      </c>
      <c r="N88" s="11" t="n">
        <f aca="false">SUM(N73+N82+N86)</f>
        <v>96</v>
      </c>
      <c r="O88" s="11" t="n">
        <f aca="false">SUM(O73+O82+O86)</f>
        <v>61</v>
      </c>
      <c r="P88" s="11" t="n">
        <f aca="false">SUM(P73+P82+P86)</f>
        <v>0</v>
      </c>
      <c r="Q88" s="11" t="n">
        <f aca="false">SUM(Q73+Q82+Q86)</f>
        <v>54</v>
      </c>
      <c r="R88" s="11" t="n">
        <f aca="false">SUM(R73+R82+R86)</f>
        <v>200</v>
      </c>
      <c r="S88" s="11" t="n">
        <f aca="false">SUM(S73+S82+S86)</f>
        <v>40</v>
      </c>
      <c r="T88" s="11" t="n">
        <f aca="false">SUM(T73+T82+T86)</f>
        <v>15</v>
      </c>
      <c r="U88" s="11" t="n">
        <f aca="false">SUM(U73+U82+U86)</f>
        <v>5</v>
      </c>
      <c r="V88" s="11" t="n">
        <f aca="false">SUM(V73+V82+V86)</f>
        <v>21</v>
      </c>
      <c r="W88" s="11" t="n">
        <f aca="false">SUM(W73+W82+W86)</f>
        <v>19.9</v>
      </c>
      <c r="X88" s="11" t="n">
        <f aca="false">SUM(X73+X82+X86)</f>
        <v>8</v>
      </c>
      <c r="Y88" s="11" t="n">
        <f aca="false">SUM(Y73+Y82+Y86)</f>
        <v>33</v>
      </c>
      <c r="Z88" s="11" t="n">
        <f aca="false">SUM(Z73+Z82+Z86)</f>
        <v>0</v>
      </c>
      <c r="AA88" s="11" t="n">
        <f aca="false">SUM(AA73+AA82+AA86)</f>
        <v>0.5</v>
      </c>
      <c r="AB88" s="11" t="n">
        <f aca="false">SUM(AB73+AB82+AB86)</f>
        <v>0</v>
      </c>
      <c r="AC88" s="11" t="n">
        <f aca="false">SUM(AC73+AC82+AC86)</f>
        <v>0</v>
      </c>
      <c r="AD88" s="11" t="n">
        <f aca="false">SUM(AD73+AD82+AD86)</f>
        <v>0</v>
      </c>
      <c r="AE88" s="11" t="n">
        <f aca="false">SUM(AE73+AE82+AE86)</f>
        <v>2.6</v>
      </c>
      <c r="AF88" s="11" t="n">
        <v>1.2</v>
      </c>
      <c r="AG88" s="11" t="n">
        <v>3</v>
      </c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customFormat="false" ht="83.25" hidden="false" customHeight="true" outlineLevel="0" collapsed="false">
      <c r="A89" s="10" t="s">
        <v>136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customFormat="false" ht="83.25" hidden="false" customHeight="true" outlineLevel="0" collapsed="false">
      <c r="A90" s="10" t="s">
        <v>81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customFormat="false" ht="83.25" hidden="false" customHeight="true" outlineLevel="0" collapsed="false">
      <c r="A91" s="11" t="s">
        <v>3</v>
      </c>
      <c r="B91" s="10" t="s">
        <v>4</v>
      </c>
      <c r="C91" s="12" t="s">
        <v>5</v>
      </c>
      <c r="D91" s="12" t="s">
        <v>6</v>
      </c>
      <c r="E91" s="12" t="s">
        <v>7</v>
      </c>
      <c r="F91" s="12" t="s">
        <v>8</v>
      </c>
      <c r="G91" s="12" t="s">
        <v>9</v>
      </c>
      <c r="H91" s="12" t="s">
        <v>10</v>
      </c>
      <c r="I91" s="12" t="s">
        <v>11</v>
      </c>
      <c r="J91" s="12" t="s">
        <v>12</v>
      </c>
      <c r="K91" s="12" t="s">
        <v>13</v>
      </c>
      <c r="L91" s="12" t="s">
        <v>14</v>
      </c>
      <c r="M91" s="12" t="s">
        <v>15</v>
      </c>
      <c r="N91" s="12" t="s">
        <v>16</v>
      </c>
      <c r="O91" s="12" t="s">
        <v>17</v>
      </c>
      <c r="P91" s="12" t="s">
        <v>18</v>
      </c>
      <c r="Q91" s="12" t="s">
        <v>19</v>
      </c>
      <c r="R91" s="12" t="s">
        <v>20</v>
      </c>
      <c r="S91" s="12" t="s">
        <v>21</v>
      </c>
      <c r="T91" s="12" t="s">
        <v>22</v>
      </c>
      <c r="U91" s="12" t="s">
        <v>23</v>
      </c>
      <c r="V91" s="12" t="s">
        <v>24</v>
      </c>
      <c r="W91" s="12" t="s">
        <v>25</v>
      </c>
      <c r="X91" s="12" t="s">
        <v>26</v>
      </c>
      <c r="Y91" s="12" t="s">
        <v>27</v>
      </c>
      <c r="Z91" s="12" t="s">
        <v>28</v>
      </c>
      <c r="AA91" s="13" t="s">
        <v>29</v>
      </c>
      <c r="AB91" s="12" t="s">
        <v>30</v>
      </c>
      <c r="AC91" s="13" t="s">
        <v>31</v>
      </c>
      <c r="AD91" s="12" t="s">
        <v>32</v>
      </c>
      <c r="AE91" s="12" t="s">
        <v>33</v>
      </c>
      <c r="AF91" s="12" t="s">
        <v>34</v>
      </c>
      <c r="AG91" s="12" t="s">
        <v>35</v>
      </c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customFormat="false" ht="409.6" hidden="false" customHeight="true" outlineLevel="0" collapsed="false">
      <c r="A92" s="11"/>
      <c r="B92" s="10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3"/>
      <c r="AB92" s="12"/>
      <c r="AC92" s="13"/>
      <c r="AD92" s="12"/>
      <c r="AE92" s="12"/>
      <c r="AF92" s="12"/>
      <c r="AG92" s="1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customFormat="false" ht="83.25" hidden="false" customHeight="false" outlineLevel="0" collapsed="false">
      <c r="A93" s="11" t="n">
        <v>1</v>
      </c>
      <c r="B93" s="14" t="n">
        <v>2</v>
      </c>
      <c r="C93" s="11" t="n">
        <v>3</v>
      </c>
      <c r="D93" s="11" t="n">
        <v>4</v>
      </c>
      <c r="E93" s="11" t="n">
        <v>5</v>
      </c>
      <c r="F93" s="11" t="n">
        <v>6</v>
      </c>
      <c r="G93" s="11" t="n">
        <v>7</v>
      </c>
      <c r="H93" s="11" t="s">
        <v>36</v>
      </c>
      <c r="I93" s="11" t="n">
        <v>9</v>
      </c>
      <c r="J93" s="11" t="n">
        <v>10</v>
      </c>
      <c r="K93" s="11" t="n">
        <v>11</v>
      </c>
      <c r="L93" s="11" t="n">
        <v>12</v>
      </c>
      <c r="M93" s="11" t="n">
        <v>13</v>
      </c>
      <c r="N93" s="11" t="n">
        <v>14</v>
      </c>
      <c r="O93" s="11" t="n">
        <v>15</v>
      </c>
      <c r="P93" s="11" t="n">
        <v>16</v>
      </c>
      <c r="Q93" s="11" t="n">
        <v>17</v>
      </c>
      <c r="R93" s="11" t="n">
        <v>18</v>
      </c>
      <c r="S93" s="11" t="n">
        <v>19</v>
      </c>
      <c r="T93" s="11" t="n">
        <v>20</v>
      </c>
      <c r="U93" s="11" t="n">
        <v>21</v>
      </c>
      <c r="V93" s="11" t="n">
        <v>22</v>
      </c>
      <c r="W93" s="11" t="n">
        <v>23</v>
      </c>
      <c r="X93" s="11" t="n">
        <v>24</v>
      </c>
      <c r="Y93" s="11" t="n">
        <v>25</v>
      </c>
      <c r="Z93" s="11" t="n">
        <v>26</v>
      </c>
      <c r="AA93" s="14" t="n">
        <v>27</v>
      </c>
      <c r="AB93" s="11" t="n">
        <v>28</v>
      </c>
      <c r="AC93" s="11" t="n">
        <v>29</v>
      </c>
      <c r="AD93" s="11" t="n">
        <v>30</v>
      </c>
      <c r="AE93" s="11" t="n">
        <v>31</v>
      </c>
      <c r="AF93" s="11" t="n">
        <v>32</v>
      </c>
      <c r="AG93" s="15" t="n">
        <v>33</v>
      </c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customFormat="false" ht="83.25" hidden="false" customHeight="true" outlineLevel="0" collapsed="false">
      <c r="A94" s="10" t="s">
        <v>13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customFormat="false" ht="166.5" hidden="false" customHeight="false" outlineLevel="0" collapsed="false">
      <c r="A95" s="11" t="n">
        <v>9</v>
      </c>
      <c r="B95" s="17" t="s">
        <v>82</v>
      </c>
      <c r="C95" s="11"/>
      <c r="D95" s="11"/>
      <c r="E95" s="11"/>
      <c r="F95" s="11" t="n">
        <v>32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 t="n">
        <v>109</v>
      </c>
      <c r="R95" s="11"/>
      <c r="S95" s="11"/>
      <c r="T95" s="11"/>
      <c r="U95" s="11"/>
      <c r="V95" s="11" t="n">
        <v>5</v>
      </c>
      <c r="W95" s="11"/>
      <c r="X95" s="11"/>
      <c r="Y95" s="11" t="n">
        <v>5</v>
      </c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customFormat="false" ht="83.25" hidden="false" customHeight="false" outlineLevel="0" collapsed="false">
      <c r="A96" s="11" t="n">
        <v>36</v>
      </c>
      <c r="B96" s="17" t="s">
        <v>59</v>
      </c>
      <c r="C96" s="11"/>
      <c r="D96" s="11"/>
      <c r="E96" s="11"/>
      <c r="F96" s="11"/>
      <c r="G96" s="11"/>
      <c r="H96" s="11"/>
      <c r="I96" s="18"/>
      <c r="J96" s="18"/>
      <c r="K96" s="11"/>
      <c r="L96" s="11"/>
      <c r="M96" s="11"/>
      <c r="N96" s="11"/>
      <c r="O96" s="11"/>
      <c r="P96" s="11"/>
      <c r="Q96" s="11" t="n">
        <v>100</v>
      </c>
      <c r="R96" s="11"/>
      <c r="S96" s="11"/>
      <c r="T96" s="11"/>
      <c r="U96" s="11"/>
      <c r="V96" s="11"/>
      <c r="W96" s="11"/>
      <c r="X96" s="11"/>
      <c r="Y96" s="11" t="n">
        <v>10</v>
      </c>
      <c r="Z96" s="11"/>
      <c r="AA96" s="10"/>
      <c r="AB96" s="11" t="n">
        <v>4</v>
      </c>
      <c r="AC96" s="11"/>
      <c r="AD96" s="11"/>
      <c r="AE96" s="11"/>
      <c r="AF96" s="11"/>
      <c r="AG96" s="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customFormat="false" ht="166.5" hidden="false" customHeight="false" outlineLevel="0" collapsed="false">
      <c r="A97" s="11" t="n">
        <v>3</v>
      </c>
      <c r="B97" s="17" t="s">
        <v>68</v>
      </c>
      <c r="C97" s="11"/>
      <c r="D97" s="11"/>
      <c r="E97" s="11"/>
      <c r="F97" s="11"/>
      <c r="G97" s="11"/>
      <c r="H97" s="11"/>
      <c r="I97" s="18"/>
      <c r="J97" s="18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 t="n">
        <v>10</v>
      </c>
      <c r="W97" s="11"/>
      <c r="X97" s="11"/>
      <c r="Y97" s="11"/>
      <c r="Z97" s="11"/>
      <c r="AA97" s="10"/>
      <c r="AB97" s="11"/>
      <c r="AC97" s="11"/>
      <c r="AD97" s="11"/>
      <c r="AE97" s="11"/>
      <c r="AF97" s="11"/>
      <c r="AG97" s="11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customFormat="false" ht="83.25" hidden="false" customHeight="false" outlineLevel="0" collapsed="false">
      <c r="A98" s="11" t="n">
        <v>6</v>
      </c>
      <c r="B98" s="17" t="s">
        <v>39</v>
      </c>
      <c r="C98" s="11"/>
      <c r="D98" s="11"/>
      <c r="E98" s="11"/>
      <c r="F98" s="11"/>
      <c r="G98" s="11"/>
      <c r="H98" s="11"/>
      <c r="I98" s="18"/>
      <c r="J98" s="18"/>
      <c r="K98" s="11"/>
      <c r="L98" s="11"/>
      <c r="M98" s="11"/>
      <c r="N98" s="11"/>
      <c r="O98" s="11"/>
      <c r="P98" s="11"/>
      <c r="Q98" s="11"/>
      <c r="R98" s="11"/>
      <c r="S98" s="11"/>
      <c r="T98" s="11" t="n">
        <v>15</v>
      </c>
      <c r="U98" s="11"/>
      <c r="V98" s="11"/>
      <c r="W98" s="11"/>
      <c r="X98" s="11"/>
      <c r="Y98" s="11"/>
      <c r="Z98" s="11"/>
      <c r="AA98" s="10"/>
      <c r="AB98" s="11"/>
      <c r="AC98" s="11"/>
      <c r="AD98" s="11"/>
      <c r="AE98" s="11"/>
      <c r="AF98" s="11"/>
      <c r="AG98" s="11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customFormat="false" ht="409.6" hidden="false" customHeight="true" outlineLevel="0" collapsed="false">
      <c r="A99" s="11" t="s">
        <v>40</v>
      </c>
      <c r="B99" s="17" t="s">
        <v>67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 t="n">
        <v>65</v>
      </c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/>
      <c r="AG99" s="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customFormat="false" ht="83.25" hidden="false" customHeight="false" outlineLevel="0" collapsed="false">
      <c r="A100" s="11" t="s">
        <v>40</v>
      </c>
      <c r="B100" s="17" t="s">
        <v>6</v>
      </c>
      <c r="C100" s="11"/>
      <c r="D100" s="11" t="n">
        <v>30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0"/>
      <c r="AB100" s="11"/>
      <c r="AC100" s="11"/>
      <c r="AD100" s="11"/>
      <c r="AE100" s="11"/>
      <c r="AF100" s="11"/>
      <c r="AG100" s="11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customFormat="false" ht="166.5" hidden="false" customHeight="false" outlineLevel="0" collapsed="false">
      <c r="A101" s="11" t="s">
        <v>40</v>
      </c>
      <c r="B101" s="17" t="s">
        <v>43</v>
      </c>
      <c r="C101" s="11" t="n">
        <v>3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0"/>
      <c r="AB101" s="11"/>
      <c r="AC101" s="11"/>
      <c r="AD101" s="11"/>
      <c r="AE101" s="11"/>
      <c r="AF101" s="11"/>
      <c r="AG101" s="11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customFormat="false" ht="83.25" hidden="false" customHeight="false" outlineLevel="0" collapsed="false">
      <c r="A102" s="11"/>
      <c r="B102" s="17" t="s">
        <v>44</v>
      </c>
      <c r="C102" s="11" t="n">
        <f aca="false">SUM(C95:C101)</f>
        <v>30</v>
      </c>
      <c r="D102" s="11" t="n">
        <f aca="false">SUM(D95:D101)</f>
        <v>30</v>
      </c>
      <c r="E102" s="11" t="n">
        <f aca="false">SUM(E95:E101)</f>
        <v>0</v>
      </c>
      <c r="F102" s="11" t="n">
        <f aca="false">SUM(F95:F101)</f>
        <v>32</v>
      </c>
      <c r="G102" s="11" t="n">
        <f aca="false">SUM(G95:G101)</f>
        <v>0</v>
      </c>
      <c r="H102" s="11" t="n">
        <f aca="false">SUM(H95:H101)</f>
        <v>0</v>
      </c>
      <c r="I102" s="11" t="n">
        <f aca="false">SUM(I95:I101)</f>
        <v>0</v>
      </c>
      <c r="J102" s="11" t="n">
        <f aca="false">SUM(J95:J101)</f>
        <v>0</v>
      </c>
      <c r="K102" s="11" t="n">
        <f aca="false">SUM(K95:K101)</f>
        <v>0</v>
      </c>
      <c r="L102" s="11" t="n">
        <f aca="false">SUM(L95:L101)</f>
        <v>0</v>
      </c>
      <c r="M102" s="11" t="n">
        <f aca="false">SUM(M95:M101)</f>
        <v>0</v>
      </c>
      <c r="N102" s="11" t="n">
        <f aca="false">SUM(N95:N101)</f>
        <v>0</v>
      </c>
      <c r="O102" s="11" t="n">
        <f aca="false">SUM(O95:O101)</f>
        <v>0</v>
      </c>
      <c r="P102" s="11" t="n">
        <f aca="false">SUM(P95:P101)</f>
        <v>0</v>
      </c>
      <c r="Q102" s="11" t="n">
        <f aca="false">SUM(Q95:Q101)</f>
        <v>209</v>
      </c>
      <c r="R102" s="11" t="n">
        <f aca="false">SUM(R95:R101)</f>
        <v>0</v>
      </c>
      <c r="S102" s="11" t="n">
        <f aca="false">SUM(S95:S101)</f>
        <v>65</v>
      </c>
      <c r="T102" s="11" t="n">
        <f aca="false">SUM(T95:T101)</f>
        <v>15</v>
      </c>
      <c r="U102" s="11" t="n">
        <f aca="false">SUM(U95:U101)</f>
        <v>0</v>
      </c>
      <c r="V102" s="11" t="n">
        <f aca="false">SUM(V95:V101)</f>
        <v>15</v>
      </c>
      <c r="W102" s="11" t="n">
        <f aca="false">SUM(W95:W101)</f>
        <v>0</v>
      </c>
      <c r="X102" s="11" t="n">
        <f aca="false">SUM(X95:X101)</f>
        <v>0</v>
      </c>
      <c r="Y102" s="11" t="n">
        <f aca="false">SUM(Y95:Y101)</f>
        <v>15</v>
      </c>
      <c r="Z102" s="11" t="n">
        <f aca="false">SUM(Z95:Z101)</f>
        <v>0</v>
      </c>
      <c r="AA102" s="10" t="n">
        <f aca="false">SUM(AA95:AA101)</f>
        <v>0</v>
      </c>
      <c r="AB102" s="11" t="n">
        <f aca="false">SUM(AB95:AB101)</f>
        <v>4</v>
      </c>
      <c r="AC102" s="11" t="n">
        <f aca="false">SUM(AC95:AC101)</f>
        <v>0</v>
      </c>
      <c r="AD102" s="11" t="n">
        <f aca="false">SUM(AD95:AD101)</f>
        <v>0</v>
      </c>
      <c r="AE102" s="11" t="n">
        <f aca="false">SUM(AE95:AE101)</f>
        <v>0</v>
      </c>
      <c r="AF102" s="11" t="n">
        <f aca="false">SUM(AF95:AF101)</f>
        <v>0</v>
      </c>
      <c r="AG102" s="11" t="n">
        <f aca="false">SUM(AG95:AG101)</f>
        <v>0</v>
      </c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customFormat="false" ht="83.25" hidden="false" customHeight="true" outlineLevel="0" collapsed="false">
      <c r="A103" s="10" t="s">
        <v>13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customFormat="false" ht="249.75" hidden="false" customHeight="false" outlineLevel="0" collapsed="false">
      <c r="A104" s="11" t="n">
        <v>4</v>
      </c>
      <c r="B104" s="17" t="s">
        <v>83</v>
      </c>
      <c r="C104" s="11"/>
      <c r="D104" s="11"/>
      <c r="E104" s="11"/>
      <c r="F104" s="11"/>
      <c r="G104" s="11"/>
      <c r="H104" s="11"/>
      <c r="I104" s="11" t="n">
        <v>100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0"/>
      <c r="AB104" s="11"/>
      <c r="AC104" s="11"/>
      <c r="AD104" s="11"/>
      <c r="AE104" s="11"/>
      <c r="AF104" s="11"/>
      <c r="AG104" s="1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customFormat="false" ht="333" hidden="false" customHeight="false" outlineLevel="0" collapsed="false">
      <c r="A105" s="14" t="n">
        <v>49</v>
      </c>
      <c r="B105" s="17" t="s">
        <v>84</v>
      </c>
      <c r="C105" s="11"/>
      <c r="D105" s="11"/>
      <c r="E105" s="11"/>
      <c r="F105" s="11"/>
      <c r="G105" s="11"/>
      <c r="H105" s="11" t="n">
        <v>88</v>
      </c>
      <c r="I105" s="11" t="n">
        <v>23</v>
      </c>
      <c r="J105" s="11"/>
      <c r="K105" s="11"/>
      <c r="L105" s="11"/>
      <c r="M105" s="11" t="n">
        <v>3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 t="n">
        <v>2</v>
      </c>
      <c r="X105" s="11" t="n">
        <v>2.5</v>
      </c>
      <c r="Y105" s="11"/>
      <c r="Z105" s="11"/>
      <c r="AA105" s="10"/>
      <c r="AB105" s="11"/>
      <c r="AC105" s="11"/>
      <c r="AD105" s="11"/>
      <c r="AE105" s="11"/>
      <c r="AF105" s="11"/>
      <c r="AG105" s="6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customFormat="false" ht="166.5" hidden="false" customHeight="false" outlineLevel="0" collapsed="false">
      <c r="A106" s="11" t="n">
        <v>48</v>
      </c>
      <c r="B106" s="17" t="s">
        <v>85</v>
      </c>
      <c r="C106" s="11"/>
      <c r="D106" s="11"/>
      <c r="E106" s="11" t="n">
        <v>1.5</v>
      </c>
      <c r="F106" s="11" t="n">
        <v>5</v>
      </c>
      <c r="G106" s="11"/>
      <c r="H106" s="11"/>
      <c r="I106" s="11" t="n">
        <v>183</v>
      </c>
      <c r="J106" s="11"/>
      <c r="K106" s="11"/>
      <c r="L106" s="11"/>
      <c r="M106" s="11"/>
      <c r="N106" s="11" t="n">
        <v>72</v>
      </c>
      <c r="O106" s="11"/>
      <c r="P106" s="11"/>
      <c r="Q106" s="11"/>
      <c r="R106" s="11"/>
      <c r="S106" s="11"/>
      <c r="T106" s="11"/>
      <c r="U106" s="11"/>
      <c r="V106" s="11"/>
      <c r="W106" s="11" t="n">
        <v>6</v>
      </c>
      <c r="X106" s="11"/>
      <c r="Y106" s="11" t="n">
        <v>4.5</v>
      </c>
      <c r="Z106" s="11"/>
      <c r="AA106" s="10"/>
      <c r="AB106" s="11"/>
      <c r="AC106" s="11"/>
      <c r="AD106" s="11"/>
      <c r="AE106" s="11"/>
      <c r="AF106" s="11"/>
      <c r="AG106" s="6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customFormat="false" ht="83.25" hidden="false" customHeight="false" outlineLevel="0" collapsed="false">
      <c r="A107" s="11" t="n">
        <v>25</v>
      </c>
      <c r="B107" s="17" t="s">
        <v>53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 t="n">
        <v>20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0"/>
      <c r="AB107" s="11"/>
      <c r="AC107" s="11"/>
      <c r="AD107" s="11"/>
      <c r="AE107" s="11"/>
      <c r="AF107" s="11"/>
      <c r="AG107" s="11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customFormat="false" ht="83.25" hidden="false" customHeight="false" outlineLevel="0" collapsed="false">
      <c r="A108" s="11" t="s">
        <v>40</v>
      </c>
      <c r="B108" s="17" t="s">
        <v>5</v>
      </c>
      <c r="C108" s="11" t="n">
        <v>4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0"/>
      <c r="AB108" s="11"/>
      <c r="AC108" s="11"/>
      <c r="AD108" s="11"/>
      <c r="AE108" s="11"/>
      <c r="AF108" s="11"/>
      <c r="AG108" s="11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customFormat="false" ht="83.25" hidden="false" customHeight="false" outlineLevel="0" collapsed="false">
      <c r="A109" s="11" t="s">
        <v>40</v>
      </c>
      <c r="B109" s="17" t="s">
        <v>6</v>
      </c>
      <c r="C109" s="11"/>
      <c r="D109" s="11" t="n">
        <v>40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0"/>
      <c r="AB109" s="11"/>
      <c r="AC109" s="11"/>
      <c r="AD109" s="11"/>
      <c r="AE109" s="11"/>
      <c r="AF109" s="11"/>
      <c r="AG109" s="11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customFormat="false" ht="83.25" hidden="false" customHeight="false" outlineLevel="0" collapsed="false">
      <c r="A110" s="11"/>
      <c r="B110" s="17" t="s">
        <v>44</v>
      </c>
      <c r="C110" s="11" t="n">
        <f aca="false">SUM(C104:C109)</f>
        <v>40</v>
      </c>
      <c r="D110" s="11" t="n">
        <f aca="false">SUM(D104:D109)</f>
        <v>40</v>
      </c>
      <c r="E110" s="11" t="n">
        <f aca="false">SUM(E104:E109)</f>
        <v>1.5</v>
      </c>
      <c r="F110" s="11" t="n">
        <f aca="false">SUM(F104:F109)</f>
        <v>5</v>
      </c>
      <c r="G110" s="11" t="n">
        <f aca="false">SUM(G104:G109)</f>
        <v>0</v>
      </c>
      <c r="H110" s="11" t="n">
        <f aca="false">SUM(H104:H109)</f>
        <v>88</v>
      </c>
      <c r="I110" s="11" t="n">
        <f aca="false">SUM(I104:I109)</f>
        <v>306</v>
      </c>
      <c r="J110" s="11" t="n">
        <f aca="false">SUM(J104:J109)</f>
        <v>0</v>
      </c>
      <c r="K110" s="11" t="n">
        <f aca="false">SUM(K104:K109)</f>
        <v>0</v>
      </c>
      <c r="L110" s="11" t="n">
        <f aca="false">SUM(L104:L109)</f>
        <v>200</v>
      </c>
      <c r="M110" s="11" t="n">
        <f aca="false">SUM(M104:M109)</f>
        <v>34</v>
      </c>
      <c r="N110" s="11" t="n">
        <f aca="false">SUM(N104:N109)</f>
        <v>72</v>
      </c>
      <c r="O110" s="11" t="n">
        <f aca="false">SUM(O104:O109)</f>
        <v>0</v>
      </c>
      <c r="P110" s="11" t="n">
        <f aca="false">SUM(P104:P109)</f>
        <v>0</v>
      </c>
      <c r="Q110" s="11" t="n">
        <f aca="false">SUM(Q104:Q109)</f>
        <v>0</v>
      </c>
      <c r="R110" s="11" t="n">
        <f aca="false">SUM(R104:R109)</f>
        <v>0</v>
      </c>
      <c r="S110" s="11" t="n">
        <f aca="false">SUM(S104:S109)</f>
        <v>0</v>
      </c>
      <c r="T110" s="11" t="n">
        <f aca="false">SUM(T104:T109)</f>
        <v>0</v>
      </c>
      <c r="U110" s="11" t="n">
        <f aca="false">SUM(U104:U109)</f>
        <v>0</v>
      </c>
      <c r="V110" s="11" t="n">
        <f aca="false">SUM(V104:V109)</f>
        <v>0</v>
      </c>
      <c r="W110" s="11" t="n">
        <f aca="false">SUM(W104:W109)</f>
        <v>8</v>
      </c>
      <c r="X110" s="11" t="n">
        <f aca="false">SUM(X104:X109)</f>
        <v>2.5</v>
      </c>
      <c r="Y110" s="11" t="n">
        <f aca="false">SUM(Y104:Y109)</f>
        <v>4.5</v>
      </c>
      <c r="Z110" s="11" t="n">
        <f aca="false">SUM(Z104:Z109)</f>
        <v>0</v>
      </c>
      <c r="AA110" s="10" t="n">
        <f aca="false">SUM(AA104:AA109)</f>
        <v>0</v>
      </c>
      <c r="AB110" s="11" t="n">
        <f aca="false">SUM(AB104:AB109)</f>
        <v>0</v>
      </c>
      <c r="AC110" s="11" t="n">
        <f aca="false">SUM(AC104:AC109)</f>
        <v>0</v>
      </c>
      <c r="AD110" s="11" t="n">
        <f aca="false">SUM(AD104:AD109)</f>
        <v>0</v>
      </c>
      <c r="AE110" s="11" t="n">
        <f aca="false">SUM(AE104:AE109)</f>
        <v>0</v>
      </c>
      <c r="AF110" s="11" t="n">
        <f aca="false">SUM(AF104:AF109)</f>
        <v>0</v>
      </c>
      <c r="AG110" s="11" t="n">
        <f aca="false">SUM(AG104:AG109)</f>
        <v>0</v>
      </c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customFormat="false" ht="83.25" hidden="false" customHeight="true" outlineLevel="0" collapsed="false">
      <c r="A111" s="10" t="s">
        <v>52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customFormat="false" ht="83.25" hidden="false" customHeight="false" outlineLevel="0" collapsed="false">
      <c r="A112" s="11" t="n">
        <v>30</v>
      </c>
      <c r="B112" s="17" t="s">
        <v>42</v>
      </c>
      <c r="C112" s="11"/>
      <c r="D112" s="11"/>
      <c r="E112" s="11"/>
      <c r="F112" s="11"/>
      <c r="G112" s="11"/>
      <c r="H112" s="11"/>
      <c r="I112" s="18"/>
      <c r="J112" s="18" t="n">
        <v>7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 t="n">
        <v>10</v>
      </c>
      <c r="Z112" s="11"/>
      <c r="AA112" s="10" t="n">
        <v>0.5</v>
      </c>
      <c r="AB112" s="11"/>
      <c r="AC112" s="11"/>
      <c r="AD112" s="11"/>
      <c r="AE112" s="11"/>
      <c r="AF112" s="11"/>
      <c r="AG112" s="6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customFormat="false" ht="249.75" hidden="false" customHeight="false" outlineLevel="0" collapsed="false">
      <c r="A113" s="11" t="n">
        <v>31</v>
      </c>
      <c r="B113" s="17" t="s">
        <v>86</v>
      </c>
      <c r="C113" s="11"/>
      <c r="D113" s="11"/>
      <c r="E113" s="11" t="n">
        <v>9</v>
      </c>
      <c r="F113" s="11" t="n">
        <v>1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 t="n">
        <v>53</v>
      </c>
      <c r="R113" s="11"/>
      <c r="S113" s="11" t="n">
        <v>117</v>
      </c>
      <c r="T113" s="11"/>
      <c r="U113" s="11" t="n">
        <v>4</v>
      </c>
      <c r="V113" s="11" t="n">
        <v>2</v>
      </c>
      <c r="W113" s="11"/>
      <c r="X113" s="11" t="n">
        <v>4</v>
      </c>
      <c r="Y113" s="11" t="n">
        <v>13</v>
      </c>
      <c r="Z113" s="11"/>
      <c r="AA113" s="10"/>
      <c r="AB113" s="11"/>
      <c r="AC113" s="11"/>
      <c r="AD113" s="11"/>
      <c r="AE113" s="11"/>
      <c r="AF113" s="11"/>
      <c r="AG113" s="6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customFormat="false" ht="83.25" hidden="false" customHeight="false" outlineLevel="0" collapsed="false">
      <c r="A114" s="11"/>
      <c r="B114" s="17" t="s">
        <v>44</v>
      </c>
      <c r="C114" s="11" t="n">
        <f aca="false">C112+C113</f>
        <v>0</v>
      </c>
      <c r="D114" s="11" t="n">
        <f aca="false">D112+D113</f>
        <v>0</v>
      </c>
      <c r="E114" s="11" t="n">
        <f aca="false">E112+E113</f>
        <v>9</v>
      </c>
      <c r="F114" s="11" t="n">
        <f aca="false">F112+F113</f>
        <v>10</v>
      </c>
      <c r="G114" s="11" t="n">
        <f aca="false">G112+G113</f>
        <v>0</v>
      </c>
      <c r="H114" s="11" t="n">
        <f aca="false">H112+H113</f>
        <v>0</v>
      </c>
      <c r="I114" s="11" t="n">
        <f aca="false">I112+I113</f>
        <v>0</v>
      </c>
      <c r="J114" s="11" t="n">
        <f aca="false">J112+J113</f>
        <v>7</v>
      </c>
      <c r="K114" s="11" t="n">
        <f aca="false">K112+K113</f>
        <v>0</v>
      </c>
      <c r="L114" s="11" t="n">
        <f aca="false">L112+L113</f>
        <v>0</v>
      </c>
      <c r="M114" s="11" t="n">
        <f aca="false">M112+M113</f>
        <v>0</v>
      </c>
      <c r="N114" s="11" t="n">
        <f aca="false">N112+N113</f>
        <v>0</v>
      </c>
      <c r="O114" s="11" t="n">
        <f aca="false">O112+O113</f>
        <v>0</v>
      </c>
      <c r="P114" s="11" t="n">
        <f aca="false">P112+P113</f>
        <v>0</v>
      </c>
      <c r="Q114" s="11" t="n">
        <f aca="false">Q112+Q113</f>
        <v>53</v>
      </c>
      <c r="R114" s="11" t="n">
        <f aca="false">R112+R113</f>
        <v>0</v>
      </c>
      <c r="S114" s="11" t="n">
        <f aca="false">S112+S113</f>
        <v>117</v>
      </c>
      <c r="T114" s="11" t="n">
        <f aca="false">T112+T113</f>
        <v>0</v>
      </c>
      <c r="U114" s="11" t="n">
        <f aca="false">U112+U113</f>
        <v>4</v>
      </c>
      <c r="V114" s="11" t="n">
        <f aca="false">V112+V113</f>
        <v>2</v>
      </c>
      <c r="W114" s="11" t="n">
        <f aca="false">W112+W113</f>
        <v>0</v>
      </c>
      <c r="X114" s="11" t="n">
        <f aca="false">X112+X113</f>
        <v>4</v>
      </c>
      <c r="Y114" s="11" t="n">
        <f aca="false">Y112+Y113</f>
        <v>23</v>
      </c>
      <c r="Z114" s="11" t="n">
        <f aca="false">Z112+Z113</f>
        <v>0</v>
      </c>
      <c r="AA114" s="11" t="n">
        <f aca="false">AA112+AA113</f>
        <v>0.5</v>
      </c>
      <c r="AB114" s="11" t="n">
        <f aca="false">AB112+AB113</f>
        <v>0</v>
      </c>
      <c r="AC114" s="11" t="n">
        <f aca="false">AC112+AC113</f>
        <v>0</v>
      </c>
      <c r="AD114" s="11" t="n">
        <f aca="false">AD112+AD113</f>
        <v>0</v>
      </c>
      <c r="AE114" s="11" t="n">
        <f aca="false">AE112+AE113</f>
        <v>0</v>
      </c>
      <c r="AF114" s="11" t="n">
        <f aca="false">AF112+AF113</f>
        <v>0</v>
      </c>
      <c r="AG114" s="11" t="n">
        <f aca="false">AG112+AG113</f>
        <v>0</v>
      </c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customFormat="false" ht="166.5" hidden="false" customHeight="false" outlineLevel="0" collapsed="false">
      <c r="A115" s="11" t="n">
        <v>69</v>
      </c>
      <c r="B115" s="17" t="s">
        <v>55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0"/>
      <c r="AB115" s="11"/>
      <c r="AC115" s="11"/>
      <c r="AD115" s="11"/>
      <c r="AE115" s="11"/>
      <c r="AF115" s="11" t="n">
        <v>1.2</v>
      </c>
      <c r="AG115" s="11" t="n">
        <v>3</v>
      </c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customFormat="false" ht="83.25" hidden="false" customHeight="false" outlineLevel="0" collapsed="false">
      <c r="A116" s="11"/>
      <c r="B116" s="17" t="s">
        <v>56</v>
      </c>
      <c r="C116" s="11" t="n">
        <f aca="false">C102+C110+C114</f>
        <v>70</v>
      </c>
      <c r="D116" s="11" t="n">
        <f aca="false">D102+D110+D114</f>
        <v>70</v>
      </c>
      <c r="E116" s="11" t="n">
        <f aca="false">E102+E110+E114</f>
        <v>10.5</v>
      </c>
      <c r="F116" s="11" t="n">
        <f aca="false">F102+F110+F114</f>
        <v>47</v>
      </c>
      <c r="G116" s="11" t="n">
        <f aca="false">G102+G110+G114</f>
        <v>0</v>
      </c>
      <c r="H116" s="11" t="n">
        <f aca="false">H102+H110+H114</f>
        <v>88</v>
      </c>
      <c r="I116" s="11" t="n">
        <f aca="false">I102+I110+I114</f>
        <v>306</v>
      </c>
      <c r="J116" s="11" t="n">
        <f aca="false">J102+J110+J114</f>
        <v>7</v>
      </c>
      <c r="K116" s="11" t="n">
        <f aca="false">K102+K110+K114</f>
        <v>0</v>
      </c>
      <c r="L116" s="11" t="n">
        <f aca="false">L102+L110+L114</f>
        <v>200</v>
      </c>
      <c r="M116" s="11" t="n">
        <f aca="false">M102+M110+M114</f>
        <v>34</v>
      </c>
      <c r="N116" s="11" t="n">
        <f aca="false">N102+N110+N114</f>
        <v>72</v>
      </c>
      <c r="O116" s="11" t="n">
        <f aca="false">O102+O110+O114</f>
        <v>0</v>
      </c>
      <c r="P116" s="11" t="n">
        <f aca="false">P102+P110+P114</f>
        <v>0</v>
      </c>
      <c r="Q116" s="11" t="n">
        <f aca="false">Q102+Q110+Q114</f>
        <v>262</v>
      </c>
      <c r="R116" s="11" t="n">
        <f aca="false">R102+R110+R114</f>
        <v>0</v>
      </c>
      <c r="S116" s="11" t="n">
        <f aca="false">S102+S110+S114</f>
        <v>182</v>
      </c>
      <c r="T116" s="11" t="n">
        <f aca="false">T102+T110+T114</f>
        <v>15</v>
      </c>
      <c r="U116" s="11" t="n">
        <f aca="false">U102+U110+U114</f>
        <v>4</v>
      </c>
      <c r="V116" s="11" t="n">
        <f aca="false">V102+V110+V114</f>
        <v>17</v>
      </c>
      <c r="W116" s="11" t="n">
        <f aca="false">W102+W110+W114</f>
        <v>8</v>
      </c>
      <c r="X116" s="11" t="n">
        <f aca="false">X102+X110+X114</f>
        <v>6.5</v>
      </c>
      <c r="Y116" s="11" t="n">
        <f aca="false">Y102+Y110+Y114</f>
        <v>42.5</v>
      </c>
      <c r="Z116" s="11" t="n">
        <f aca="false">Z102+Z110+Z114</f>
        <v>0</v>
      </c>
      <c r="AA116" s="11" t="n">
        <f aca="false">AA102+AA110+AA114</f>
        <v>0.5</v>
      </c>
      <c r="AB116" s="11" t="n">
        <f aca="false">AB102+AB110+AB114</f>
        <v>4</v>
      </c>
      <c r="AC116" s="11" t="n">
        <f aca="false">AC102+AC110+AC114</f>
        <v>0</v>
      </c>
      <c r="AD116" s="11" t="n">
        <f aca="false">AD102+AD110+AD114</f>
        <v>0</v>
      </c>
      <c r="AE116" s="11" t="n">
        <f aca="false">AE102+AE110+AE114</f>
        <v>0</v>
      </c>
      <c r="AF116" s="11" t="n">
        <v>1.2</v>
      </c>
      <c r="AG116" s="11" t="n">
        <v>3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83.25" hidden="false" customHeight="true" outlineLevel="0" collapsed="false">
      <c r="A117" s="10" t="s">
        <v>136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</row>
    <row r="118" customFormat="false" ht="83.25" hidden="false" customHeight="true" outlineLevel="0" collapsed="false">
      <c r="A118" s="10" t="s">
        <v>87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customFormat="false" ht="68.25" hidden="false" customHeight="true" outlineLevel="0" collapsed="false">
      <c r="A119" s="11" t="s">
        <v>3</v>
      </c>
      <c r="B119" s="10" t="s">
        <v>4</v>
      </c>
      <c r="C119" s="12" t="s">
        <v>5</v>
      </c>
      <c r="D119" s="12" t="s">
        <v>6</v>
      </c>
      <c r="E119" s="12" t="s">
        <v>7</v>
      </c>
      <c r="F119" s="12" t="s">
        <v>8</v>
      </c>
      <c r="G119" s="12" t="s">
        <v>9</v>
      </c>
      <c r="H119" s="12" t="s">
        <v>10</v>
      </c>
      <c r="I119" s="12" t="s">
        <v>11</v>
      </c>
      <c r="J119" s="12" t="s">
        <v>12</v>
      </c>
      <c r="K119" s="12" t="s">
        <v>13</v>
      </c>
      <c r="L119" s="12" t="s">
        <v>14</v>
      </c>
      <c r="M119" s="12" t="s">
        <v>15</v>
      </c>
      <c r="N119" s="12" t="s">
        <v>16</v>
      </c>
      <c r="O119" s="12" t="s">
        <v>17</v>
      </c>
      <c r="P119" s="12" t="s">
        <v>18</v>
      </c>
      <c r="Q119" s="12" t="s">
        <v>19</v>
      </c>
      <c r="R119" s="12" t="s">
        <v>20</v>
      </c>
      <c r="S119" s="12" t="s">
        <v>21</v>
      </c>
      <c r="T119" s="12" t="s">
        <v>22</v>
      </c>
      <c r="U119" s="12" t="s">
        <v>23</v>
      </c>
      <c r="V119" s="12" t="s">
        <v>24</v>
      </c>
      <c r="W119" s="12" t="s">
        <v>25</v>
      </c>
      <c r="X119" s="12" t="s">
        <v>26</v>
      </c>
      <c r="Y119" s="12" t="s">
        <v>27</v>
      </c>
      <c r="Z119" s="12" t="s">
        <v>28</v>
      </c>
      <c r="AA119" s="13" t="s">
        <v>29</v>
      </c>
      <c r="AB119" s="12" t="s">
        <v>30</v>
      </c>
      <c r="AC119" s="13" t="s">
        <v>31</v>
      </c>
      <c r="AD119" s="12" t="s">
        <v>32</v>
      </c>
      <c r="AE119" s="12" t="s">
        <v>33</v>
      </c>
      <c r="AF119" s="12" t="s">
        <v>34</v>
      </c>
      <c r="AG119" s="12" t="s">
        <v>35</v>
      </c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customFormat="false" ht="408" hidden="false" customHeight="true" outlineLevel="0" collapsed="false">
      <c r="A120" s="11"/>
      <c r="B120" s="10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3"/>
      <c r="AB120" s="12"/>
      <c r="AC120" s="13"/>
      <c r="AD120" s="12"/>
      <c r="AE120" s="12"/>
      <c r="AF120" s="12"/>
      <c r="AG120" s="1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customFormat="false" ht="84" hidden="false" customHeight="false" outlineLevel="0" collapsed="false">
      <c r="A121" s="11" t="n">
        <v>1</v>
      </c>
      <c r="B121" s="14" t="n">
        <v>2</v>
      </c>
      <c r="C121" s="11" t="n">
        <v>3</v>
      </c>
      <c r="D121" s="11" t="n">
        <v>4</v>
      </c>
      <c r="E121" s="11" t="n">
        <v>5</v>
      </c>
      <c r="F121" s="11" t="n">
        <v>6</v>
      </c>
      <c r="G121" s="11" t="n">
        <v>7</v>
      </c>
      <c r="H121" s="11" t="s">
        <v>36</v>
      </c>
      <c r="I121" s="11" t="n">
        <v>9</v>
      </c>
      <c r="J121" s="11" t="n">
        <v>10</v>
      </c>
      <c r="K121" s="11" t="n">
        <v>11</v>
      </c>
      <c r="L121" s="11" t="n">
        <v>12</v>
      </c>
      <c r="M121" s="11" t="n">
        <v>13</v>
      </c>
      <c r="N121" s="11" t="n">
        <v>14</v>
      </c>
      <c r="O121" s="11" t="n">
        <v>15</v>
      </c>
      <c r="P121" s="11" t="n">
        <v>16</v>
      </c>
      <c r="Q121" s="11" t="n">
        <v>17</v>
      </c>
      <c r="R121" s="11" t="n">
        <v>18</v>
      </c>
      <c r="S121" s="11" t="n">
        <v>19</v>
      </c>
      <c r="T121" s="11" t="n">
        <v>20</v>
      </c>
      <c r="U121" s="11" t="n">
        <v>21</v>
      </c>
      <c r="V121" s="11" t="n">
        <v>22</v>
      </c>
      <c r="W121" s="11" t="n">
        <v>23</v>
      </c>
      <c r="X121" s="11" t="n">
        <v>24</v>
      </c>
      <c r="Y121" s="11" t="n">
        <v>25</v>
      </c>
      <c r="Z121" s="11" t="n">
        <v>26</v>
      </c>
      <c r="AA121" s="14" t="n">
        <v>27</v>
      </c>
      <c r="AB121" s="11" t="n">
        <v>28</v>
      </c>
      <c r="AC121" s="11" t="n">
        <v>29</v>
      </c>
      <c r="AD121" s="11" t="n">
        <v>30</v>
      </c>
      <c r="AE121" s="11" t="n">
        <v>31</v>
      </c>
      <c r="AF121" s="11" t="n">
        <v>32</v>
      </c>
      <c r="AG121" s="15" t="n">
        <v>33</v>
      </c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s="9" customFormat="true" ht="84" hidden="false" customHeight="true" outlineLevel="0" collapsed="false">
      <c r="A122" s="10" t="s">
        <v>137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customFormat="false" ht="83.25" hidden="false" customHeight="false" outlineLevel="0" collapsed="false">
      <c r="A123" s="11" t="n">
        <v>50</v>
      </c>
      <c r="B123" s="17" t="s">
        <v>88</v>
      </c>
      <c r="C123" s="11"/>
      <c r="D123" s="11"/>
      <c r="E123" s="11"/>
      <c r="F123" s="11" t="n">
        <v>46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 t="n">
        <v>112</v>
      </c>
      <c r="R123" s="11"/>
      <c r="S123" s="11"/>
      <c r="T123" s="11"/>
      <c r="U123" s="11"/>
      <c r="V123" s="11" t="n">
        <v>5</v>
      </c>
      <c r="W123" s="11"/>
      <c r="X123" s="11"/>
      <c r="Y123" s="11" t="n">
        <v>5</v>
      </c>
      <c r="Z123" s="11"/>
      <c r="AA123" s="10"/>
      <c r="AB123" s="11"/>
      <c r="AC123" s="11"/>
      <c r="AD123" s="11"/>
      <c r="AE123" s="11"/>
      <c r="AF123" s="11"/>
      <c r="AG123" s="6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customFormat="false" ht="166.5" hidden="false" customHeight="false" outlineLevel="0" collapsed="false">
      <c r="A124" s="11" t="s">
        <v>40</v>
      </c>
      <c r="B124" s="17" t="s">
        <v>41</v>
      </c>
      <c r="C124" s="11"/>
      <c r="D124" s="11"/>
      <c r="E124" s="11"/>
      <c r="F124" s="11"/>
      <c r="G124" s="11"/>
      <c r="H124" s="11"/>
      <c r="I124" s="11"/>
      <c r="J124" s="18" t="n">
        <v>100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0"/>
      <c r="AB124" s="11"/>
      <c r="AC124" s="11"/>
      <c r="AD124" s="11"/>
      <c r="AE124" s="11"/>
      <c r="AF124" s="11"/>
      <c r="AG124" s="6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customFormat="false" ht="166.5" hidden="false" customHeight="false" outlineLevel="0" collapsed="false">
      <c r="A125" s="11" t="n">
        <v>3</v>
      </c>
      <c r="B125" s="17" t="s">
        <v>68</v>
      </c>
      <c r="C125" s="11"/>
      <c r="D125" s="11"/>
      <c r="E125" s="11"/>
      <c r="F125" s="11"/>
      <c r="G125" s="11"/>
      <c r="H125" s="11"/>
      <c r="I125" s="18"/>
      <c r="J125" s="18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 t="n">
        <v>10</v>
      </c>
      <c r="W125" s="11"/>
      <c r="X125" s="11"/>
      <c r="Y125" s="11"/>
      <c r="Z125" s="11"/>
      <c r="AA125" s="10"/>
      <c r="AB125" s="11"/>
      <c r="AC125" s="11"/>
      <c r="AD125" s="11"/>
      <c r="AE125" s="11"/>
      <c r="AF125" s="11"/>
      <c r="AG125" s="11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customFormat="false" ht="83.25" hidden="false" customHeight="false" outlineLevel="0" collapsed="false">
      <c r="A126" s="11" t="s">
        <v>40</v>
      </c>
      <c r="B126" s="17" t="s">
        <v>6</v>
      </c>
      <c r="C126" s="11"/>
      <c r="D126" s="11" t="n">
        <v>30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0"/>
      <c r="AB126" s="11"/>
      <c r="AC126" s="11"/>
      <c r="AD126" s="11"/>
      <c r="AE126" s="11"/>
      <c r="AF126" s="11"/>
      <c r="AG126" s="11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customFormat="false" ht="166.5" hidden="false" customHeight="false" outlineLevel="0" collapsed="false">
      <c r="A127" s="11" t="s">
        <v>40</v>
      </c>
      <c r="B127" s="17" t="s">
        <v>43</v>
      </c>
      <c r="C127" s="11" t="n">
        <v>30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0"/>
      <c r="AB127" s="11"/>
      <c r="AC127" s="11"/>
      <c r="AD127" s="11"/>
      <c r="AE127" s="11"/>
      <c r="AF127" s="11"/>
      <c r="AG127" s="11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customFormat="false" ht="166.5" hidden="false" customHeight="false" outlineLevel="0" collapsed="false">
      <c r="A128" s="11" t="n">
        <v>2</v>
      </c>
      <c r="B128" s="17" t="s">
        <v>66</v>
      </c>
      <c r="C128" s="11"/>
      <c r="D128" s="11"/>
      <c r="E128" s="11"/>
      <c r="F128" s="11"/>
      <c r="G128" s="11"/>
      <c r="H128" s="11"/>
      <c r="I128" s="18"/>
      <c r="J128" s="18"/>
      <c r="K128" s="11"/>
      <c r="L128" s="11"/>
      <c r="M128" s="11"/>
      <c r="N128" s="11"/>
      <c r="O128" s="11"/>
      <c r="P128" s="11"/>
      <c r="Q128" s="11" t="n">
        <v>100</v>
      </c>
      <c r="R128" s="11"/>
      <c r="S128" s="11"/>
      <c r="T128" s="11"/>
      <c r="U128" s="11"/>
      <c r="V128" s="11"/>
      <c r="W128" s="11"/>
      <c r="X128" s="11"/>
      <c r="Y128" s="11" t="n">
        <v>10</v>
      </c>
      <c r="Z128" s="11"/>
      <c r="AA128" s="10"/>
      <c r="AB128" s="11"/>
      <c r="AC128" s="11" t="n">
        <v>5</v>
      </c>
      <c r="AD128" s="11"/>
      <c r="AE128" s="11"/>
      <c r="AF128" s="11"/>
      <c r="AG128" s="6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customFormat="false" ht="83.25" hidden="false" customHeight="false" outlineLevel="0" collapsed="false">
      <c r="A129" s="11"/>
      <c r="B129" s="17" t="s">
        <v>44</v>
      </c>
      <c r="C129" s="11" t="n">
        <f aca="false">C123+C124+C125+C126+C127+C128</f>
        <v>30</v>
      </c>
      <c r="D129" s="11" t="n">
        <f aca="false">D123+D124+D125+D126+D127+D128</f>
        <v>30</v>
      </c>
      <c r="E129" s="11" t="n">
        <f aca="false">E123+E124+E125+E126+E127+E128</f>
        <v>0</v>
      </c>
      <c r="F129" s="11" t="n">
        <f aca="false">F123+F124+F125+F126+F127+F128</f>
        <v>46</v>
      </c>
      <c r="G129" s="11" t="n">
        <f aca="false">G123+G124+G125+G126+G127+G128</f>
        <v>0</v>
      </c>
      <c r="H129" s="11" t="n">
        <f aca="false">H123+H124+H125+H126+H127+H128</f>
        <v>0</v>
      </c>
      <c r="I129" s="11" t="n">
        <f aca="false">I123+I124+I125+I126+I127+I128</f>
        <v>0</v>
      </c>
      <c r="J129" s="11" t="n">
        <f aca="false">J123+J124+J125+J126+J127+J128</f>
        <v>100</v>
      </c>
      <c r="K129" s="11" t="n">
        <f aca="false">K123+K124+K125+K126+K127+K128</f>
        <v>0</v>
      </c>
      <c r="L129" s="11" t="n">
        <f aca="false">L123+L124+L125+L126+L127+L128</f>
        <v>0</v>
      </c>
      <c r="M129" s="11" t="n">
        <f aca="false">M123+M124+M125+M126+M127+M128</f>
        <v>0</v>
      </c>
      <c r="N129" s="11" t="n">
        <f aca="false">N123+N124+N125+N126+N127+N128</f>
        <v>0</v>
      </c>
      <c r="O129" s="11" t="n">
        <f aca="false">O123+O124+O125+O126+O127+O128</f>
        <v>0</v>
      </c>
      <c r="P129" s="11" t="n">
        <f aca="false">P123+P124+P125+P126+P127+P128</f>
        <v>0</v>
      </c>
      <c r="Q129" s="11" t="n">
        <f aca="false">Q123+Q124+Q125+Q126+Q127+Q128</f>
        <v>212</v>
      </c>
      <c r="R129" s="11" t="n">
        <f aca="false">R123+R124+R125+R126+R127+R128</f>
        <v>0</v>
      </c>
      <c r="S129" s="11" t="n">
        <f aca="false">S123+S124+S125+S126+S127+S128</f>
        <v>0</v>
      </c>
      <c r="T129" s="11" t="n">
        <f aca="false">T123+T124+T125+T126+T127+T128</f>
        <v>0</v>
      </c>
      <c r="U129" s="11" t="n">
        <f aca="false">U123+U124+U125+U126+U127+U128</f>
        <v>0</v>
      </c>
      <c r="V129" s="11" t="n">
        <f aca="false">V123+V124+V125+V126+V127+V128</f>
        <v>15</v>
      </c>
      <c r="W129" s="11" t="n">
        <f aca="false">W123+W124+W125+W126+W127+W128</f>
        <v>0</v>
      </c>
      <c r="X129" s="11" t="n">
        <f aca="false">X123+X124+X125+X126+X127+X128</f>
        <v>0</v>
      </c>
      <c r="Y129" s="11" t="n">
        <f aca="false">Y123+Y124+Y125+Y126+Y127+Y128</f>
        <v>15</v>
      </c>
      <c r="Z129" s="11" t="n">
        <f aca="false">Z123+Z124+Z125+Z126+Z127+Z128</f>
        <v>0</v>
      </c>
      <c r="AA129" s="11" t="n">
        <f aca="false">AA123+AA124+AA125+AA126+AA127+AA128</f>
        <v>0</v>
      </c>
      <c r="AB129" s="11" t="n">
        <f aca="false">AB123+AB124+AB125+AB126+AB127+AB128</f>
        <v>0</v>
      </c>
      <c r="AC129" s="11" t="n">
        <f aca="false">AC123+AC124+AC125+AC126+AC127+AC128</f>
        <v>5</v>
      </c>
      <c r="AD129" s="11" t="n">
        <f aca="false">AD123+AD124+AD125+AD126+AD127+AD128</f>
        <v>0</v>
      </c>
      <c r="AE129" s="11" t="n">
        <f aca="false">AE123+AE124+AE125+AE126+AE127+AE128</f>
        <v>0</v>
      </c>
      <c r="AF129" s="11" t="n">
        <f aca="false">AF123+AF124+AF125+AF126+AF127+AF128</f>
        <v>0</v>
      </c>
      <c r="AG129" s="11" t="n">
        <f aca="false">AG123+AG124+AG125+AG126+AG127+AG128</f>
        <v>0</v>
      </c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customFormat="false" ht="84" hidden="false" customHeight="true" outlineLevel="0" collapsed="false">
      <c r="A130" s="10" t="s">
        <v>138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s="9" customFormat="true" ht="250.5" hidden="false" customHeight="false" outlineLevel="0" collapsed="false">
      <c r="A131" s="11" t="n">
        <v>4</v>
      </c>
      <c r="B131" s="17" t="s">
        <v>72</v>
      </c>
      <c r="C131" s="11"/>
      <c r="D131" s="11"/>
      <c r="E131" s="11"/>
      <c r="F131" s="11"/>
      <c r="G131" s="11"/>
      <c r="H131" s="11"/>
      <c r="I131" s="11" t="n">
        <v>100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0"/>
      <c r="AB131" s="11"/>
      <c r="AC131" s="11"/>
      <c r="AD131" s="11"/>
      <c r="AE131" s="11"/>
      <c r="AF131" s="11"/>
      <c r="AG131" s="11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s="2" customFormat="true" ht="166.5" hidden="false" customHeight="false" outlineLevel="0" collapsed="false">
      <c r="A132" s="11" t="n">
        <v>5</v>
      </c>
      <c r="B132" s="17" t="s">
        <v>89</v>
      </c>
      <c r="C132" s="11"/>
      <c r="D132" s="11"/>
      <c r="E132" s="11"/>
      <c r="F132" s="11" t="n">
        <v>20</v>
      </c>
      <c r="G132" s="11"/>
      <c r="H132" s="11" t="n">
        <v>50</v>
      </c>
      <c r="I132" s="11" t="n">
        <v>23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 t="n">
        <v>5</v>
      </c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</row>
    <row r="133" s="2" customFormat="true" ht="83.25" hidden="false" customHeight="false" outlineLevel="0" collapsed="false">
      <c r="A133" s="11" t="n">
        <v>29</v>
      </c>
      <c r="B133" s="17" t="s">
        <v>90</v>
      </c>
      <c r="C133" s="11"/>
      <c r="D133" s="11"/>
      <c r="E133" s="11" t="n">
        <v>2</v>
      </c>
      <c r="F133" s="11"/>
      <c r="G133" s="11"/>
      <c r="H133" s="11"/>
      <c r="I133" s="11" t="n">
        <v>18</v>
      </c>
      <c r="J133" s="11"/>
      <c r="K133" s="11"/>
      <c r="L133" s="11"/>
      <c r="M133" s="11" t="n">
        <v>79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 t="n">
        <v>5</v>
      </c>
      <c r="X133" s="11"/>
      <c r="Y133" s="11"/>
      <c r="Z133" s="11"/>
      <c r="AA133" s="10"/>
      <c r="AB133" s="11"/>
      <c r="AC133" s="11"/>
      <c r="AD133" s="11"/>
      <c r="AE133" s="11"/>
      <c r="AF133" s="11"/>
      <c r="AG133" s="11"/>
    </row>
    <row r="134" s="2" customFormat="true" ht="166.5" hidden="false" customHeight="false" outlineLevel="0" collapsed="false">
      <c r="A134" s="11" t="n">
        <v>24</v>
      </c>
      <c r="B134" s="17" t="s">
        <v>91</v>
      </c>
      <c r="C134" s="11"/>
      <c r="D134" s="11"/>
      <c r="E134" s="11"/>
      <c r="F134" s="11" t="n">
        <v>8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 t="n">
        <v>11</v>
      </c>
      <c r="W134" s="11"/>
      <c r="X134" s="11"/>
      <c r="Y134" s="11"/>
      <c r="Z134" s="11"/>
      <c r="AA134" s="10"/>
      <c r="AB134" s="11"/>
      <c r="AC134" s="11"/>
      <c r="AD134" s="11"/>
      <c r="AE134" s="11"/>
      <c r="AF134" s="11"/>
      <c r="AG134" s="11"/>
    </row>
    <row r="135" customFormat="false" ht="409.6" hidden="false" customHeight="true" outlineLevel="0" collapsed="false">
      <c r="A135" s="11" t="n">
        <v>17</v>
      </c>
      <c r="B135" s="17" t="s">
        <v>65</v>
      </c>
      <c r="C135" s="11"/>
      <c r="D135" s="11"/>
      <c r="E135" s="11"/>
      <c r="F135" s="11"/>
      <c r="G135" s="11"/>
      <c r="H135" s="11"/>
      <c r="I135" s="11"/>
      <c r="J135" s="11"/>
      <c r="K135" s="11" t="n">
        <v>20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 t="n">
        <v>10</v>
      </c>
      <c r="Z135" s="11"/>
      <c r="AA135" s="10"/>
      <c r="AB135" s="11"/>
      <c r="AC135" s="11"/>
      <c r="AD135" s="11"/>
      <c r="AE135" s="11"/>
      <c r="AF135" s="11"/>
      <c r="AG135" s="6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customFormat="false" ht="83.25" hidden="false" customHeight="false" outlineLevel="0" collapsed="false">
      <c r="A136" s="11" t="s">
        <v>40</v>
      </c>
      <c r="B136" s="17" t="s">
        <v>5</v>
      </c>
      <c r="C136" s="11" t="n">
        <v>80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11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customFormat="false" ht="83.25" hidden="false" customHeight="false" outlineLevel="0" collapsed="false">
      <c r="A137" s="11" t="s">
        <v>40</v>
      </c>
      <c r="B137" s="17" t="s">
        <v>6</v>
      </c>
      <c r="C137" s="11"/>
      <c r="D137" s="11" t="n">
        <v>40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0"/>
      <c r="AB137" s="11"/>
      <c r="AC137" s="11"/>
      <c r="AD137" s="11"/>
      <c r="AE137" s="11"/>
      <c r="AF137" s="11"/>
      <c r="AG137" s="11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customFormat="false" ht="80.25" hidden="false" customHeight="true" outlineLevel="0" collapsed="false">
      <c r="A138" s="11"/>
      <c r="B138" s="17" t="s">
        <v>44</v>
      </c>
      <c r="C138" s="11" t="n">
        <f aca="false">SUM(C131:C137)</f>
        <v>80</v>
      </c>
      <c r="D138" s="11" t="n">
        <f aca="false">SUM(D131:D137)</f>
        <v>40</v>
      </c>
      <c r="E138" s="11" t="n">
        <f aca="false">SUM(E131:E137)</f>
        <v>2</v>
      </c>
      <c r="F138" s="11" t="n">
        <f aca="false">SUM(F131:F137)</f>
        <v>100</v>
      </c>
      <c r="G138" s="11" t="n">
        <f aca="false">SUM(G131:G137)</f>
        <v>0</v>
      </c>
      <c r="H138" s="11" t="n">
        <f aca="false">SUM(H131:H137)</f>
        <v>50</v>
      </c>
      <c r="I138" s="11" t="n">
        <f aca="false">SUM(I131:I137)</f>
        <v>141</v>
      </c>
      <c r="J138" s="11" t="n">
        <f aca="false">SUM(J131:J137)</f>
        <v>0</v>
      </c>
      <c r="K138" s="11" t="n">
        <f aca="false">SUM(K131:K137)</f>
        <v>20</v>
      </c>
      <c r="L138" s="11" t="n">
        <f aca="false">SUM(L131:L137)</f>
        <v>0</v>
      </c>
      <c r="M138" s="11" t="n">
        <f aca="false">SUM(M131:M137)</f>
        <v>79</v>
      </c>
      <c r="N138" s="11" t="n">
        <f aca="false">SUM(N131:N137)</f>
        <v>0</v>
      </c>
      <c r="O138" s="11" t="n">
        <f aca="false">SUM(O131:O137)</f>
        <v>0</v>
      </c>
      <c r="P138" s="11" t="n">
        <f aca="false">SUM(P131:P137)</f>
        <v>0</v>
      </c>
      <c r="Q138" s="11" t="n">
        <f aca="false">SUM(Q131:Q137)</f>
        <v>0</v>
      </c>
      <c r="R138" s="11" t="n">
        <f aca="false">SUM(R131:R137)</f>
        <v>0</v>
      </c>
      <c r="S138" s="11" t="n">
        <f aca="false">SUM(S131:S137)</f>
        <v>0</v>
      </c>
      <c r="T138" s="11" t="n">
        <f aca="false">SUM(T131:T137)</f>
        <v>0</v>
      </c>
      <c r="U138" s="11" t="n">
        <f aca="false">SUM(U131:U137)</f>
        <v>0</v>
      </c>
      <c r="V138" s="11" t="n">
        <f aca="false">SUM(V131:V137)</f>
        <v>11</v>
      </c>
      <c r="W138" s="11" t="n">
        <f aca="false">SUM(W131:W137)</f>
        <v>10</v>
      </c>
      <c r="X138" s="11" t="n">
        <f aca="false">SUM(X131:X137)</f>
        <v>0</v>
      </c>
      <c r="Y138" s="11" t="n">
        <f aca="false">SUM(Y131:Y137)</f>
        <v>10</v>
      </c>
      <c r="Z138" s="11" t="n">
        <f aca="false">SUM(Z131:Z137)</f>
        <v>0</v>
      </c>
      <c r="AA138" s="10" t="n">
        <f aca="false">SUM(AA131:AA137)</f>
        <v>0</v>
      </c>
      <c r="AB138" s="11" t="n">
        <f aca="false">SUM(AB131:AB137)</f>
        <v>0</v>
      </c>
      <c r="AC138" s="11" t="n">
        <f aca="false">SUM(AC131:AC137)</f>
        <v>0</v>
      </c>
      <c r="AD138" s="11" t="n">
        <f aca="false">SUM(AD131:AD137)</f>
        <v>0</v>
      </c>
      <c r="AE138" s="11" t="n">
        <f aca="false">SUM(AE131:AE137)</f>
        <v>0</v>
      </c>
      <c r="AF138" s="11" t="n">
        <f aca="false">SUM(AF131:AF137)</f>
        <v>0</v>
      </c>
      <c r="AG138" s="11" t="n">
        <f aca="false">SUM(AG131:AG137)</f>
        <v>0</v>
      </c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customFormat="false" ht="80.25" hidden="false" customHeight="true" outlineLevel="0" collapsed="false">
      <c r="A139" s="10" t="s">
        <v>5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customFormat="false" ht="215.25" hidden="false" customHeight="true" outlineLevel="0" collapsed="false">
      <c r="A140" s="11" t="n">
        <v>75</v>
      </c>
      <c r="B140" s="17" t="s">
        <v>92</v>
      </c>
      <c r="C140" s="11"/>
      <c r="D140" s="11"/>
      <c r="E140" s="11"/>
      <c r="F140" s="11"/>
      <c r="G140" s="11"/>
      <c r="H140" s="11"/>
      <c r="I140" s="18"/>
      <c r="J140" s="18"/>
      <c r="K140" s="11"/>
      <c r="L140" s="11"/>
      <c r="M140" s="11"/>
      <c r="N140" s="11"/>
      <c r="O140" s="11"/>
      <c r="P140" s="11"/>
      <c r="Q140" s="11" t="n">
        <v>100</v>
      </c>
      <c r="R140" s="11"/>
      <c r="S140" s="11"/>
      <c r="T140" s="11"/>
      <c r="U140" s="11"/>
      <c r="V140" s="11"/>
      <c r="W140" s="11"/>
      <c r="X140" s="11"/>
      <c r="Y140" s="11" t="n">
        <v>3</v>
      </c>
      <c r="Z140" s="11"/>
      <c r="AA140" s="10" t="n">
        <v>0.5</v>
      </c>
      <c r="AB140" s="11"/>
      <c r="AC140" s="11"/>
      <c r="AD140" s="11"/>
      <c r="AE140" s="11"/>
      <c r="AF140" s="11"/>
      <c r="AG140" s="6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customFormat="false" ht="80.25" hidden="false" customHeight="true" outlineLevel="0" collapsed="false">
      <c r="A141" s="11" t="n">
        <v>68</v>
      </c>
      <c r="B141" s="17" t="s">
        <v>93</v>
      </c>
      <c r="C141" s="11" t="n">
        <v>50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 t="n">
        <v>15</v>
      </c>
      <c r="U141" s="11"/>
      <c r="V141" s="11" t="n">
        <v>12</v>
      </c>
      <c r="W141" s="11"/>
      <c r="X141" s="11"/>
      <c r="Y141" s="11"/>
      <c r="Z141" s="11"/>
      <c r="AA141" s="10"/>
      <c r="AB141" s="11"/>
      <c r="AC141" s="11"/>
      <c r="AD141" s="11"/>
      <c r="AE141" s="11"/>
      <c r="AF141" s="11"/>
      <c r="AG141" s="6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customFormat="false" ht="409.6" hidden="false" customHeight="true" outlineLevel="0" collapsed="false">
      <c r="A142" s="11" t="s">
        <v>40</v>
      </c>
      <c r="B142" s="17" t="s">
        <v>67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 t="n">
        <v>75</v>
      </c>
      <c r="AA142" s="10"/>
      <c r="AB142" s="11"/>
      <c r="AC142" s="11"/>
      <c r="AD142" s="11"/>
      <c r="AE142" s="11"/>
      <c r="AF142" s="11"/>
      <c r="AG142" s="6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customFormat="false" ht="80.25" hidden="false" customHeight="true" outlineLevel="0" collapsed="false">
      <c r="A143" s="11"/>
      <c r="B143" s="17" t="s">
        <v>44</v>
      </c>
      <c r="C143" s="11" t="n">
        <f aca="false">C140+C141+C142</f>
        <v>50</v>
      </c>
      <c r="D143" s="11" t="n">
        <f aca="false">D140+D141+D142</f>
        <v>0</v>
      </c>
      <c r="E143" s="11" t="n">
        <f aca="false">E140+E141+E142</f>
        <v>0</v>
      </c>
      <c r="F143" s="11" t="n">
        <f aca="false">F140+F141+F142</f>
        <v>0</v>
      </c>
      <c r="G143" s="11" t="n">
        <f aca="false">G140+G141+G142</f>
        <v>0</v>
      </c>
      <c r="H143" s="11" t="n">
        <f aca="false">H140+H141+H142</f>
        <v>0</v>
      </c>
      <c r="I143" s="11" t="n">
        <f aca="false">I140+I141+I142</f>
        <v>0</v>
      </c>
      <c r="J143" s="11" t="n">
        <f aca="false">J140+J141+J142</f>
        <v>0</v>
      </c>
      <c r="K143" s="11" t="n">
        <f aca="false">K140+K141+K142</f>
        <v>0</v>
      </c>
      <c r="L143" s="11" t="n">
        <f aca="false">L140+L141+L142</f>
        <v>0</v>
      </c>
      <c r="M143" s="11" t="n">
        <f aca="false">M140+M141+M142</f>
        <v>0</v>
      </c>
      <c r="N143" s="11" t="n">
        <f aca="false">N140+N141+N142</f>
        <v>0</v>
      </c>
      <c r="O143" s="11" t="n">
        <f aca="false">O140+O141+O142</f>
        <v>0</v>
      </c>
      <c r="P143" s="11" t="n">
        <f aca="false">P140+P141+P142</f>
        <v>0</v>
      </c>
      <c r="Q143" s="11" t="n">
        <f aca="false">Q140+Q141+Q142</f>
        <v>100</v>
      </c>
      <c r="R143" s="11" t="n">
        <f aca="false">R140+R141+R142</f>
        <v>0</v>
      </c>
      <c r="S143" s="11" t="n">
        <f aca="false">S140+S141+S142</f>
        <v>0</v>
      </c>
      <c r="T143" s="11" t="n">
        <f aca="false">T140+T141+T142</f>
        <v>15</v>
      </c>
      <c r="U143" s="11" t="n">
        <f aca="false">U140+U141+U142</f>
        <v>0</v>
      </c>
      <c r="V143" s="11" t="n">
        <f aca="false">V140+V141+V142</f>
        <v>12</v>
      </c>
      <c r="W143" s="11" t="n">
        <f aca="false">W140+W141+W142</f>
        <v>0</v>
      </c>
      <c r="X143" s="11" t="n">
        <f aca="false">X140+X141+X142</f>
        <v>0</v>
      </c>
      <c r="Y143" s="11" t="n">
        <f aca="false">Y140+Y141+Y142</f>
        <v>3</v>
      </c>
      <c r="Z143" s="11" t="n">
        <f aca="false">Z140+Z141+Z142</f>
        <v>75</v>
      </c>
      <c r="AA143" s="11" t="n">
        <f aca="false">AA140+AA141+AA142</f>
        <v>0.5</v>
      </c>
      <c r="AB143" s="11" t="n">
        <f aca="false">AB140+AB141+AB142</f>
        <v>0</v>
      </c>
      <c r="AC143" s="11" t="n">
        <f aca="false">AC140+AC141+AC142</f>
        <v>0</v>
      </c>
      <c r="AD143" s="11" t="n">
        <f aca="false">AD140+AD141+AD142</f>
        <v>0</v>
      </c>
      <c r="AE143" s="11" t="n">
        <f aca="false">AE140+AE141+AE142</f>
        <v>0</v>
      </c>
      <c r="AF143" s="11" t="n">
        <f aca="false">AF140+AF141+AF142</f>
        <v>0</v>
      </c>
      <c r="AG143" s="11" t="n">
        <f aca="false">AG140+AG141+AG142</f>
        <v>0</v>
      </c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customFormat="false" ht="166.5" hidden="false" customHeight="false" outlineLevel="0" collapsed="false">
      <c r="A144" s="11" t="n">
        <v>69</v>
      </c>
      <c r="B144" s="17" t="s">
        <v>55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0"/>
      <c r="AB144" s="11"/>
      <c r="AC144" s="11"/>
      <c r="AD144" s="11"/>
      <c r="AE144" s="11"/>
      <c r="AF144" s="11" t="n">
        <v>1.2</v>
      </c>
      <c r="AG144" s="11" t="n">
        <v>3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customFormat="false" ht="84" hidden="false" customHeight="false" outlineLevel="0" collapsed="false">
      <c r="A145" s="11"/>
      <c r="B145" s="17" t="s">
        <v>56</v>
      </c>
      <c r="C145" s="11" t="n">
        <f aca="false">C129+C138+C143</f>
        <v>160</v>
      </c>
      <c r="D145" s="11" t="n">
        <f aca="false">D129+D138+D143</f>
        <v>70</v>
      </c>
      <c r="E145" s="11" t="n">
        <f aca="false">E129+E138+E143</f>
        <v>2</v>
      </c>
      <c r="F145" s="11" t="n">
        <f aca="false">F129+F138+F143</f>
        <v>146</v>
      </c>
      <c r="G145" s="11" t="n">
        <f aca="false">G129+G138+G143</f>
        <v>0</v>
      </c>
      <c r="H145" s="11" t="n">
        <f aca="false">H129+H138+H143</f>
        <v>50</v>
      </c>
      <c r="I145" s="11" t="n">
        <f aca="false">I129+I138+I143</f>
        <v>141</v>
      </c>
      <c r="J145" s="11" t="n">
        <f aca="false">J129+J138+J143</f>
        <v>100</v>
      </c>
      <c r="K145" s="11" t="n">
        <f aca="false">K129+K138+K143</f>
        <v>20</v>
      </c>
      <c r="L145" s="11" t="n">
        <f aca="false">L129+L138+L143</f>
        <v>0</v>
      </c>
      <c r="M145" s="11" t="n">
        <f aca="false">M129+M138+M143</f>
        <v>79</v>
      </c>
      <c r="N145" s="11" t="n">
        <f aca="false">N129+N138+N143</f>
        <v>0</v>
      </c>
      <c r="O145" s="11" t="n">
        <f aca="false">O129+O138+O143</f>
        <v>0</v>
      </c>
      <c r="P145" s="11" t="n">
        <f aca="false">P129+P138+P143</f>
        <v>0</v>
      </c>
      <c r="Q145" s="11" t="n">
        <f aca="false">Q129+Q138+Q143</f>
        <v>312</v>
      </c>
      <c r="R145" s="11" t="n">
        <f aca="false">R129+R138+R143</f>
        <v>0</v>
      </c>
      <c r="S145" s="11" t="n">
        <f aca="false">S129+S138+S143</f>
        <v>0</v>
      </c>
      <c r="T145" s="11" t="n">
        <f aca="false">T129+T138+T143</f>
        <v>15</v>
      </c>
      <c r="U145" s="11" t="n">
        <f aca="false">U129+U138+U143</f>
        <v>0</v>
      </c>
      <c r="V145" s="11" t="n">
        <f aca="false">V129+V138+V143</f>
        <v>38</v>
      </c>
      <c r="W145" s="11" t="n">
        <f aca="false">W129+W138+W143</f>
        <v>10</v>
      </c>
      <c r="X145" s="11" t="n">
        <f aca="false">X129+X138+X143</f>
        <v>0</v>
      </c>
      <c r="Y145" s="11" t="n">
        <f aca="false">Y129+Y138+Y143</f>
        <v>28</v>
      </c>
      <c r="Z145" s="11" t="n">
        <f aca="false">Z129+Z138+Z143</f>
        <v>75</v>
      </c>
      <c r="AA145" s="11" t="n">
        <f aca="false">AA129+AA138+AA143</f>
        <v>0.5</v>
      </c>
      <c r="AB145" s="11" t="n">
        <f aca="false">AB129+AB138+AB143</f>
        <v>0</v>
      </c>
      <c r="AC145" s="11" t="n">
        <f aca="false">AC129+AC138+AC143</f>
        <v>5</v>
      </c>
      <c r="AD145" s="11" t="n">
        <f aca="false">AD129+AD138+AD143</f>
        <v>0</v>
      </c>
      <c r="AE145" s="11" t="n">
        <f aca="false">AE129+AE138+AE143</f>
        <v>0</v>
      </c>
      <c r="AF145" s="11" t="n">
        <v>1.2</v>
      </c>
      <c r="AG145" s="11" t="n">
        <v>3</v>
      </c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s="21" customFormat="true" ht="84" hidden="false" customHeight="true" outlineLevel="0" collapsed="false">
      <c r="A146" s="10" t="s">
        <v>136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s="21" customFormat="true" ht="84" hidden="false" customHeight="true" outlineLevel="0" collapsed="false">
      <c r="A147" s="10" t="s">
        <v>94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s="21" customFormat="true" ht="84" hidden="false" customHeight="true" outlineLevel="0" collapsed="false">
      <c r="A148" s="11" t="s">
        <v>3</v>
      </c>
      <c r="B148" s="10" t="s">
        <v>4</v>
      </c>
      <c r="C148" s="12" t="s">
        <v>5</v>
      </c>
      <c r="D148" s="12" t="s">
        <v>6</v>
      </c>
      <c r="E148" s="12" t="s">
        <v>7</v>
      </c>
      <c r="F148" s="12" t="s">
        <v>8</v>
      </c>
      <c r="G148" s="12" t="s">
        <v>9</v>
      </c>
      <c r="H148" s="12" t="s">
        <v>10</v>
      </c>
      <c r="I148" s="12" t="s">
        <v>11</v>
      </c>
      <c r="J148" s="12" t="s">
        <v>12</v>
      </c>
      <c r="K148" s="12" t="s">
        <v>13</v>
      </c>
      <c r="L148" s="12" t="s">
        <v>14</v>
      </c>
      <c r="M148" s="12" t="s">
        <v>15</v>
      </c>
      <c r="N148" s="12" t="s">
        <v>16</v>
      </c>
      <c r="O148" s="12" t="s">
        <v>17</v>
      </c>
      <c r="P148" s="12" t="s">
        <v>18</v>
      </c>
      <c r="Q148" s="12" t="s">
        <v>19</v>
      </c>
      <c r="R148" s="12" t="s">
        <v>20</v>
      </c>
      <c r="S148" s="12" t="s">
        <v>21</v>
      </c>
      <c r="T148" s="12" t="s">
        <v>22</v>
      </c>
      <c r="U148" s="12" t="s">
        <v>23</v>
      </c>
      <c r="V148" s="12" t="s">
        <v>24</v>
      </c>
      <c r="W148" s="12" t="s">
        <v>25</v>
      </c>
      <c r="X148" s="12" t="s">
        <v>26</v>
      </c>
      <c r="Y148" s="12" t="s">
        <v>27</v>
      </c>
      <c r="Z148" s="12" t="s">
        <v>28</v>
      </c>
      <c r="AA148" s="13" t="s">
        <v>29</v>
      </c>
      <c r="AB148" s="12" t="s">
        <v>30</v>
      </c>
      <c r="AC148" s="13" t="s">
        <v>31</v>
      </c>
      <c r="AD148" s="12" t="s">
        <v>32</v>
      </c>
      <c r="AE148" s="12" t="s">
        <v>33</v>
      </c>
      <c r="AF148" s="12" t="s">
        <v>34</v>
      </c>
      <c r="AG148" s="12" t="s">
        <v>35</v>
      </c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s="21" customFormat="true" ht="357" hidden="false" customHeight="true" outlineLevel="0" collapsed="false">
      <c r="A149" s="11"/>
      <c r="B149" s="10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3"/>
      <c r="AB149" s="12"/>
      <c r="AC149" s="13"/>
      <c r="AD149" s="12"/>
      <c r="AE149" s="12"/>
      <c r="AF149" s="12"/>
      <c r="AG149" s="1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s="21" customFormat="true" ht="84" hidden="false" customHeight="false" outlineLevel="0" collapsed="false">
      <c r="A150" s="11" t="n">
        <v>1</v>
      </c>
      <c r="B150" s="14" t="n">
        <v>2</v>
      </c>
      <c r="C150" s="11" t="n">
        <v>3</v>
      </c>
      <c r="D150" s="11" t="n">
        <v>4</v>
      </c>
      <c r="E150" s="11" t="n">
        <v>5</v>
      </c>
      <c r="F150" s="11" t="n">
        <v>6</v>
      </c>
      <c r="G150" s="11" t="n">
        <v>7</v>
      </c>
      <c r="H150" s="11" t="s">
        <v>36</v>
      </c>
      <c r="I150" s="11" t="n">
        <v>9</v>
      </c>
      <c r="J150" s="11" t="n">
        <v>10</v>
      </c>
      <c r="K150" s="11" t="n">
        <v>11</v>
      </c>
      <c r="L150" s="11" t="n">
        <v>12</v>
      </c>
      <c r="M150" s="11" t="n">
        <v>13</v>
      </c>
      <c r="N150" s="11" t="n">
        <v>14</v>
      </c>
      <c r="O150" s="11" t="n">
        <v>15</v>
      </c>
      <c r="P150" s="11" t="n">
        <v>16</v>
      </c>
      <c r="Q150" s="11" t="n">
        <v>17</v>
      </c>
      <c r="R150" s="11" t="n">
        <v>18</v>
      </c>
      <c r="S150" s="11" t="n">
        <v>19</v>
      </c>
      <c r="T150" s="11" t="n">
        <v>20</v>
      </c>
      <c r="U150" s="11" t="n">
        <v>21</v>
      </c>
      <c r="V150" s="11" t="n">
        <v>22</v>
      </c>
      <c r="W150" s="11" t="n">
        <v>23</v>
      </c>
      <c r="X150" s="11" t="n">
        <v>24</v>
      </c>
      <c r="Y150" s="11" t="n">
        <v>25</v>
      </c>
      <c r="Z150" s="11" t="n">
        <v>26</v>
      </c>
      <c r="AA150" s="14" t="n">
        <v>27</v>
      </c>
      <c r="AB150" s="11" t="n">
        <v>28</v>
      </c>
      <c r="AC150" s="11" t="n">
        <v>29</v>
      </c>
      <c r="AD150" s="11" t="n">
        <v>30</v>
      </c>
      <c r="AE150" s="11" t="n">
        <v>31</v>
      </c>
      <c r="AF150" s="11" t="n">
        <v>32</v>
      </c>
      <c r="AG150" s="15" t="n">
        <v>33</v>
      </c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s="21" customFormat="true" ht="84" hidden="false" customHeight="true" outlineLevel="0" collapsed="false">
      <c r="A151" s="10" t="s">
        <v>13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s="21" customFormat="true" ht="409.6" hidden="false" customHeight="true" outlineLevel="0" collapsed="false">
      <c r="A152" s="11" t="s">
        <v>40</v>
      </c>
      <c r="B152" s="17" t="s">
        <v>67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 t="n">
        <v>20</v>
      </c>
      <c r="AA152" s="10"/>
      <c r="AB152" s="11"/>
      <c r="AC152" s="11"/>
      <c r="AD152" s="11"/>
      <c r="AE152" s="11"/>
      <c r="AF152" s="11"/>
      <c r="AG152" s="6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s="21" customFormat="true" ht="279" hidden="false" customHeight="true" outlineLevel="0" collapsed="false">
      <c r="A153" s="11" t="n">
        <v>69</v>
      </c>
      <c r="B153" s="17" t="s">
        <v>77</v>
      </c>
      <c r="C153" s="11"/>
      <c r="D153" s="11"/>
      <c r="E153" s="11"/>
      <c r="F153" s="11"/>
      <c r="G153" s="11"/>
      <c r="H153" s="11" t="n">
        <v>154</v>
      </c>
      <c r="I153" s="11"/>
      <c r="J153" s="11"/>
      <c r="K153" s="11"/>
      <c r="L153" s="11"/>
      <c r="M153" s="11"/>
      <c r="N153" s="11"/>
      <c r="O153" s="11"/>
      <c r="P153" s="11"/>
      <c r="Q153" s="11" t="n">
        <v>28</v>
      </c>
      <c r="R153" s="11"/>
      <c r="S153" s="11"/>
      <c r="T153" s="11"/>
      <c r="U153" s="11"/>
      <c r="V153" s="11" t="n">
        <v>6</v>
      </c>
      <c r="W153" s="11"/>
      <c r="X153" s="11"/>
      <c r="Y153" s="11"/>
      <c r="Z153" s="11"/>
      <c r="AA153" s="10"/>
      <c r="AB153" s="11"/>
      <c r="AC153" s="11"/>
      <c r="AD153" s="11"/>
      <c r="AE153" s="11"/>
      <c r="AF153" s="11"/>
      <c r="AG153" s="6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s="21" customFormat="true" ht="167.25" hidden="false" customHeight="false" outlineLevel="0" collapsed="false">
      <c r="A154" s="11" t="n">
        <v>51</v>
      </c>
      <c r="B154" s="17" t="s">
        <v>76</v>
      </c>
      <c r="C154" s="11"/>
      <c r="D154" s="11"/>
      <c r="E154" s="11"/>
      <c r="F154" s="11"/>
      <c r="G154" s="11"/>
      <c r="H154" s="11"/>
      <c r="I154" s="11" t="n">
        <v>40</v>
      </c>
      <c r="J154" s="11"/>
      <c r="K154" s="11"/>
      <c r="L154" s="11"/>
      <c r="M154" s="11"/>
      <c r="N154" s="11"/>
      <c r="O154" s="15" t="n">
        <v>61</v>
      </c>
      <c r="P154" s="11"/>
      <c r="Q154" s="11"/>
      <c r="R154" s="11"/>
      <c r="S154" s="11"/>
      <c r="T154" s="11"/>
      <c r="U154" s="11"/>
      <c r="V154" s="11"/>
      <c r="W154" s="11" t="n">
        <v>5</v>
      </c>
      <c r="X154" s="11"/>
      <c r="Y154" s="11" t="n">
        <v>2.5</v>
      </c>
      <c r="Z154" s="11"/>
      <c r="AA154" s="10"/>
      <c r="AB154" s="11"/>
      <c r="AC154" s="11"/>
      <c r="AD154" s="11"/>
      <c r="AE154" s="11"/>
      <c r="AF154" s="11"/>
      <c r="AG154" s="6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s="21" customFormat="true" ht="84" hidden="false" customHeight="false" outlineLevel="0" collapsed="false">
      <c r="A155" s="11" t="n">
        <v>57</v>
      </c>
      <c r="B155" s="17" t="s">
        <v>73</v>
      </c>
      <c r="C155" s="11"/>
      <c r="D155" s="11"/>
      <c r="E155" s="11"/>
      <c r="F155" s="11"/>
      <c r="G155" s="11"/>
      <c r="H155" s="11"/>
      <c r="I155" s="18"/>
      <c r="J155" s="18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 t="n">
        <v>10</v>
      </c>
      <c r="Z155" s="11"/>
      <c r="AA155" s="10" t="n">
        <v>0.5</v>
      </c>
      <c r="AB155" s="11"/>
      <c r="AC155" s="11"/>
      <c r="AD155" s="11"/>
      <c r="AE155" s="11"/>
      <c r="AF155" s="11"/>
      <c r="AG155" s="6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s="21" customFormat="true" ht="84" hidden="false" customHeight="false" outlineLevel="0" collapsed="false">
      <c r="A156" s="11" t="s">
        <v>40</v>
      </c>
      <c r="B156" s="17" t="s">
        <v>6</v>
      </c>
      <c r="C156" s="11"/>
      <c r="D156" s="11" t="n">
        <v>30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0"/>
      <c r="AB156" s="11"/>
      <c r="AC156" s="11"/>
      <c r="AD156" s="11"/>
      <c r="AE156" s="11"/>
      <c r="AF156" s="11"/>
      <c r="AG156" s="11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s="21" customFormat="true" ht="167.25" hidden="false" customHeight="false" outlineLevel="0" collapsed="false">
      <c r="A157" s="11" t="s">
        <v>40</v>
      </c>
      <c r="B157" s="17" t="s">
        <v>43</v>
      </c>
      <c r="C157" s="11" t="n">
        <v>30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0"/>
      <c r="AB157" s="11"/>
      <c r="AC157" s="11"/>
      <c r="AD157" s="11"/>
      <c r="AE157" s="11"/>
      <c r="AF157" s="11"/>
      <c r="AG157" s="11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s="21" customFormat="true" ht="84" hidden="false" customHeight="false" outlineLevel="0" collapsed="false">
      <c r="A158" s="11"/>
      <c r="B158" s="17" t="s">
        <v>44</v>
      </c>
      <c r="C158" s="11" t="n">
        <f aca="false">C152+C153+C154+C155+C156+C157</f>
        <v>30</v>
      </c>
      <c r="D158" s="11" t="n">
        <f aca="false">D152+D153+D154+D155+D156+D157</f>
        <v>30</v>
      </c>
      <c r="E158" s="11" t="n">
        <f aca="false">E152+E153+E154+E155+E156+E157</f>
        <v>0</v>
      </c>
      <c r="F158" s="11" t="n">
        <f aca="false">F152+F153+F154+F155+F156+F157</f>
        <v>0</v>
      </c>
      <c r="G158" s="11" t="n">
        <f aca="false">G152+G153+G154+G155+G156+G157</f>
        <v>0</v>
      </c>
      <c r="H158" s="11" t="n">
        <f aca="false">H152+H153+H154+H155+H156+H157</f>
        <v>154</v>
      </c>
      <c r="I158" s="11" t="n">
        <f aca="false">I152+I153+I154+I155+I156+I157</f>
        <v>40</v>
      </c>
      <c r="J158" s="11" t="n">
        <f aca="false">J152+J153+J154+J155+J156+J157</f>
        <v>0</v>
      </c>
      <c r="K158" s="11" t="n">
        <f aca="false">K152+K153+K154+K155+K156+K157</f>
        <v>0</v>
      </c>
      <c r="L158" s="11" t="n">
        <f aca="false">L152+L153+L154+L155+L156+L157</f>
        <v>0</v>
      </c>
      <c r="M158" s="11" t="n">
        <f aca="false">M152+M153+M154+M155+M156+M157</f>
        <v>0</v>
      </c>
      <c r="N158" s="11" t="n">
        <f aca="false">N152+N153+N154+N155+N156+N157</f>
        <v>0</v>
      </c>
      <c r="O158" s="11" t="n">
        <f aca="false">O152+O153+O154+O155+O156+O157</f>
        <v>61</v>
      </c>
      <c r="P158" s="11" t="n">
        <f aca="false">P152+P153+P154+P155+P156+P157</f>
        <v>0</v>
      </c>
      <c r="Q158" s="11" t="n">
        <f aca="false">Q152+Q153+Q154+Q155+Q156+Q157</f>
        <v>28</v>
      </c>
      <c r="R158" s="11" t="n">
        <f aca="false">R152+R153+R154+R155+R156+R157</f>
        <v>0</v>
      </c>
      <c r="S158" s="11" t="n">
        <f aca="false">S152+S153+S154+S155+S156+S157</f>
        <v>0</v>
      </c>
      <c r="T158" s="11" t="n">
        <f aca="false">T152+T153+T154+T155+T156+T157</f>
        <v>0</v>
      </c>
      <c r="U158" s="11" t="n">
        <f aca="false">U152+U153+U154+U155+U156+U157</f>
        <v>0</v>
      </c>
      <c r="V158" s="11" t="n">
        <f aca="false">V152+V153+V154+V155+V156+V157</f>
        <v>6</v>
      </c>
      <c r="W158" s="11" t="n">
        <f aca="false">W152+W153+W154+W155+W156+W157</f>
        <v>5</v>
      </c>
      <c r="X158" s="11" t="n">
        <f aca="false">X152+X153+X154+X155+X156+X157</f>
        <v>0</v>
      </c>
      <c r="Y158" s="11" t="n">
        <f aca="false">Y152+Y153+Y154+Y155+Y156+Y157</f>
        <v>12.5</v>
      </c>
      <c r="Z158" s="11" t="n">
        <f aca="false">Z152+Z153+Z154+Z155+Z156+Z157</f>
        <v>20</v>
      </c>
      <c r="AA158" s="11" t="n">
        <f aca="false">AA152+AA153+AA154+AA155+AA156+AA157</f>
        <v>0.5</v>
      </c>
      <c r="AB158" s="11" t="n">
        <f aca="false">AB152+AB153+AB154+AB155+AB156+AB157</f>
        <v>0</v>
      </c>
      <c r="AC158" s="11" t="n">
        <f aca="false">AC152+AC153+AC154+AC155+AC156+AC157</f>
        <v>0</v>
      </c>
      <c r="AD158" s="11" t="n">
        <f aca="false">AD152+AD153+AD154+AD155+AD156+AD157</f>
        <v>0</v>
      </c>
      <c r="AE158" s="11" t="n">
        <f aca="false">AE152+AE153+AE154+AE155+AE156+AE157</f>
        <v>0</v>
      </c>
      <c r="AF158" s="11" t="n">
        <f aca="false">AF152+AF153+AF154+AF155+AF156+AF157</f>
        <v>0</v>
      </c>
      <c r="AG158" s="11" t="n">
        <f aca="false">AG152+AG153+AG154+AG155+AG156+AG157</f>
        <v>0</v>
      </c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s="21" customFormat="true" ht="84" hidden="false" customHeight="true" outlineLevel="0" collapsed="false">
      <c r="A159" s="10" t="s">
        <v>138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s="21" customFormat="true" ht="84" hidden="false" customHeight="false" outlineLevel="0" collapsed="false">
      <c r="A160" s="11" t="n">
        <v>59</v>
      </c>
      <c r="B160" s="17" t="s">
        <v>95</v>
      </c>
      <c r="C160" s="11"/>
      <c r="D160" s="11"/>
      <c r="E160" s="11"/>
      <c r="F160" s="11"/>
      <c r="G160" s="11"/>
      <c r="H160" s="11"/>
      <c r="I160" s="11" t="n">
        <v>118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 t="n">
        <v>8</v>
      </c>
      <c r="X160" s="11"/>
      <c r="Y160" s="11" t="n">
        <v>1.2</v>
      </c>
      <c r="Z160" s="11"/>
      <c r="AA160" s="10"/>
      <c r="AB160" s="11"/>
      <c r="AC160" s="11"/>
      <c r="AD160" s="11"/>
      <c r="AE160" s="11"/>
      <c r="AF160" s="11"/>
      <c r="AG160" s="6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s="21" customFormat="true" ht="167.25" hidden="false" customHeight="false" outlineLevel="0" collapsed="false">
      <c r="A161" s="11" t="n">
        <v>10</v>
      </c>
      <c r="B161" s="17" t="s">
        <v>96</v>
      </c>
      <c r="C161" s="11"/>
      <c r="D161" s="11"/>
      <c r="E161" s="11"/>
      <c r="F161" s="11"/>
      <c r="G161" s="11"/>
      <c r="H161" s="11" t="n">
        <v>43</v>
      </c>
      <c r="I161" s="11" t="n">
        <v>88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v>5</v>
      </c>
      <c r="V161" s="11" t="n">
        <v>5</v>
      </c>
      <c r="W161" s="11"/>
      <c r="X161" s="11"/>
      <c r="Y161" s="11" t="n">
        <v>2.5</v>
      </c>
      <c r="Z161" s="11"/>
      <c r="AA161" s="10"/>
      <c r="AB161" s="11"/>
      <c r="AC161" s="11"/>
      <c r="AD161" s="11"/>
      <c r="AE161" s="11"/>
      <c r="AF161" s="11"/>
      <c r="AG161" s="6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s="21" customFormat="true" ht="167.25" hidden="false" customHeight="false" outlineLevel="0" collapsed="false">
      <c r="A162" s="11" t="n">
        <v>19</v>
      </c>
      <c r="B162" s="17" t="s">
        <v>97</v>
      </c>
      <c r="C162" s="11"/>
      <c r="D162" s="11"/>
      <c r="E162" s="11" t="n">
        <v>1.6</v>
      </c>
      <c r="F162" s="11"/>
      <c r="G162" s="11"/>
      <c r="H162" s="11"/>
      <c r="I162" s="11" t="n">
        <v>22.8</v>
      </c>
      <c r="J162" s="11"/>
      <c r="K162" s="11"/>
      <c r="L162" s="11"/>
      <c r="M162" s="11"/>
      <c r="N162" s="11" t="n">
        <v>136</v>
      </c>
      <c r="O162" s="15"/>
      <c r="P162" s="11"/>
      <c r="Q162" s="11"/>
      <c r="R162" s="11"/>
      <c r="S162" s="11"/>
      <c r="T162" s="11"/>
      <c r="U162" s="11" t="n">
        <v>4.5</v>
      </c>
      <c r="V162" s="11" t="n">
        <v>8</v>
      </c>
      <c r="W162" s="11"/>
      <c r="X162" s="11"/>
      <c r="Y162" s="11"/>
      <c r="Z162" s="11"/>
      <c r="AA162" s="10"/>
      <c r="AB162" s="11"/>
      <c r="AC162" s="11"/>
      <c r="AD162" s="11"/>
      <c r="AE162" s="11"/>
      <c r="AF162" s="11"/>
      <c r="AG162" s="6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s="21" customFormat="true" ht="84" hidden="false" customHeight="false" outlineLevel="0" collapsed="false">
      <c r="A163" s="11" t="n">
        <v>41</v>
      </c>
      <c r="B163" s="17" t="s">
        <v>98</v>
      </c>
      <c r="C163" s="11"/>
      <c r="D163" s="11"/>
      <c r="E163" s="11"/>
      <c r="F163" s="11" t="n">
        <v>65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 t="n">
        <v>8</v>
      </c>
      <c r="W163" s="11"/>
      <c r="X163" s="11"/>
      <c r="Y163" s="11"/>
      <c r="Z163" s="11"/>
      <c r="AA163" s="10"/>
      <c r="AB163" s="11"/>
      <c r="AC163" s="11"/>
      <c r="AD163" s="11"/>
      <c r="AE163" s="11"/>
      <c r="AF163" s="11"/>
      <c r="AG163" s="6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s="21" customFormat="true" ht="167.25" hidden="false" customHeight="false" outlineLevel="0" collapsed="false">
      <c r="A164" s="11" t="n">
        <v>74</v>
      </c>
      <c r="B164" s="17" t="s">
        <v>78</v>
      </c>
      <c r="C164" s="11"/>
      <c r="D164" s="11"/>
      <c r="E164" s="11"/>
      <c r="F164" s="11"/>
      <c r="G164" s="11"/>
      <c r="H164" s="11"/>
      <c r="I164" s="11"/>
      <c r="J164" s="11"/>
      <c r="K164" s="11" t="n">
        <v>20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 t="n">
        <v>10</v>
      </c>
      <c r="Z164" s="11"/>
      <c r="AA164" s="10"/>
      <c r="AB164" s="11"/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s="21" customFormat="true" ht="84" hidden="false" customHeight="false" outlineLevel="0" collapsed="false">
      <c r="A165" s="11" t="s">
        <v>40</v>
      </c>
      <c r="B165" s="17" t="s">
        <v>5</v>
      </c>
      <c r="C165" s="11" t="n">
        <v>40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0"/>
      <c r="AB165" s="11"/>
      <c r="AC165" s="11"/>
      <c r="AD165" s="11"/>
      <c r="AE165" s="11"/>
      <c r="AF165" s="11"/>
      <c r="AG165" s="11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s="21" customFormat="true" ht="84" hidden="false" customHeight="false" outlineLevel="0" collapsed="false">
      <c r="A166" s="11" t="s">
        <v>40</v>
      </c>
      <c r="B166" s="17" t="s">
        <v>6</v>
      </c>
      <c r="C166" s="11"/>
      <c r="D166" s="11" t="n">
        <v>40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0"/>
      <c r="AB166" s="11"/>
      <c r="AC166" s="11"/>
      <c r="AD166" s="11"/>
      <c r="AE166" s="11"/>
      <c r="AF166" s="11"/>
      <c r="AG166" s="11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s="21" customFormat="true" ht="84" hidden="false" customHeight="false" outlineLevel="0" collapsed="false">
      <c r="A167" s="11"/>
      <c r="B167" s="17" t="s">
        <v>44</v>
      </c>
      <c r="C167" s="11" t="n">
        <f aca="false">SUM(C160:C166)</f>
        <v>40</v>
      </c>
      <c r="D167" s="11" t="n">
        <f aca="false">SUM(D160:D166)</f>
        <v>40</v>
      </c>
      <c r="E167" s="11" t="n">
        <f aca="false">SUM(E160:E166)</f>
        <v>1.6</v>
      </c>
      <c r="F167" s="11" t="n">
        <f aca="false">SUM(F160:F166)</f>
        <v>65</v>
      </c>
      <c r="G167" s="11" t="n">
        <f aca="false">SUM(G160:G166)</f>
        <v>0</v>
      </c>
      <c r="H167" s="11" t="n">
        <f aca="false">SUM(H160:H166)</f>
        <v>43</v>
      </c>
      <c r="I167" s="11" t="n">
        <f aca="false">SUM(I160:I166)</f>
        <v>228.8</v>
      </c>
      <c r="J167" s="11" t="n">
        <f aca="false">SUM(J160:J166)</f>
        <v>0</v>
      </c>
      <c r="K167" s="11" t="n">
        <f aca="false">SUM(K160:K166)</f>
        <v>2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136</v>
      </c>
      <c r="O167" s="11" t="n">
        <f aca="false">SUM(O160:O166)</f>
        <v>0</v>
      </c>
      <c r="P167" s="11" t="n">
        <f aca="false">SUM(P160:P166)</f>
        <v>0</v>
      </c>
      <c r="Q167" s="11" t="n">
        <f aca="false">SUM(Q160:Q166)</f>
        <v>0</v>
      </c>
      <c r="R167" s="11" t="n">
        <f aca="false">SUM(R160:R166)</f>
        <v>0</v>
      </c>
      <c r="S167" s="11" t="n">
        <f aca="false">SUM(S160:S166)</f>
        <v>0</v>
      </c>
      <c r="T167" s="11" t="n">
        <f aca="false">SUM(T160:T166)</f>
        <v>0</v>
      </c>
      <c r="U167" s="11" t="n">
        <f aca="false">SUM(U160:U166)</f>
        <v>9.5</v>
      </c>
      <c r="V167" s="11" t="n">
        <f aca="false">SUM(V160:V166)</f>
        <v>21</v>
      </c>
      <c r="W167" s="11" t="n">
        <f aca="false">SUM(W160:W166)</f>
        <v>8</v>
      </c>
      <c r="X167" s="11" t="n">
        <f aca="false">SUM(X160:X166)</f>
        <v>0</v>
      </c>
      <c r="Y167" s="11" t="n">
        <f aca="false">SUM(Y160:Y166)</f>
        <v>13.7</v>
      </c>
      <c r="Z167" s="11" t="n">
        <f aca="false">SUM(Z160:Z166)</f>
        <v>0</v>
      </c>
      <c r="AA167" s="10" t="n">
        <f aca="false">SUM(AA160:AA166)</f>
        <v>0</v>
      </c>
      <c r="AB167" s="11" t="n">
        <f aca="false">SUM(AB160:AB166)</f>
        <v>0</v>
      </c>
      <c r="AC167" s="11" t="n">
        <f aca="false">SUM(AC160:AC166)</f>
        <v>0</v>
      </c>
      <c r="AD167" s="11" t="n">
        <f aca="false">SUM(AD160:AD166)</f>
        <v>0</v>
      </c>
      <c r="AE167" s="11" t="n">
        <f aca="false">SUM(AE160:AE166)</f>
        <v>0</v>
      </c>
      <c r="AF167" s="11" t="n">
        <f aca="false">SUM(AF160:AF166)</f>
        <v>0</v>
      </c>
      <c r="AG167" s="11" t="n">
        <f aca="false">SUM(AG160:AG166)</f>
        <v>0</v>
      </c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s="21" customFormat="true" ht="84" hidden="false" customHeight="true" outlineLevel="0" collapsed="false">
      <c r="A168" s="10" t="s">
        <v>52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s="21" customFormat="true" ht="84" hidden="false" customHeight="false" outlineLevel="0" collapsed="false">
      <c r="A169" s="11" t="n">
        <v>25</v>
      </c>
      <c r="B169" s="17" t="s">
        <v>53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 t="n">
        <v>200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0"/>
      <c r="AB169" s="11"/>
      <c r="AC169" s="11"/>
      <c r="AD169" s="11"/>
      <c r="AE169" s="11"/>
      <c r="AF169" s="11"/>
      <c r="AG169" s="6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s="21" customFormat="true" ht="250.5" hidden="false" customHeight="false" outlineLevel="0" collapsed="false">
      <c r="A170" s="11" t="s">
        <v>40</v>
      </c>
      <c r="B170" s="17" t="s">
        <v>67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 t="n">
        <v>100</v>
      </c>
      <c r="AA170" s="10"/>
      <c r="AB170" s="11"/>
      <c r="AC170" s="11"/>
      <c r="AD170" s="11"/>
      <c r="AE170" s="11"/>
      <c r="AF170" s="11"/>
      <c r="AG170" s="6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s="21" customFormat="true" ht="167.25" hidden="false" customHeight="false" outlineLevel="0" collapsed="false">
      <c r="A171" s="11" t="n">
        <v>3</v>
      </c>
      <c r="B171" s="17" t="s">
        <v>68</v>
      </c>
      <c r="C171" s="11"/>
      <c r="D171" s="11"/>
      <c r="E171" s="11"/>
      <c r="F171" s="11"/>
      <c r="G171" s="11"/>
      <c r="H171" s="11"/>
      <c r="I171" s="18"/>
      <c r="J171" s="18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 t="n">
        <v>10</v>
      </c>
      <c r="W171" s="11"/>
      <c r="X171" s="11"/>
      <c r="Y171" s="11"/>
      <c r="Z171" s="11"/>
      <c r="AA171" s="10"/>
      <c r="AB171" s="11"/>
      <c r="AC171" s="11"/>
      <c r="AD171" s="11"/>
      <c r="AE171" s="11"/>
      <c r="AF171" s="11"/>
      <c r="AG171" s="11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s="21" customFormat="true" ht="167.25" hidden="false" customHeight="false" outlineLevel="0" collapsed="false">
      <c r="A172" s="11" t="s">
        <v>40</v>
      </c>
      <c r="B172" s="17" t="s">
        <v>43</v>
      </c>
      <c r="C172" s="11" t="n">
        <v>40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0"/>
      <c r="AB172" s="11"/>
      <c r="AC172" s="11"/>
      <c r="AD172" s="11"/>
      <c r="AE172" s="11"/>
      <c r="AF172" s="11"/>
      <c r="AG172" s="11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s="21" customFormat="true" ht="84" hidden="false" customHeight="false" outlineLevel="0" collapsed="false">
      <c r="A173" s="11"/>
      <c r="B173" s="17" t="s">
        <v>44</v>
      </c>
      <c r="C173" s="11" t="n">
        <f aca="false">C169+C170+C171+C172</f>
        <v>40</v>
      </c>
      <c r="D173" s="11" t="n">
        <f aca="false">D169+D170+D171+D172</f>
        <v>0</v>
      </c>
      <c r="E173" s="11" t="n">
        <f aca="false">E169+E170+E171+E172</f>
        <v>0</v>
      </c>
      <c r="F173" s="11" t="n">
        <f aca="false">F169+F170+F171+F172</f>
        <v>0</v>
      </c>
      <c r="G173" s="11" t="n">
        <f aca="false">G169+G170+G171+G172</f>
        <v>0</v>
      </c>
      <c r="H173" s="11" t="n">
        <f aca="false">H169+H170+H171+H172</f>
        <v>0</v>
      </c>
      <c r="I173" s="11" t="n">
        <f aca="false">I169+I170+I171+I172</f>
        <v>0</v>
      </c>
      <c r="J173" s="11" t="n">
        <f aca="false">J169+J170+J171+J172</f>
        <v>0</v>
      </c>
      <c r="K173" s="11" t="n">
        <f aca="false">K169+K170+K171+K172</f>
        <v>0</v>
      </c>
      <c r="L173" s="11" t="n">
        <f aca="false">L169+L170+L171+L172</f>
        <v>200</v>
      </c>
      <c r="M173" s="11" t="n">
        <f aca="false">M169+M170+M171+M172</f>
        <v>0</v>
      </c>
      <c r="N173" s="11" t="n">
        <f aca="false">N169+N170+N171+N172</f>
        <v>0</v>
      </c>
      <c r="O173" s="11" t="n">
        <f aca="false">O169+O170+O171+O172</f>
        <v>0</v>
      </c>
      <c r="P173" s="11" t="n">
        <f aca="false">P169+P170+P171+P172</f>
        <v>0</v>
      </c>
      <c r="Q173" s="11" t="n">
        <f aca="false">Q169+Q170+Q171+Q172</f>
        <v>0</v>
      </c>
      <c r="R173" s="11" t="n">
        <f aca="false">R169+R170+R171+R172</f>
        <v>0</v>
      </c>
      <c r="S173" s="11" t="n">
        <f aca="false">S169+S170+S171+S172</f>
        <v>0</v>
      </c>
      <c r="T173" s="11" t="n">
        <f aca="false">T169+T170+T171+T172</f>
        <v>0</v>
      </c>
      <c r="U173" s="11" t="n">
        <f aca="false">U169+U170+U171+U172</f>
        <v>0</v>
      </c>
      <c r="V173" s="11" t="n">
        <f aca="false">V169+V170+V171+V172</f>
        <v>10</v>
      </c>
      <c r="W173" s="11" t="n">
        <f aca="false">W169+W170+W171+W172</f>
        <v>0</v>
      </c>
      <c r="X173" s="11" t="n">
        <f aca="false">X169+X170+X171+X172</f>
        <v>0</v>
      </c>
      <c r="Y173" s="11" t="n">
        <f aca="false">Y169+Y170+Y171+Y172</f>
        <v>0</v>
      </c>
      <c r="Z173" s="11" t="n">
        <f aca="false">Z169+Z170+Z171+Z172</f>
        <v>100</v>
      </c>
      <c r="AA173" s="11" t="n">
        <f aca="false">AA169+AA170+AA171+AA172</f>
        <v>0</v>
      </c>
      <c r="AB173" s="11" t="n">
        <f aca="false">AB169+AB170+AB171+AB172</f>
        <v>0</v>
      </c>
      <c r="AC173" s="11" t="n">
        <f aca="false">AC169+AC170+AC171+AC172</f>
        <v>0</v>
      </c>
      <c r="AD173" s="11" t="n">
        <f aca="false">AD169+AD170+AD171+AD172</f>
        <v>0</v>
      </c>
      <c r="AE173" s="11" t="n">
        <f aca="false">AE169+AE170+AE171+AE172</f>
        <v>0</v>
      </c>
      <c r="AF173" s="11" t="n">
        <f aca="false">AF169+AF170+AF171+AF172</f>
        <v>0</v>
      </c>
      <c r="AG173" s="11" t="n">
        <f aca="false">AG169+AG170+AG171+AG172</f>
        <v>0</v>
      </c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s="21" customFormat="true" ht="167.25" hidden="false" customHeight="false" outlineLevel="0" collapsed="false">
      <c r="A174" s="11" t="n">
        <v>69</v>
      </c>
      <c r="B174" s="17" t="s">
        <v>55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0"/>
      <c r="AB174" s="11"/>
      <c r="AC174" s="11"/>
      <c r="AD174" s="11"/>
      <c r="AE174" s="11"/>
      <c r="AF174" s="11" t="n">
        <v>1.2</v>
      </c>
      <c r="AG174" s="11" t="n">
        <v>3</v>
      </c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s="21" customFormat="true" ht="84" hidden="false" customHeight="false" outlineLevel="0" collapsed="false">
      <c r="A175" s="11"/>
      <c r="B175" s="17" t="s">
        <v>56</v>
      </c>
      <c r="C175" s="11" t="n">
        <f aca="false">SUM(C158+C167+C173)</f>
        <v>110</v>
      </c>
      <c r="D175" s="11" t="n">
        <f aca="false">SUM(D158+D167+D173)</f>
        <v>70</v>
      </c>
      <c r="E175" s="11" t="n">
        <f aca="false">SUM(E158+E167+E173)</f>
        <v>1.6</v>
      </c>
      <c r="F175" s="11" t="n">
        <f aca="false">SUM(F158+F167+F173)</f>
        <v>65</v>
      </c>
      <c r="G175" s="11" t="n">
        <f aca="false">SUM(G158+G167+G173)</f>
        <v>0</v>
      </c>
      <c r="H175" s="11" t="n">
        <f aca="false">SUM(H158+H167+H173)</f>
        <v>197</v>
      </c>
      <c r="I175" s="11" t="n">
        <f aca="false">SUM(I158+I167+I173)</f>
        <v>268.8</v>
      </c>
      <c r="J175" s="11" t="n">
        <f aca="false">SUM(J158+J167+J173)</f>
        <v>0</v>
      </c>
      <c r="K175" s="11" t="n">
        <f aca="false">SUM(K158+K167+K173)</f>
        <v>20</v>
      </c>
      <c r="L175" s="11" t="n">
        <f aca="false">SUM(L158+L167+L173)</f>
        <v>200</v>
      </c>
      <c r="M175" s="11" t="n">
        <f aca="false">SUM(M158+M167+M173)</f>
        <v>0</v>
      </c>
      <c r="N175" s="11" t="n">
        <f aca="false">SUM(N158+N167+N173)</f>
        <v>136</v>
      </c>
      <c r="O175" s="11" t="n">
        <f aca="false">SUM(O158+O167+O173)</f>
        <v>61</v>
      </c>
      <c r="P175" s="11" t="n">
        <f aca="false">SUM(P158+P167+P173)</f>
        <v>0</v>
      </c>
      <c r="Q175" s="11" t="n">
        <f aca="false">SUM(Q158+Q167+Q173)</f>
        <v>28</v>
      </c>
      <c r="R175" s="11" t="n">
        <f aca="false">SUM(R158+R167+R173)</f>
        <v>0</v>
      </c>
      <c r="S175" s="11" t="n">
        <f aca="false">SUM(S158+S167+S173)</f>
        <v>0</v>
      </c>
      <c r="T175" s="11" t="n">
        <f aca="false">SUM(T158+T167+T173)</f>
        <v>0</v>
      </c>
      <c r="U175" s="11" t="n">
        <f aca="false">SUM(U158+U167+U173)</f>
        <v>9.5</v>
      </c>
      <c r="V175" s="11" t="n">
        <f aca="false">SUM(V158+V167+V173)</f>
        <v>37</v>
      </c>
      <c r="W175" s="11" t="n">
        <f aca="false">SUM(W158+W167+W173)</f>
        <v>13</v>
      </c>
      <c r="X175" s="11" t="n">
        <f aca="false">SUM(X158+X167+X173)</f>
        <v>0</v>
      </c>
      <c r="Y175" s="11" t="n">
        <f aca="false">SUM(Y158+Y167+Y173)</f>
        <v>26.2</v>
      </c>
      <c r="Z175" s="11" t="n">
        <f aca="false">SUM(Z158+Z167+Z173)</f>
        <v>120</v>
      </c>
      <c r="AA175" s="11" t="n">
        <f aca="false">SUM(AA158+AA167+AA173)</f>
        <v>0.5</v>
      </c>
      <c r="AB175" s="11" t="n">
        <f aca="false">SUM(AB158+AB167+AB173)</f>
        <v>0</v>
      </c>
      <c r="AC175" s="11" t="n">
        <f aca="false">SUM(AC158+AC167+AC173)</f>
        <v>0</v>
      </c>
      <c r="AD175" s="11" t="n">
        <f aca="false">SUM(AD158+AD167+AD173)</f>
        <v>0</v>
      </c>
      <c r="AE175" s="11" t="n">
        <f aca="false">SUM(AE158+AE167+AE173)</f>
        <v>0</v>
      </c>
      <c r="AF175" s="11" t="n">
        <v>1.2</v>
      </c>
      <c r="AG175" s="11" t="n">
        <v>3</v>
      </c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s="21" customFormat="true" ht="84" hidden="false" customHeight="true" outlineLevel="0" collapsed="false">
      <c r="A176" s="10" t="s">
        <v>13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s="21" customFormat="true" ht="84" hidden="false" customHeight="true" outlineLevel="0" collapsed="false">
      <c r="A177" s="10" t="s">
        <v>99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s="21" customFormat="true" ht="84" hidden="false" customHeight="true" outlineLevel="0" collapsed="false">
      <c r="A178" s="11" t="s">
        <v>3</v>
      </c>
      <c r="B178" s="10" t="s">
        <v>4</v>
      </c>
      <c r="C178" s="12" t="s">
        <v>5</v>
      </c>
      <c r="D178" s="12" t="s">
        <v>6</v>
      </c>
      <c r="E178" s="12" t="s">
        <v>7</v>
      </c>
      <c r="F178" s="12" t="s">
        <v>8</v>
      </c>
      <c r="G178" s="12" t="s">
        <v>9</v>
      </c>
      <c r="H178" s="12" t="s">
        <v>10</v>
      </c>
      <c r="I178" s="12" t="s">
        <v>11</v>
      </c>
      <c r="J178" s="12" t="s">
        <v>12</v>
      </c>
      <c r="K178" s="12" t="s">
        <v>13</v>
      </c>
      <c r="L178" s="12" t="s">
        <v>14</v>
      </c>
      <c r="M178" s="12" t="s">
        <v>15</v>
      </c>
      <c r="N178" s="12" t="s">
        <v>16</v>
      </c>
      <c r="O178" s="12" t="s">
        <v>17</v>
      </c>
      <c r="P178" s="12" t="s">
        <v>18</v>
      </c>
      <c r="Q178" s="12" t="s">
        <v>19</v>
      </c>
      <c r="R178" s="12" t="s">
        <v>20</v>
      </c>
      <c r="S178" s="12" t="s">
        <v>21</v>
      </c>
      <c r="T178" s="12" t="s">
        <v>22</v>
      </c>
      <c r="U178" s="12" t="s">
        <v>23</v>
      </c>
      <c r="V178" s="12" t="s">
        <v>24</v>
      </c>
      <c r="W178" s="12" t="s">
        <v>25</v>
      </c>
      <c r="X178" s="12" t="s">
        <v>26</v>
      </c>
      <c r="Y178" s="12" t="s">
        <v>27</v>
      </c>
      <c r="Z178" s="12" t="s">
        <v>28</v>
      </c>
      <c r="AA178" s="13" t="s">
        <v>29</v>
      </c>
      <c r="AB178" s="12" t="s">
        <v>30</v>
      </c>
      <c r="AC178" s="13" t="s">
        <v>31</v>
      </c>
      <c r="AD178" s="12" t="s">
        <v>32</v>
      </c>
      <c r="AE178" s="12" t="s">
        <v>33</v>
      </c>
      <c r="AF178" s="12" t="s">
        <v>34</v>
      </c>
      <c r="AG178" s="12" t="s">
        <v>35</v>
      </c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s="21" customFormat="true" ht="409.6" hidden="false" customHeight="true" outlineLevel="0" collapsed="false">
      <c r="A179" s="11"/>
      <c r="B179" s="10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3"/>
      <c r="AB179" s="12"/>
      <c r="AC179" s="13"/>
      <c r="AD179" s="12"/>
      <c r="AE179" s="12"/>
      <c r="AF179" s="12"/>
      <c r="AG179" s="1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s="21" customFormat="true" ht="84" hidden="false" customHeight="false" outlineLevel="0" collapsed="false">
      <c r="A180" s="11" t="n">
        <v>1</v>
      </c>
      <c r="B180" s="14" t="n">
        <v>2</v>
      </c>
      <c r="C180" s="11" t="n">
        <v>3</v>
      </c>
      <c r="D180" s="11" t="n">
        <v>4</v>
      </c>
      <c r="E180" s="11" t="n">
        <v>5</v>
      </c>
      <c r="F180" s="11" t="n">
        <v>6</v>
      </c>
      <c r="G180" s="11" t="n">
        <v>7</v>
      </c>
      <c r="H180" s="11" t="s">
        <v>36</v>
      </c>
      <c r="I180" s="11" t="n">
        <v>9</v>
      </c>
      <c r="J180" s="11" t="n">
        <v>10</v>
      </c>
      <c r="K180" s="11" t="n">
        <v>11</v>
      </c>
      <c r="L180" s="11" t="n">
        <v>12</v>
      </c>
      <c r="M180" s="11" t="n">
        <v>13</v>
      </c>
      <c r="N180" s="11" t="n">
        <v>14</v>
      </c>
      <c r="O180" s="11" t="n">
        <v>15</v>
      </c>
      <c r="P180" s="11" t="n">
        <v>16</v>
      </c>
      <c r="Q180" s="11" t="n">
        <v>17</v>
      </c>
      <c r="R180" s="11" t="n">
        <v>18</v>
      </c>
      <c r="S180" s="11" t="n">
        <v>19</v>
      </c>
      <c r="T180" s="11" t="n">
        <v>20</v>
      </c>
      <c r="U180" s="11" t="n">
        <v>21</v>
      </c>
      <c r="V180" s="11" t="n">
        <v>22</v>
      </c>
      <c r="W180" s="11" t="n">
        <v>23</v>
      </c>
      <c r="X180" s="11" t="n">
        <v>24</v>
      </c>
      <c r="Y180" s="11" t="n">
        <v>25</v>
      </c>
      <c r="Z180" s="11" t="n">
        <v>26</v>
      </c>
      <c r="AA180" s="14" t="n">
        <v>27</v>
      </c>
      <c r="AB180" s="11" t="n">
        <v>28</v>
      </c>
      <c r="AC180" s="11" t="n">
        <v>29</v>
      </c>
      <c r="AD180" s="11" t="n">
        <v>30</v>
      </c>
      <c r="AE180" s="11" t="n">
        <v>31</v>
      </c>
      <c r="AF180" s="11" t="n">
        <v>32</v>
      </c>
      <c r="AG180" s="15" t="n">
        <v>33</v>
      </c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s="21" customFormat="true" ht="84" hidden="false" customHeight="true" outlineLevel="0" collapsed="false">
      <c r="A181" s="10" t="s">
        <v>137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s="21" customFormat="true" ht="167.25" hidden="false" customHeight="false" outlineLevel="0" collapsed="false">
      <c r="A182" s="11" t="n">
        <v>37</v>
      </c>
      <c r="B182" s="17" t="s">
        <v>100</v>
      </c>
      <c r="C182" s="11"/>
      <c r="D182" s="11"/>
      <c r="E182" s="11"/>
      <c r="F182" s="11"/>
      <c r="G182" s="11" t="n">
        <v>61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 t="n">
        <v>20</v>
      </c>
      <c r="U182" s="11"/>
      <c r="V182" s="11" t="n">
        <v>5</v>
      </c>
      <c r="W182" s="11"/>
      <c r="X182" s="11"/>
      <c r="Y182" s="11"/>
      <c r="Z182" s="11"/>
      <c r="AA182" s="10"/>
      <c r="AB182" s="11"/>
      <c r="AC182" s="11"/>
      <c r="AD182" s="11"/>
      <c r="AE182" s="11"/>
      <c r="AF182" s="11"/>
      <c r="AG182" s="11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s="21" customFormat="true" ht="250.5" hidden="false" customHeight="false" outlineLevel="0" collapsed="false">
      <c r="A183" s="11" t="n">
        <v>27</v>
      </c>
      <c r="B183" s="17" t="s">
        <v>46</v>
      </c>
      <c r="C183" s="11"/>
      <c r="D183" s="11"/>
      <c r="E183" s="11"/>
      <c r="F183" s="11"/>
      <c r="G183" s="11"/>
      <c r="H183" s="11"/>
      <c r="I183" s="11" t="n">
        <v>60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0"/>
      <c r="AB183" s="11"/>
      <c r="AC183" s="11"/>
      <c r="AD183" s="11"/>
      <c r="AE183" s="11"/>
      <c r="AF183" s="11"/>
      <c r="AG183" s="11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s="21" customFormat="true" ht="409.6" hidden="false" customHeight="true" outlineLevel="0" collapsed="false">
      <c r="A184" s="11" t="s">
        <v>40</v>
      </c>
      <c r="B184" s="17" t="s">
        <v>67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 t="n">
        <v>40</v>
      </c>
      <c r="AA184" s="10"/>
      <c r="AB184" s="11"/>
      <c r="AC184" s="11"/>
      <c r="AD184" s="11"/>
      <c r="AE184" s="11"/>
      <c r="AF184" s="11"/>
      <c r="AG184" s="11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s="21" customFormat="true" ht="84" hidden="false" customHeight="false" outlineLevel="0" collapsed="false">
      <c r="A185" s="11" t="s">
        <v>40</v>
      </c>
      <c r="B185" s="17" t="s">
        <v>6</v>
      </c>
      <c r="C185" s="11"/>
      <c r="D185" s="11" t="n">
        <v>30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0"/>
      <c r="AB185" s="11"/>
      <c r="AC185" s="11"/>
      <c r="AD185" s="11"/>
      <c r="AE185" s="11"/>
      <c r="AF185" s="11"/>
      <c r="AG185" s="11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s="21" customFormat="true" ht="167.25" hidden="false" customHeight="false" outlineLevel="0" collapsed="false">
      <c r="A186" s="11" t="s">
        <v>40</v>
      </c>
      <c r="B186" s="17" t="s">
        <v>43</v>
      </c>
      <c r="C186" s="11" t="n">
        <v>30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0"/>
      <c r="AB186" s="11"/>
      <c r="AC186" s="11"/>
      <c r="AD186" s="11"/>
      <c r="AE186" s="11"/>
      <c r="AF186" s="11"/>
      <c r="AG186" s="11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s="21" customFormat="true" ht="84" hidden="false" customHeight="false" outlineLevel="0" collapsed="false">
      <c r="A187" s="11" t="n">
        <v>20</v>
      </c>
      <c r="B187" s="17" t="s">
        <v>101</v>
      </c>
      <c r="C187" s="11"/>
      <c r="D187" s="11"/>
      <c r="E187" s="11"/>
      <c r="F187" s="11"/>
      <c r="G187" s="11"/>
      <c r="H187" s="11"/>
      <c r="I187" s="18"/>
      <c r="J187" s="18"/>
      <c r="K187" s="11"/>
      <c r="L187" s="11"/>
      <c r="M187" s="11"/>
      <c r="N187" s="11"/>
      <c r="O187" s="11"/>
      <c r="P187" s="11"/>
      <c r="Q187" s="11" t="n">
        <v>50</v>
      </c>
      <c r="R187" s="11"/>
      <c r="S187" s="11"/>
      <c r="T187" s="11"/>
      <c r="U187" s="11"/>
      <c r="V187" s="11"/>
      <c r="W187" s="11"/>
      <c r="X187" s="11"/>
      <c r="Y187" s="11" t="n">
        <v>10</v>
      </c>
      <c r="Z187" s="11"/>
      <c r="AA187" s="10" t="n">
        <v>0.5</v>
      </c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s="21" customFormat="true" ht="84" hidden="false" customHeight="false" outlineLevel="0" collapsed="false">
      <c r="A188" s="11"/>
      <c r="B188" s="17" t="s">
        <v>44</v>
      </c>
      <c r="C188" s="11" t="n">
        <f aca="false">C182+C183+C184+C185+C186+C187</f>
        <v>30</v>
      </c>
      <c r="D188" s="11" t="n">
        <f aca="false">D182+D183+D184+D185+D186+D187</f>
        <v>30</v>
      </c>
      <c r="E188" s="11" t="n">
        <f aca="false">E182+E183+E184+E185+E186+E187</f>
        <v>0</v>
      </c>
      <c r="F188" s="11" t="n">
        <f aca="false">F182+F183+F184+F185+F186+F187</f>
        <v>0</v>
      </c>
      <c r="G188" s="11" t="n">
        <f aca="false">G182+G183+G184+G185+G186+G187</f>
        <v>61</v>
      </c>
      <c r="H188" s="11" t="n">
        <f aca="false">H182+H183+H184+H185+H186+H187</f>
        <v>0</v>
      </c>
      <c r="I188" s="11" t="n">
        <f aca="false">I182+I183+I184+I185+I186+I187</f>
        <v>60</v>
      </c>
      <c r="J188" s="11" t="n">
        <f aca="false">J182+J183+J184+J185+J186+J187</f>
        <v>0</v>
      </c>
      <c r="K188" s="11" t="n">
        <f aca="false">K182+K183+K184+K185+K186+K187</f>
        <v>0</v>
      </c>
      <c r="L188" s="11" t="n">
        <f aca="false">L182+L183+L184+L185+L186+L187</f>
        <v>0</v>
      </c>
      <c r="M188" s="11" t="n">
        <f aca="false">M182+M183+M184+M185+M186+M187</f>
        <v>0</v>
      </c>
      <c r="N188" s="11" t="n">
        <f aca="false">N182+N183+N184+N185+N186+N187</f>
        <v>0</v>
      </c>
      <c r="O188" s="11" t="n">
        <f aca="false">O182+O183+O184+O185+O186+O187</f>
        <v>0</v>
      </c>
      <c r="P188" s="11" t="n">
        <f aca="false">P182+P183+P184+P185+P186+P187</f>
        <v>0</v>
      </c>
      <c r="Q188" s="11" t="n">
        <f aca="false">Q182+Q183+Q184+Q185+Q186+Q187</f>
        <v>50</v>
      </c>
      <c r="R188" s="11" t="n">
        <f aca="false">R182+R183+R184+R185+R186+R187</f>
        <v>0</v>
      </c>
      <c r="S188" s="11" t="n">
        <f aca="false">S182+S183+S184+S185+S186+S187</f>
        <v>0</v>
      </c>
      <c r="T188" s="11" t="n">
        <f aca="false">T182+T183+T184+T185+T186+T187</f>
        <v>20</v>
      </c>
      <c r="U188" s="11" t="n">
        <f aca="false">U182+U183+U184+U185+U186+U187</f>
        <v>0</v>
      </c>
      <c r="V188" s="11" t="n">
        <f aca="false">V182+V183+V184+V185+V186+V187</f>
        <v>5</v>
      </c>
      <c r="W188" s="11" t="n">
        <f aca="false">W182+W183+W184+W185+W186+W187</f>
        <v>0</v>
      </c>
      <c r="X188" s="11" t="n">
        <f aca="false">X182+X183+X184+X185+X186+X187</f>
        <v>0</v>
      </c>
      <c r="Y188" s="11" t="n">
        <f aca="false">Y182+Y183+Y184+Y185+Y186+Y187</f>
        <v>10</v>
      </c>
      <c r="Z188" s="11" t="n">
        <f aca="false">Z182+Z183+Z184+Z185+Z186+Z187</f>
        <v>40</v>
      </c>
      <c r="AA188" s="11" t="n">
        <f aca="false">AA182+AA183+AA184+AA185+AA186+AA187</f>
        <v>0.5</v>
      </c>
      <c r="AB188" s="11" t="n">
        <f aca="false">AB182+AB183+AB184+AB185+AB186+AB187</f>
        <v>0</v>
      </c>
      <c r="AC188" s="11" t="n">
        <f aca="false">AC182+AC183+AC184+AC185+AC186+AC187</f>
        <v>0</v>
      </c>
      <c r="AD188" s="11" t="n">
        <f aca="false">AD182+AD183+AD184+AD185+AD186+AD187</f>
        <v>0</v>
      </c>
      <c r="AE188" s="11" t="n">
        <f aca="false">AE182+AE183+AE184+AE185+AE186+AE187</f>
        <v>0</v>
      </c>
      <c r="AF188" s="11" t="n">
        <f aca="false">AF182+AF183+AF184+AF185+AF186+AF187</f>
        <v>0</v>
      </c>
      <c r="AG188" s="11" t="n">
        <f aca="false">AG182+AG183+AG184+AG185+AG186+AG187</f>
        <v>0</v>
      </c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s="21" customFormat="true" ht="84" hidden="false" customHeight="true" outlineLevel="0" collapsed="false">
      <c r="A189" s="10" t="s">
        <v>138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</row>
    <row r="190" s="21" customFormat="true" ht="408.75" hidden="false" customHeight="true" outlineLevel="0" collapsed="false">
      <c r="A190" s="11" t="n">
        <v>1</v>
      </c>
      <c r="B190" s="17" t="s">
        <v>139</v>
      </c>
      <c r="C190" s="11"/>
      <c r="D190" s="11"/>
      <c r="E190" s="11"/>
      <c r="F190" s="11"/>
      <c r="G190" s="11"/>
      <c r="H190" s="11"/>
      <c r="I190" s="11" t="n">
        <v>100</v>
      </c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11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</row>
    <row r="191" s="21" customFormat="true" ht="250.5" hidden="false" customHeight="false" outlineLevel="0" collapsed="false">
      <c r="A191" s="11" t="n">
        <v>40</v>
      </c>
      <c r="B191" s="17" t="s">
        <v>102</v>
      </c>
      <c r="C191" s="11"/>
      <c r="D191" s="11"/>
      <c r="E191" s="11"/>
      <c r="F191" s="11"/>
      <c r="G191" s="11" t="n">
        <v>10</v>
      </c>
      <c r="H191" s="11" t="n">
        <v>75</v>
      </c>
      <c r="I191" s="11" t="n">
        <v>20</v>
      </c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 t="n">
        <v>2.5</v>
      </c>
      <c r="X191" s="11"/>
      <c r="Y191" s="11"/>
      <c r="Z191" s="11"/>
      <c r="AA191" s="10"/>
      <c r="AB191" s="11"/>
      <c r="AC191" s="11"/>
      <c r="AD191" s="11"/>
      <c r="AE191" s="11"/>
      <c r="AF191" s="11"/>
      <c r="AG191" s="6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</row>
    <row r="192" s="21" customFormat="true" ht="167.25" hidden="false" customHeight="false" outlineLevel="0" collapsed="false">
      <c r="A192" s="11" t="n">
        <v>23</v>
      </c>
      <c r="B192" s="17" t="s">
        <v>48</v>
      </c>
      <c r="C192" s="11" t="n">
        <v>23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v>96</v>
      </c>
      <c r="P192" s="11"/>
      <c r="Q192" s="11" t="n">
        <v>17</v>
      </c>
      <c r="R192" s="11"/>
      <c r="S192" s="11"/>
      <c r="T192" s="11"/>
      <c r="U192" s="11"/>
      <c r="V192" s="11" t="n">
        <v>3</v>
      </c>
      <c r="W192" s="11"/>
      <c r="X192" s="11" t="n">
        <v>7</v>
      </c>
      <c r="Y192" s="11"/>
      <c r="Z192" s="11"/>
      <c r="AA192" s="10"/>
      <c r="AB192" s="11"/>
      <c r="AC192" s="11"/>
      <c r="AD192" s="11"/>
      <c r="AE192" s="11"/>
      <c r="AF192" s="11"/>
      <c r="AG192" s="11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s="21" customFormat="true" ht="167.25" hidden="false" customHeight="false" outlineLevel="0" collapsed="false">
      <c r="A193" s="11" t="n">
        <v>45</v>
      </c>
      <c r="B193" s="17" t="s">
        <v>103</v>
      </c>
      <c r="C193" s="11"/>
      <c r="D193" s="11"/>
      <c r="E193" s="11"/>
      <c r="F193" s="11" t="n">
        <v>64</v>
      </c>
      <c r="G193" s="11"/>
      <c r="H193" s="11"/>
      <c r="I193" s="11" t="n">
        <v>10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 t="n">
        <v>8</v>
      </c>
      <c r="W193" s="11"/>
      <c r="X193" s="11"/>
      <c r="Y193" s="11"/>
      <c r="Z193" s="11"/>
      <c r="AA193" s="10"/>
      <c r="AB193" s="11"/>
      <c r="AC193" s="11"/>
      <c r="AD193" s="11"/>
      <c r="AE193" s="11"/>
      <c r="AF193" s="11"/>
      <c r="AG193" s="6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s="21" customFormat="true" ht="294" hidden="false" customHeight="true" outlineLevel="0" collapsed="false">
      <c r="A194" s="11" t="n">
        <v>35</v>
      </c>
      <c r="B194" s="17" t="s">
        <v>51</v>
      </c>
      <c r="C194" s="11"/>
      <c r="D194" s="11"/>
      <c r="E194" s="11"/>
      <c r="F194" s="11"/>
      <c r="G194" s="11"/>
      <c r="H194" s="11"/>
      <c r="I194" s="11"/>
      <c r="J194" s="11"/>
      <c r="K194" s="11" t="n">
        <v>2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 t="n">
        <v>10</v>
      </c>
      <c r="Z194" s="11"/>
      <c r="AA194" s="10"/>
      <c r="AB194" s="11"/>
      <c r="AC194" s="11"/>
      <c r="AD194" s="11"/>
      <c r="AE194" s="11"/>
      <c r="AF194" s="11"/>
      <c r="AG194" s="6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s="21" customFormat="true" ht="84" hidden="false" customHeight="false" outlineLevel="0" collapsed="false">
      <c r="A195" s="11" t="s">
        <v>40</v>
      </c>
      <c r="B195" s="17" t="s">
        <v>5</v>
      </c>
      <c r="C195" s="11" t="n">
        <v>40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0"/>
      <c r="AB195" s="11"/>
      <c r="AC195" s="11"/>
      <c r="AD195" s="11"/>
      <c r="AE195" s="11"/>
      <c r="AF195" s="11"/>
      <c r="AG195" s="11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s="21" customFormat="true" ht="84" hidden="false" customHeight="false" outlineLevel="0" collapsed="false">
      <c r="A196" s="11" t="s">
        <v>40</v>
      </c>
      <c r="B196" s="17" t="s">
        <v>6</v>
      </c>
      <c r="C196" s="11"/>
      <c r="D196" s="11" t="n">
        <v>40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0"/>
      <c r="AB196" s="11"/>
      <c r="AC196" s="11"/>
      <c r="AD196" s="11"/>
      <c r="AE196" s="11"/>
      <c r="AF196" s="11"/>
      <c r="AG196" s="11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s="21" customFormat="true" ht="84" hidden="false" customHeight="false" outlineLevel="0" collapsed="false">
      <c r="A197" s="11"/>
      <c r="B197" s="17" t="s">
        <v>44</v>
      </c>
      <c r="C197" s="11" t="n">
        <f aca="false">C190+C191+C192+C193+C194+C195+C196</f>
        <v>63</v>
      </c>
      <c r="D197" s="11" t="n">
        <f aca="false">D190+D191+D192+D193+D194+D195+D196</f>
        <v>40</v>
      </c>
      <c r="E197" s="11" t="n">
        <f aca="false">E190+E191+E192+E193+E194+E195+E196</f>
        <v>0</v>
      </c>
      <c r="F197" s="11" t="n">
        <f aca="false">F190+F191+F192+F193+F194+F195+F196</f>
        <v>64</v>
      </c>
      <c r="G197" s="11" t="n">
        <f aca="false">G190+G191+G192+G193+G194+G195+G196</f>
        <v>10</v>
      </c>
      <c r="H197" s="11" t="n">
        <f aca="false">H190+H191+H192+H193+H194+H195+H196</f>
        <v>75</v>
      </c>
      <c r="I197" s="11" t="n">
        <f aca="false">I190+I191+I192+I193+I194+I195+I196</f>
        <v>130</v>
      </c>
      <c r="J197" s="11" t="n">
        <f aca="false">J190+J191+J192+J193+J194+J195+J196</f>
        <v>0</v>
      </c>
      <c r="K197" s="11" t="n">
        <f aca="false">K190+K191+K192+K193+K194+K195+K196</f>
        <v>20</v>
      </c>
      <c r="L197" s="11" t="n">
        <f aca="false">L190+L191+L192+L193+L194+L195+L196</f>
        <v>0</v>
      </c>
      <c r="M197" s="11" t="n">
        <f aca="false">M190+M191+M192+M193+M194+M195+M196</f>
        <v>0</v>
      </c>
      <c r="N197" s="11" t="n">
        <f aca="false">N190+N191+N192+N193+N194+N195+N196</f>
        <v>0</v>
      </c>
      <c r="O197" s="11" t="n">
        <f aca="false">O190+O191+O192+O193+O194+O195+O196</f>
        <v>96</v>
      </c>
      <c r="P197" s="11" t="n">
        <f aca="false">P190+P191+P192+P193+P194+P195+P196</f>
        <v>0</v>
      </c>
      <c r="Q197" s="11" t="n">
        <f aca="false">Q190+Q191+Q192+Q193+Q194+Q195+Q196</f>
        <v>17</v>
      </c>
      <c r="R197" s="11" t="n">
        <f aca="false">R190+R191+R192+R193+R194+R195+R196</f>
        <v>0</v>
      </c>
      <c r="S197" s="11" t="n">
        <f aca="false">S190+S191+S192+S193+S194+S195+S196</f>
        <v>0</v>
      </c>
      <c r="T197" s="11" t="n">
        <f aca="false">T190+T191+T192+T193+T194+T195+T196</f>
        <v>0</v>
      </c>
      <c r="U197" s="11" t="n">
        <f aca="false">U190+U191+U192+U193+U194+U195+U196</f>
        <v>0</v>
      </c>
      <c r="V197" s="11" t="n">
        <f aca="false">V190+V191+V192+V193+V194+V195+V196</f>
        <v>11</v>
      </c>
      <c r="W197" s="11" t="n">
        <f aca="false">W190+W191+W192+W193+W194+W195+W196</f>
        <v>2.5</v>
      </c>
      <c r="X197" s="11" t="n">
        <f aca="false">X190+X191+X192+X193+X194+X195+X196</f>
        <v>7</v>
      </c>
      <c r="Y197" s="11" t="n">
        <f aca="false">Y190+Y191+Y192+Y193+Y194+Y195+Y196</f>
        <v>10</v>
      </c>
      <c r="Z197" s="11" t="n">
        <f aca="false">Z190+Z191+Z192+Z193+Z194+Z195+Z196</f>
        <v>0</v>
      </c>
      <c r="AA197" s="11" t="n">
        <f aca="false">AA190+AA191+AA192+AA193+AA194+AA195+AA196</f>
        <v>0</v>
      </c>
      <c r="AB197" s="11" t="n">
        <f aca="false">AB190+AB191+AB192+AB193+AB194+AB195+AB196</f>
        <v>0</v>
      </c>
      <c r="AC197" s="11" t="n">
        <f aca="false">AC190+AC191+AC192+AC193+AC194+AC195+AC196</f>
        <v>0</v>
      </c>
      <c r="AD197" s="11" t="n">
        <f aca="false">AD190+AD191+AD192+AD193+AD194+AD195+AD196</f>
        <v>0</v>
      </c>
      <c r="AE197" s="11" t="n">
        <f aca="false">AE190+AE191+AE192+AE193+AE194+AE195+AE196</f>
        <v>0</v>
      </c>
      <c r="AF197" s="11" t="n">
        <f aca="false">AF190+AF191+AF192+AF193+AF194+AF195+AF196</f>
        <v>0</v>
      </c>
      <c r="AG197" s="11" t="n">
        <f aca="false">AG190+AG191+AG192+AG193+AG194+AG195+AG196</f>
        <v>0</v>
      </c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s="21" customFormat="true" ht="84" hidden="false" customHeight="true" outlineLevel="0" collapsed="false">
      <c r="A198" s="10" t="s">
        <v>52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s="21" customFormat="true" ht="167.25" hidden="false" customHeight="false" outlineLevel="0" collapsed="false">
      <c r="A199" s="11" t="n">
        <v>17</v>
      </c>
      <c r="B199" s="17" t="s">
        <v>65</v>
      </c>
      <c r="C199" s="11"/>
      <c r="D199" s="11"/>
      <c r="E199" s="11"/>
      <c r="F199" s="11"/>
      <c r="G199" s="11"/>
      <c r="H199" s="11"/>
      <c r="I199" s="11"/>
      <c r="J199" s="11"/>
      <c r="K199" s="11" t="n">
        <v>20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 t="n">
        <v>10</v>
      </c>
      <c r="Z199" s="11"/>
      <c r="AA199" s="10"/>
      <c r="AB199" s="11"/>
      <c r="AC199" s="11"/>
      <c r="AD199" s="11"/>
      <c r="AE199" s="11"/>
      <c r="AF199" s="11"/>
      <c r="AG199" s="6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s="21" customFormat="true" ht="84" hidden="false" customHeight="false" outlineLevel="0" collapsed="false">
      <c r="A200" s="11" t="n">
        <v>76</v>
      </c>
      <c r="B200" s="17" t="s">
        <v>54</v>
      </c>
      <c r="C200" s="11"/>
      <c r="D200" s="11"/>
      <c r="E200" s="11" t="n">
        <v>57</v>
      </c>
      <c r="F200" s="11"/>
      <c r="G200" s="11"/>
      <c r="H200" s="11"/>
      <c r="I200" s="11" t="n">
        <v>39</v>
      </c>
      <c r="J200" s="11"/>
      <c r="K200" s="11"/>
      <c r="L200" s="11"/>
      <c r="M200" s="11"/>
      <c r="N200" s="11" t="n">
        <v>87</v>
      </c>
      <c r="O200" s="11"/>
      <c r="P200" s="11"/>
      <c r="Q200" s="11" t="n">
        <v>23</v>
      </c>
      <c r="R200" s="11"/>
      <c r="S200" s="11"/>
      <c r="T200" s="11" t="n">
        <v>15</v>
      </c>
      <c r="U200" s="11"/>
      <c r="V200" s="11" t="n">
        <v>3</v>
      </c>
      <c r="W200" s="11" t="n">
        <v>0.5</v>
      </c>
      <c r="X200" s="11" t="n">
        <v>5.3</v>
      </c>
      <c r="Y200" s="11" t="n">
        <v>3</v>
      </c>
      <c r="Z200" s="11"/>
      <c r="AA200" s="10"/>
      <c r="AB200" s="11"/>
      <c r="AC200" s="11"/>
      <c r="AD200" s="11"/>
      <c r="AE200" s="11" t="n">
        <v>1.7</v>
      </c>
      <c r="AF200" s="11"/>
      <c r="AG200" s="6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s="21" customFormat="true" ht="84" hidden="false" customHeight="false" outlineLevel="0" collapsed="false">
      <c r="A201" s="11"/>
      <c r="B201" s="17" t="s">
        <v>44</v>
      </c>
      <c r="C201" s="11" t="n">
        <f aca="false">C199+C200</f>
        <v>0</v>
      </c>
      <c r="D201" s="11" t="n">
        <f aca="false">D199+D200</f>
        <v>0</v>
      </c>
      <c r="E201" s="11" t="n">
        <f aca="false">E199+E200</f>
        <v>57</v>
      </c>
      <c r="F201" s="11" t="n">
        <f aca="false">F199+F200</f>
        <v>0</v>
      </c>
      <c r="G201" s="11" t="n">
        <f aca="false">G199+G200</f>
        <v>0</v>
      </c>
      <c r="H201" s="11" t="n">
        <f aca="false">H199+H200</f>
        <v>0</v>
      </c>
      <c r="I201" s="11" t="n">
        <f aca="false">I199+I200</f>
        <v>39</v>
      </c>
      <c r="J201" s="11" t="n">
        <f aca="false">J199+J200</f>
        <v>0</v>
      </c>
      <c r="K201" s="11" t="n">
        <f aca="false">K199+K200</f>
        <v>20</v>
      </c>
      <c r="L201" s="11" t="n">
        <f aca="false">L199+L200</f>
        <v>0</v>
      </c>
      <c r="M201" s="11" t="n">
        <f aca="false">M199+M200</f>
        <v>0</v>
      </c>
      <c r="N201" s="11" t="n">
        <f aca="false">N199+N200</f>
        <v>87</v>
      </c>
      <c r="O201" s="11" t="n">
        <f aca="false">O199+O200</f>
        <v>0</v>
      </c>
      <c r="P201" s="11" t="n">
        <f aca="false">P199+P200</f>
        <v>0</v>
      </c>
      <c r="Q201" s="11" t="n">
        <f aca="false">Q199+Q200</f>
        <v>23</v>
      </c>
      <c r="R201" s="11" t="n">
        <f aca="false">R199+R200</f>
        <v>0</v>
      </c>
      <c r="S201" s="11" t="n">
        <f aca="false">S199+S200</f>
        <v>0</v>
      </c>
      <c r="T201" s="11" t="n">
        <f aca="false">T199+T200</f>
        <v>15</v>
      </c>
      <c r="U201" s="11" t="n">
        <f aca="false">U199+U200</f>
        <v>0</v>
      </c>
      <c r="V201" s="11" t="n">
        <f aca="false">V199+V200</f>
        <v>3</v>
      </c>
      <c r="W201" s="11" t="n">
        <f aca="false">W199+W200</f>
        <v>0.5</v>
      </c>
      <c r="X201" s="11" t="n">
        <f aca="false">X199+X200</f>
        <v>5.3</v>
      </c>
      <c r="Y201" s="11" t="n">
        <f aca="false">Y199+Y200</f>
        <v>13</v>
      </c>
      <c r="Z201" s="11" t="n">
        <f aca="false">Z199+Z200</f>
        <v>0</v>
      </c>
      <c r="AA201" s="11" t="n">
        <f aca="false">AA199+AA200</f>
        <v>0</v>
      </c>
      <c r="AB201" s="11" t="n">
        <f aca="false">AB199+AB200</f>
        <v>0</v>
      </c>
      <c r="AC201" s="11" t="n">
        <f aca="false">AC199+AC200</f>
        <v>0</v>
      </c>
      <c r="AD201" s="11" t="n">
        <f aca="false">AD199+AD200</f>
        <v>0</v>
      </c>
      <c r="AE201" s="11" t="n">
        <f aca="false">AE199+AE200</f>
        <v>1.7</v>
      </c>
      <c r="AF201" s="11" t="n">
        <f aca="false">AF199+AF200</f>
        <v>0</v>
      </c>
      <c r="AG201" s="11" t="n">
        <f aca="false">AG199+AG200</f>
        <v>0</v>
      </c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s="21" customFormat="true" ht="167.25" hidden="false" customHeight="false" outlineLevel="0" collapsed="false">
      <c r="A202" s="11" t="n">
        <v>69</v>
      </c>
      <c r="B202" s="17" t="s">
        <v>55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0"/>
      <c r="AB202" s="11"/>
      <c r="AC202" s="11"/>
      <c r="AD202" s="11"/>
      <c r="AE202" s="11"/>
      <c r="AF202" s="11" t="n">
        <v>1.2</v>
      </c>
      <c r="AG202" s="11" t="n">
        <v>3</v>
      </c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s="21" customFormat="true" ht="84" hidden="false" customHeight="false" outlineLevel="0" collapsed="false">
      <c r="A203" s="11"/>
      <c r="B203" s="17" t="s">
        <v>56</v>
      </c>
      <c r="C203" s="11" t="n">
        <f aca="false">SUM(C188+C197+C201)</f>
        <v>93</v>
      </c>
      <c r="D203" s="11" t="n">
        <f aca="false">SUM(D188+D197+D201)</f>
        <v>70</v>
      </c>
      <c r="E203" s="11" t="n">
        <f aca="false">SUM(E188+E197+E201)</f>
        <v>57</v>
      </c>
      <c r="F203" s="11" t="n">
        <f aca="false">SUM(F188+F197+F201)</f>
        <v>64</v>
      </c>
      <c r="G203" s="11" t="n">
        <f aca="false">SUM(G188+G197+G201)</f>
        <v>71</v>
      </c>
      <c r="H203" s="11" t="n">
        <f aca="false">SUM(H188+H197+H201)</f>
        <v>75</v>
      </c>
      <c r="I203" s="11" t="n">
        <f aca="false">SUM(I188+I197+I201)</f>
        <v>229</v>
      </c>
      <c r="J203" s="11" t="n">
        <f aca="false">SUM(J188+J197+J201)</f>
        <v>0</v>
      </c>
      <c r="K203" s="11" t="n">
        <f aca="false">SUM(K188+K197+K201)</f>
        <v>40</v>
      </c>
      <c r="L203" s="11" t="n">
        <f aca="false">SUM(L188+L197+L201)</f>
        <v>0</v>
      </c>
      <c r="M203" s="11" t="n">
        <f aca="false">SUM(M188+M197+M201)</f>
        <v>0</v>
      </c>
      <c r="N203" s="11" t="n">
        <f aca="false">SUM(N188+N197+N201)</f>
        <v>87</v>
      </c>
      <c r="O203" s="11" t="n">
        <f aca="false">SUM(O188+O197+O201)</f>
        <v>96</v>
      </c>
      <c r="P203" s="11" t="n">
        <f aca="false">SUM(P188+P197+P201)</f>
        <v>0</v>
      </c>
      <c r="Q203" s="11" t="n">
        <f aca="false">SUM(Q188+Q197+Q201)</f>
        <v>90</v>
      </c>
      <c r="R203" s="11" t="n">
        <f aca="false">SUM(R188+R197+R201)</f>
        <v>0</v>
      </c>
      <c r="S203" s="11" t="n">
        <f aca="false">SUM(S188+S197+S201)</f>
        <v>0</v>
      </c>
      <c r="T203" s="11" t="n">
        <f aca="false">SUM(T188+T197+T201)</f>
        <v>35</v>
      </c>
      <c r="U203" s="11" t="n">
        <f aca="false">SUM(U188+U197+U201)</f>
        <v>0</v>
      </c>
      <c r="V203" s="11" t="n">
        <f aca="false">SUM(V188+V197+V201)</f>
        <v>19</v>
      </c>
      <c r="W203" s="11" t="n">
        <f aca="false">SUM(W188+W197+W201)</f>
        <v>3</v>
      </c>
      <c r="X203" s="11" t="n">
        <f aca="false">SUM(X188+X197+X201)</f>
        <v>12.3</v>
      </c>
      <c r="Y203" s="11" t="n">
        <f aca="false">SUM(Y188+Y197+Y201)</f>
        <v>33</v>
      </c>
      <c r="Z203" s="11" t="n">
        <f aca="false">SUM(Z188+Z197+Z201)</f>
        <v>40</v>
      </c>
      <c r="AA203" s="11" t="n">
        <f aca="false">SUM(AA188+AA197+AA201)</f>
        <v>0.5</v>
      </c>
      <c r="AB203" s="11" t="n">
        <f aca="false">SUM(AB188+AB197+AB201)</f>
        <v>0</v>
      </c>
      <c r="AC203" s="11" t="n">
        <f aca="false">SUM(AC188+AC197+AC201)</f>
        <v>0</v>
      </c>
      <c r="AD203" s="11" t="n">
        <f aca="false">SUM(AD188+AD197+AD201)</f>
        <v>0</v>
      </c>
      <c r="AE203" s="11" t="n">
        <f aca="false">SUM(AE188+AE197+AE201)</f>
        <v>1.7</v>
      </c>
      <c r="AF203" s="11" t="n">
        <v>1.2</v>
      </c>
      <c r="AG203" s="11" t="n">
        <v>3</v>
      </c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s="21" customFormat="true" ht="83.25" hidden="false" customHeight="true" outlineLevel="0" collapsed="false">
      <c r="A204" s="10" t="s">
        <v>136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s="22" customFormat="true" ht="84" hidden="false" customHeight="true" outlineLevel="0" collapsed="false">
      <c r="A205" s="10" t="s">
        <v>1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customFormat="false" ht="68.25" hidden="false" customHeight="true" outlineLevel="0" collapsed="false">
      <c r="A206" s="11" t="s">
        <v>3</v>
      </c>
      <c r="B206" s="10" t="s">
        <v>4</v>
      </c>
      <c r="C206" s="12" t="s">
        <v>5</v>
      </c>
      <c r="D206" s="12" t="s">
        <v>6</v>
      </c>
      <c r="E206" s="12" t="s">
        <v>7</v>
      </c>
      <c r="F206" s="12" t="s">
        <v>8</v>
      </c>
      <c r="G206" s="12" t="s">
        <v>9</v>
      </c>
      <c r="H206" s="12" t="s">
        <v>10</v>
      </c>
      <c r="I206" s="12" t="s">
        <v>11</v>
      </c>
      <c r="J206" s="12" t="s">
        <v>12</v>
      </c>
      <c r="K206" s="12" t="s">
        <v>13</v>
      </c>
      <c r="L206" s="12" t="s">
        <v>14</v>
      </c>
      <c r="M206" s="12" t="s">
        <v>15</v>
      </c>
      <c r="N206" s="12" t="s">
        <v>16</v>
      </c>
      <c r="O206" s="12" t="s">
        <v>17</v>
      </c>
      <c r="P206" s="12" t="s">
        <v>18</v>
      </c>
      <c r="Q206" s="12" t="s">
        <v>19</v>
      </c>
      <c r="R206" s="12" t="s">
        <v>20</v>
      </c>
      <c r="S206" s="12" t="s">
        <v>21</v>
      </c>
      <c r="T206" s="12" t="s">
        <v>22</v>
      </c>
      <c r="U206" s="12" t="s">
        <v>23</v>
      </c>
      <c r="V206" s="12" t="s">
        <v>24</v>
      </c>
      <c r="W206" s="12" t="s">
        <v>25</v>
      </c>
      <c r="X206" s="12" t="s">
        <v>26</v>
      </c>
      <c r="Y206" s="12" t="s">
        <v>27</v>
      </c>
      <c r="Z206" s="12" t="s">
        <v>28</v>
      </c>
      <c r="AA206" s="13" t="s">
        <v>29</v>
      </c>
      <c r="AB206" s="12" t="s">
        <v>30</v>
      </c>
      <c r="AC206" s="13" t="s">
        <v>31</v>
      </c>
      <c r="AD206" s="12" t="s">
        <v>32</v>
      </c>
      <c r="AE206" s="12" t="s">
        <v>33</v>
      </c>
      <c r="AF206" s="12" t="s">
        <v>34</v>
      </c>
      <c r="AG206" s="12" t="s">
        <v>35</v>
      </c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customFormat="false" ht="381" hidden="false" customHeight="true" outlineLevel="0" collapsed="false">
      <c r="A207" s="11"/>
      <c r="B207" s="10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3"/>
      <c r="AB207" s="12"/>
      <c r="AC207" s="13"/>
      <c r="AD207" s="12"/>
      <c r="AE207" s="12"/>
      <c r="AF207" s="12"/>
      <c r="AG207" s="1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customFormat="false" ht="83.25" hidden="false" customHeight="false" outlineLevel="0" collapsed="false">
      <c r="A208" s="11" t="n">
        <v>1</v>
      </c>
      <c r="B208" s="14" t="n">
        <v>2</v>
      </c>
      <c r="C208" s="11" t="n">
        <v>3</v>
      </c>
      <c r="D208" s="11" t="n">
        <v>4</v>
      </c>
      <c r="E208" s="11" t="n">
        <v>5</v>
      </c>
      <c r="F208" s="11" t="n">
        <v>6</v>
      </c>
      <c r="G208" s="11" t="n">
        <v>7</v>
      </c>
      <c r="H208" s="11" t="s">
        <v>36</v>
      </c>
      <c r="I208" s="11" t="n">
        <v>9</v>
      </c>
      <c r="J208" s="11" t="n">
        <v>10</v>
      </c>
      <c r="K208" s="11" t="n">
        <v>11</v>
      </c>
      <c r="L208" s="11" t="n">
        <v>12</v>
      </c>
      <c r="M208" s="11" t="n">
        <v>13</v>
      </c>
      <c r="N208" s="11" t="n">
        <v>14</v>
      </c>
      <c r="O208" s="11" t="n">
        <v>15</v>
      </c>
      <c r="P208" s="11" t="n">
        <v>16</v>
      </c>
      <c r="Q208" s="11" t="n">
        <v>17</v>
      </c>
      <c r="R208" s="11" t="n">
        <v>18</v>
      </c>
      <c r="S208" s="11" t="n">
        <v>19</v>
      </c>
      <c r="T208" s="11" t="n">
        <v>20</v>
      </c>
      <c r="U208" s="11" t="n">
        <v>21</v>
      </c>
      <c r="V208" s="11" t="n">
        <v>22</v>
      </c>
      <c r="W208" s="11" t="n">
        <v>23</v>
      </c>
      <c r="X208" s="11" t="n">
        <v>24</v>
      </c>
      <c r="Y208" s="11" t="n">
        <v>25</v>
      </c>
      <c r="Z208" s="11" t="n">
        <v>26</v>
      </c>
      <c r="AA208" s="14" t="n">
        <v>27</v>
      </c>
      <c r="AB208" s="11" t="n">
        <v>28</v>
      </c>
      <c r="AC208" s="11" t="n">
        <v>29</v>
      </c>
      <c r="AD208" s="11" t="n">
        <v>30</v>
      </c>
      <c r="AE208" s="11" t="n">
        <v>31</v>
      </c>
      <c r="AF208" s="11" t="n">
        <v>32</v>
      </c>
      <c r="AG208" s="15" t="n">
        <v>33</v>
      </c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customFormat="false" ht="83.25" hidden="false" customHeight="true" outlineLevel="0" collapsed="false">
      <c r="A209" s="10" t="s">
        <v>137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customFormat="false" ht="249.75" hidden="false" customHeight="false" outlineLevel="0" collapsed="false">
      <c r="A210" s="11" t="n">
        <v>43.26</v>
      </c>
      <c r="B210" s="17" t="s">
        <v>105</v>
      </c>
      <c r="C210" s="11"/>
      <c r="D210" s="11"/>
      <c r="E210" s="11"/>
      <c r="F210" s="11" t="n">
        <v>42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 t="n">
        <v>115</v>
      </c>
      <c r="R210" s="11"/>
      <c r="S210" s="11"/>
      <c r="T210" s="11"/>
      <c r="U210" s="11"/>
      <c r="V210" s="11" t="n">
        <v>5</v>
      </c>
      <c r="W210" s="11"/>
      <c r="X210" s="11"/>
      <c r="Y210" s="11" t="n">
        <v>5</v>
      </c>
      <c r="Z210" s="11"/>
      <c r="AA210" s="10"/>
      <c r="AB210" s="11"/>
      <c r="AC210" s="11"/>
      <c r="AD210" s="11"/>
      <c r="AE210" s="11"/>
      <c r="AF210" s="11"/>
      <c r="AG210" s="6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customFormat="false" ht="83.25" hidden="false" customHeight="false" outlineLevel="0" collapsed="false">
      <c r="A211" s="11" t="n">
        <v>36</v>
      </c>
      <c r="B211" s="17" t="s">
        <v>59</v>
      </c>
      <c r="C211" s="11"/>
      <c r="D211" s="11"/>
      <c r="E211" s="11"/>
      <c r="F211" s="11"/>
      <c r="G211" s="11"/>
      <c r="H211" s="11"/>
      <c r="I211" s="18"/>
      <c r="J211" s="18"/>
      <c r="K211" s="11"/>
      <c r="L211" s="11"/>
      <c r="M211" s="11"/>
      <c r="N211" s="11"/>
      <c r="O211" s="11"/>
      <c r="P211" s="11"/>
      <c r="Q211" s="11" t="n">
        <v>100</v>
      </c>
      <c r="R211" s="11"/>
      <c r="S211" s="11"/>
      <c r="T211" s="11"/>
      <c r="U211" s="11"/>
      <c r="V211" s="11"/>
      <c r="W211" s="11"/>
      <c r="X211" s="11"/>
      <c r="Y211" s="11" t="n">
        <v>10</v>
      </c>
      <c r="Z211" s="11"/>
      <c r="AA211" s="10"/>
      <c r="AB211" s="11" t="n">
        <v>4</v>
      </c>
      <c r="AC211" s="11"/>
      <c r="AD211" s="11"/>
      <c r="AE211" s="11"/>
      <c r="AF211" s="11"/>
      <c r="AG211" s="6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customFormat="false" ht="166.5" hidden="false" customHeight="false" outlineLevel="0" collapsed="false">
      <c r="A212" s="11" t="n">
        <v>3</v>
      </c>
      <c r="B212" s="17" t="s">
        <v>68</v>
      </c>
      <c r="C212" s="11"/>
      <c r="D212" s="11"/>
      <c r="E212" s="11"/>
      <c r="F212" s="11"/>
      <c r="G212" s="11"/>
      <c r="H212" s="11"/>
      <c r="I212" s="18"/>
      <c r="J212" s="18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 t="n">
        <v>10</v>
      </c>
      <c r="W212" s="11"/>
      <c r="X212" s="11"/>
      <c r="Y212" s="11"/>
      <c r="Z212" s="11"/>
      <c r="AA212" s="10"/>
      <c r="AB212" s="11"/>
      <c r="AC212" s="11"/>
      <c r="AD212" s="11"/>
      <c r="AE212" s="11"/>
      <c r="AF212" s="11"/>
      <c r="AG212" s="11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customFormat="false" ht="83.25" hidden="false" customHeight="false" outlineLevel="0" collapsed="false">
      <c r="A213" s="11" t="n">
        <v>6</v>
      </c>
      <c r="B213" s="17" t="s">
        <v>39</v>
      </c>
      <c r="C213" s="11"/>
      <c r="D213" s="11"/>
      <c r="E213" s="11"/>
      <c r="F213" s="11"/>
      <c r="G213" s="11"/>
      <c r="H213" s="11"/>
      <c r="I213" s="18"/>
      <c r="J213" s="18"/>
      <c r="K213" s="11"/>
      <c r="L213" s="11"/>
      <c r="M213" s="11"/>
      <c r="N213" s="11"/>
      <c r="O213" s="11"/>
      <c r="P213" s="11"/>
      <c r="Q213" s="11"/>
      <c r="R213" s="11"/>
      <c r="S213" s="11"/>
      <c r="T213" s="11" t="n">
        <v>15</v>
      </c>
      <c r="U213" s="11"/>
      <c r="V213" s="11"/>
      <c r="W213" s="11"/>
      <c r="X213" s="11"/>
      <c r="Y213" s="11"/>
      <c r="Z213" s="11"/>
      <c r="AA213" s="10"/>
      <c r="AB213" s="11"/>
      <c r="AC213" s="11"/>
      <c r="AD213" s="11"/>
      <c r="AE213" s="11"/>
      <c r="AF213" s="11"/>
      <c r="AG213" s="11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customFormat="false" ht="83.25" hidden="false" customHeight="false" outlineLevel="0" collapsed="false">
      <c r="A214" s="11" t="s">
        <v>40</v>
      </c>
      <c r="B214" s="17" t="s">
        <v>6</v>
      </c>
      <c r="C214" s="11"/>
      <c r="D214" s="11" t="n">
        <v>30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0"/>
      <c r="AB214" s="11"/>
      <c r="AC214" s="11"/>
      <c r="AD214" s="11"/>
      <c r="AE214" s="11"/>
      <c r="AF214" s="11"/>
      <c r="AG214" s="11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customFormat="false" ht="166.5" hidden="false" customHeight="false" outlineLevel="0" collapsed="false">
      <c r="A215" s="11" t="s">
        <v>40</v>
      </c>
      <c r="B215" s="17" t="s">
        <v>43</v>
      </c>
      <c r="C215" s="11" t="n">
        <v>30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11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customFormat="false" ht="83.25" hidden="false" customHeight="false" outlineLevel="0" collapsed="false">
      <c r="A216" s="11" t="s">
        <v>40</v>
      </c>
      <c r="B216" s="17" t="s">
        <v>6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 t="n">
        <v>76</v>
      </c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customFormat="false" ht="84" hidden="false" customHeight="false" outlineLevel="0" collapsed="false">
      <c r="A217" s="11"/>
      <c r="B217" s="17" t="s">
        <v>44</v>
      </c>
      <c r="C217" s="11" t="n">
        <f aca="false">SUM(C210:C216)</f>
        <v>30</v>
      </c>
      <c r="D217" s="11" t="n">
        <f aca="false">SUM(D210:D216)</f>
        <v>30</v>
      </c>
      <c r="E217" s="11" t="n">
        <f aca="false">SUM(E210:E216)</f>
        <v>0</v>
      </c>
      <c r="F217" s="11" t="n">
        <f aca="false">SUM(F210:F216)</f>
        <v>42</v>
      </c>
      <c r="G217" s="11" t="n">
        <f aca="false">SUM(G210:G216)</f>
        <v>0</v>
      </c>
      <c r="H217" s="11" t="n">
        <f aca="false">SUM(H210:H216)</f>
        <v>0</v>
      </c>
      <c r="I217" s="11" t="n">
        <f aca="false">SUM(I210:I216)</f>
        <v>0</v>
      </c>
      <c r="J217" s="11" t="n">
        <f aca="false">SUM(J210:J216)</f>
        <v>0</v>
      </c>
      <c r="K217" s="11" t="n">
        <f aca="false">SUM(K210:K216)</f>
        <v>0</v>
      </c>
      <c r="L217" s="11" t="n">
        <f aca="false">SUM(L210:L216)</f>
        <v>0</v>
      </c>
      <c r="M217" s="11" t="n">
        <f aca="false">SUM(M210:M216)</f>
        <v>0</v>
      </c>
      <c r="N217" s="11" t="n">
        <f aca="false">SUM(N210:N216)</f>
        <v>0</v>
      </c>
      <c r="O217" s="11" t="n">
        <f aca="false">SUM(O210:O216)</f>
        <v>0</v>
      </c>
      <c r="P217" s="11" t="n">
        <f aca="false">SUM(P210:P216)</f>
        <v>0</v>
      </c>
      <c r="Q217" s="11" t="n">
        <f aca="false">SUM(Q210:Q216)</f>
        <v>215</v>
      </c>
      <c r="R217" s="11" t="n">
        <f aca="false">SUM(R210:R216)</f>
        <v>0</v>
      </c>
      <c r="S217" s="11" t="n">
        <f aca="false">SUM(S210:S216)</f>
        <v>76</v>
      </c>
      <c r="T217" s="11" t="n">
        <f aca="false">SUM(T210:T216)</f>
        <v>15</v>
      </c>
      <c r="U217" s="11" t="n">
        <f aca="false">SUM(U210:U216)</f>
        <v>0</v>
      </c>
      <c r="V217" s="11" t="n">
        <f aca="false">SUM(V210:V216)</f>
        <v>15</v>
      </c>
      <c r="W217" s="11" t="n">
        <f aca="false">SUM(W210:W216)</f>
        <v>0</v>
      </c>
      <c r="X217" s="11" t="n">
        <f aca="false">SUM(X210:X216)</f>
        <v>0</v>
      </c>
      <c r="Y217" s="11" t="n">
        <f aca="false">SUM(Y210:Y216)</f>
        <v>15</v>
      </c>
      <c r="Z217" s="11" t="n">
        <f aca="false">SUM(Z210:Z216)</f>
        <v>0</v>
      </c>
      <c r="AA217" s="10" t="n">
        <f aca="false">SUM(AA210:AA216)</f>
        <v>0</v>
      </c>
      <c r="AB217" s="11" t="n">
        <f aca="false">SUM(AB210:AB216)</f>
        <v>4</v>
      </c>
      <c r="AC217" s="11" t="n">
        <f aca="false">SUM(AC210:AC216)</f>
        <v>0</v>
      </c>
      <c r="AD217" s="11" t="n">
        <f aca="false">SUM(AD210:AD216)</f>
        <v>0</v>
      </c>
      <c r="AE217" s="11" t="n">
        <f aca="false">SUM(AE210:AE216)</f>
        <v>0</v>
      </c>
      <c r="AF217" s="11" t="n">
        <f aca="false">SUM(AF210:AF216)</f>
        <v>0</v>
      </c>
      <c r="AG217" s="11" t="n">
        <f aca="false">SUM(AG210:AG216)</f>
        <v>0</v>
      </c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s="9" customFormat="true" ht="84" hidden="false" customHeight="false" outlineLevel="0" collapsed="false">
      <c r="A218" s="10" t="s">
        <v>138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customFormat="false" ht="249.75" hidden="false" customHeight="false" outlineLevel="0" collapsed="false">
      <c r="A219" s="11" t="n">
        <v>21</v>
      </c>
      <c r="B219" s="17" t="s">
        <v>106</v>
      </c>
      <c r="C219" s="11"/>
      <c r="D219" s="11"/>
      <c r="E219" s="11"/>
      <c r="F219" s="11"/>
      <c r="G219" s="11"/>
      <c r="H219" s="11"/>
      <c r="I219" s="11" t="n">
        <v>100</v>
      </c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0"/>
      <c r="AB219" s="11"/>
      <c r="AC219" s="11"/>
      <c r="AD219" s="11"/>
      <c r="AE219" s="11"/>
      <c r="AF219" s="11"/>
      <c r="AG219" s="6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customFormat="false" ht="166.5" hidden="false" customHeight="false" outlineLevel="0" collapsed="false">
      <c r="A220" s="11" t="n">
        <v>73</v>
      </c>
      <c r="B220" s="17" t="s">
        <v>107</v>
      </c>
      <c r="C220" s="11"/>
      <c r="D220" s="11"/>
      <c r="E220" s="11"/>
      <c r="F220" s="11"/>
      <c r="G220" s="11"/>
      <c r="H220" s="11" t="n">
        <v>125</v>
      </c>
      <c r="I220" s="11" t="n">
        <v>30</v>
      </c>
      <c r="J220" s="11"/>
      <c r="K220" s="11"/>
      <c r="L220" s="11"/>
      <c r="M220" s="11"/>
      <c r="N220" s="11" t="n">
        <v>13</v>
      </c>
      <c r="O220" s="11"/>
      <c r="P220" s="11"/>
      <c r="Q220" s="11"/>
      <c r="R220" s="11"/>
      <c r="S220" s="11"/>
      <c r="T220" s="11"/>
      <c r="U220" s="11"/>
      <c r="V220" s="11" t="n">
        <v>4</v>
      </c>
      <c r="W220" s="11"/>
      <c r="X220" s="11" t="n">
        <v>20</v>
      </c>
      <c r="Y220" s="11"/>
      <c r="Z220" s="11"/>
      <c r="AA220" s="10"/>
      <c r="AB220" s="11"/>
      <c r="AC220" s="11"/>
      <c r="AD220" s="11"/>
      <c r="AE220" s="11"/>
      <c r="AF220" s="11"/>
      <c r="AG220" s="6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customFormat="false" ht="166.5" hidden="false" customHeight="false" outlineLevel="0" collapsed="false">
      <c r="A221" s="11" t="n">
        <v>66.61</v>
      </c>
      <c r="B221" s="17" t="s">
        <v>108</v>
      </c>
      <c r="C221" s="11"/>
      <c r="D221" s="11"/>
      <c r="E221" s="11"/>
      <c r="F221" s="11"/>
      <c r="G221" s="11"/>
      <c r="H221" s="11" t="n">
        <v>115</v>
      </c>
      <c r="I221" s="11" t="n">
        <v>22</v>
      </c>
      <c r="J221" s="11"/>
      <c r="K221" s="11"/>
      <c r="L221" s="11"/>
      <c r="M221" s="11" t="n">
        <v>79</v>
      </c>
      <c r="N221" s="11"/>
      <c r="O221" s="11"/>
      <c r="P221" s="11"/>
      <c r="Q221" s="11"/>
      <c r="R221" s="11"/>
      <c r="S221" s="11"/>
      <c r="T221" s="11"/>
      <c r="U221" s="11"/>
      <c r="V221" s="11" t="n">
        <v>7</v>
      </c>
      <c r="W221" s="11"/>
      <c r="X221" s="11"/>
      <c r="Y221" s="11"/>
      <c r="Z221" s="11"/>
      <c r="AA221" s="10"/>
      <c r="AB221" s="11"/>
      <c r="AC221" s="11"/>
      <c r="AD221" s="11"/>
      <c r="AE221" s="11"/>
      <c r="AF221" s="11"/>
      <c r="AG221" s="6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s="32" customFormat="true" ht="316.5" hidden="false" customHeight="true" outlineLevel="0" collapsed="false">
      <c r="A222" s="11" t="n">
        <v>74</v>
      </c>
      <c r="B222" s="17" t="s">
        <v>78</v>
      </c>
      <c r="C222" s="11"/>
      <c r="D222" s="11"/>
      <c r="E222" s="11"/>
      <c r="F222" s="11"/>
      <c r="G222" s="11"/>
      <c r="H222" s="11"/>
      <c r="I222" s="11"/>
      <c r="J222" s="11"/>
      <c r="K222" s="11" t="n">
        <v>20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 t="n">
        <v>10</v>
      </c>
      <c r="Z222" s="11"/>
      <c r="AA222" s="10"/>
      <c r="AB222" s="11"/>
      <c r="AC222" s="11"/>
      <c r="AD222" s="11"/>
      <c r="AE222" s="11"/>
      <c r="AF222" s="11"/>
      <c r="AG222" s="6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</row>
    <row r="223" customFormat="false" ht="83.25" hidden="false" customHeight="false" outlineLevel="0" collapsed="false">
      <c r="A223" s="11" t="s">
        <v>40</v>
      </c>
      <c r="B223" s="17" t="s">
        <v>5</v>
      </c>
      <c r="C223" s="11" t="n">
        <v>40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0"/>
      <c r="AB223" s="11"/>
      <c r="AC223" s="11"/>
      <c r="AD223" s="11"/>
      <c r="AE223" s="11"/>
      <c r="AF223" s="11"/>
      <c r="AG223" s="11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customFormat="false" ht="83.25" hidden="false" customHeight="false" outlineLevel="0" collapsed="false">
      <c r="A224" s="11" t="s">
        <v>40</v>
      </c>
      <c r="B224" s="17" t="s">
        <v>6</v>
      </c>
      <c r="C224" s="11"/>
      <c r="D224" s="11" t="n">
        <v>40</v>
      </c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0"/>
      <c r="AB224" s="11"/>
      <c r="AC224" s="11"/>
      <c r="AD224" s="11"/>
      <c r="AE224" s="11"/>
      <c r="AF224" s="11"/>
      <c r="AG224" s="11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customFormat="false" ht="83.25" hidden="false" customHeight="false" outlineLevel="0" collapsed="false">
      <c r="A225" s="11"/>
      <c r="B225" s="17" t="s">
        <v>44</v>
      </c>
      <c r="C225" s="11" t="n">
        <f aca="false">SUM(C219:C224)</f>
        <v>40</v>
      </c>
      <c r="D225" s="11" t="n">
        <f aca="false">SUM(D219:D224)</f>
        <v>40</v>
      </c>
      <c r="E225" s="11" t="n">
        <f aca="false">SUM(E219:E224)</f>
        <v>0</v>
      </c>
      <c r="F225" s="11" t="n">
        <f aca="false">SUM(F219:F224)</f>
        <v>0</v>
      </c>
      <c r="G225" s="11" t="n">
        <f aca="false">SUM(G219:G224)</f>
        <v>0</v>
      </c>
      <c r="H225" s="11" t="n">
        <f aca="false">SUM(H219:H224)</f>
        <v>240</v>
      </c>
      <c r="I225" s="11" t="n">
        <f aca="false">SUM(I219:I224)</f>
        <v>152</v>
      </c>
      <c r="J225" s="11" t="n">
        <f aca="false">SUM(J219:J224)</f>
        <v>0</v>
      </c>
      <c r="K225" s="11" t="n">
        <f aca="false">SUM(K219:K224)</f>
        <v>20</v>
      </c>
      <c r="L225" s="11" t="n">
        <f aca="false">SUM(L219:L224)</f>
        <v>0</v>
      </c>
      <c r="M225" s="11" t="n">
        <f aca="false">SUM(M219:M224)</f>
        <v>79</v>
      </c>
      <c r="N225" s="11" t="n">
        <f aca="false">SUM(N219:N224)</f>
        <v>13</v>
      </c>
      <c r="O225" s="11" t="n">
        <f aca="false">SUM(O219:O224)</f>
        <v>0</v>
      </c>
      <c r="P225" s="11" t="n">
        <f aca="false">SUM(P219:P224)</f>
        <v>0</v>
      </c>
      <c r="Q225" s="11" t="n">
        <f aca="false">SUM(Q219:Q224)</f>
        <v>0</v>
      </c>
      <c r="R225" s="11" t="n">
        <f aca="false">SUM(R219:R224)</f>
        <v>0</v>
      </c>
      <c r="S225" s="11" t="n">
        <f aca="false">SUM(S219:S224)</f>
        <v>0</v>
      </c>
      <c r="T225" s="11" t="n">
        <f aca="false">SUM(T219:T224)</f>
        <v>0</v>
      </c>
      <c r="U225" s="11" t="n">
        <f aca="false">SUM(U219:U224)</f>
        <v>0</v>
      </c>
      <c r="V225" s="11" t="n">
        <f aca="false">SUM(V219:V224)</f>
        <v>11</v>
      </c>
      <c r="W225" s="11" t="n">
        <f aca="false">SUM(W219:W224)</f>
        <v>0</v>
      </c>
      <c r="X225" s="11" t="n">
        <f aca="false">SUM(X219:X224)</f>
        <v>20</v>
      </c>
      <c r="Y225" s="11" t="n">
        <f aca="false">SUM(Y219:Y224)</f>
        <v>10</v>
      </c>
      <c r="Z225" s="11" t="n">
        <f aca="false">SUM(Z219:Z224)</f>
        <v>0</v>
      </c>
      <c r="AA225" s="10" t="n">
        <f aca="false">SUM(AA219:AA224)</f>
        <v>0</v>
      </c>
      <c r="AB225" s="11" t="n">
        <f aca="false">SUM(AB219:AB224)</f>
        <v>0</v>
      </c>
      <c r="AC225" s="11" t="n">
        <f aca="false">SUM(AC219:AC224)</f>
        <v>0</v>
      </c>
      <c r="AD225" s="11" t="n">
        <f aca="false">SUM(AD219:AD224)</f>
        <v>0</v>
      </c>
      <c r="AE225" s="11" t="n">
        <f aca="false">SUM(AE219:AE224)</f>
        <v>0</v>
      </c>
      <c r="AF225" s="11" t="n">
        <f aca="false">SUM(AF219:AF224)</f>
        <v>0</v>
      </c>
      <c r="AG225" s="11" t="n">
        <f aca="false">SUM(AG219:AG224)</f>
        <v>0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customFormat="false" ht="83.25" hidden="false" customHeight="true" outlineLevel="0" collapsed="false">
      <c r="A226" s="10" t="s">
        <v>52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customFormat="false" ht="83.25" hidden="false" customHeight="false" outlineLevel="0" collapsed="false">
      <c r="A227" s="11" t="n">
        <v>30</v>
      </c>
      <c r="B227" s="17" t="s">
        <v>42</v>
      </c>
      <c r="C227" s="11"/>
      <c r="D227" s="11"/>
      <c r="E227" s="11"/>
      <c r="F227" s="11"/>
      <c r="G227" s="11"/>
      <c r="H227" s="11"/>
      <c r="I227" s="18"/>
      <c r="J227" s="18" t="n">
        <v>7</v>
      </c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 t="n">
        <v>10</v>
      </c>
      <c r="Z227" s="11"/>
      <c r="AA227" s="10" t="n">
        <v>0.5</v>
      </c>
      <c r="AB227" s="11"/>
      <c r="AC227" s="11"/>
      <c r="AD227" s="11"/>
      <c r="AE227" s="11"/>
      <c r="AF227" s="11"/>
      <c r="AG227" s="6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customFormat="false" ht="83.25" hidden="false" customHeight="false" outlineLevel="0" collapsed="false">
      <c r="A228" s="11" t="n">
        <v>65</v>
      </c>
      <c r="B228" s="17" t="s">
        <v>109</v>
      </c>
      <c r="C228" s="11" t="n">
        <v>75</v>
      </c>
      <c r="D228" s="11"/>
      <c r="E228" s="11"/>
      <c r="F228" s="11"/>
      <c r="G228" s="11"/>
      <c r="H228" s="11"/>
      <c r="I228" s="18"/>
      <c r="J228" s="18"/>
      <c r="K228" s="11"/>
      <c r="L228" s="11"/>
      <c r="M228" s="11"/>
      <c r="N228" s="11"/>
      <c r="O228" s="11"/>
      <c r="P228" s="11"/>
      <c r="Q228" s="11" t="n">
        <v>15</v>
      </c>
      <c r="R228" s="11"/>
      <c r="S228" s="11"/>
      <c r="T228" s="11"/>
      <c r="U228" s="11"/>
      <c r="V228" s="11" t="n">
        <v>3</v>
      </c>
      <c r="W228" s="11"/>
      <c r="X228" s="11" t="n">
        <v>20</v>
      </c>
      <c r="Y228" s="11"/>
      <c r="Z228" s="11"/>
      <c r="AA228" s="10"/>
      <c r="AB228" s="11"/>
      <c r="AC228" s="11"/>
      <c r="AD228" s="11"/>
      <c r="AE228" s="11"/>
      <c r="AF228" s="11"/>
      <c r="AG228" s="6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customFormat="false" ht="409.6" hidden="false" customHeight="true" outlineLevel="0" collapsed="false">
      <c r="A229" s="11" t="s">
        <v>40</v>
      </c>
      <c r="B229" s="17" t="s">
        <v>67</v>
      </c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 t="n">
        <v>50</v>
      </c>
      <c r="AA229" s="10"/>
      <c r="AB229" s="11"/>
      <c r="AC229" s="11"/>
      <c r="AD229" s="11"/>
      <c r="AE229" s="11"/>
      <c r="AF229" s="11"/>
      <c r="AG229" s="6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</row>
    <row r="230" customFormat="false" ht="83.25" hidden="false" customHeight="false" outlineLevel="0" collapsed="false">
      <c r="A230" s="11"/>
      <c r="B230" s="17" t="s">
        <v>44</v>
      </c>
      <c r="C230" s="11" t="n">
        <f aca="false">C227+C228+C229</f>
        <v>75</v>
      </c>
      <c r="D230" s="11" t="n">
        <f aca="false">D227+D228+D229</f>
        <v>0</v>
      </c>
      <c r="E230" s="11" t="n">
        <f aca="false">E227+E228+E229</f>
        <v>0</v>
      </c>
      <c r="F230" s="11" t="n">
        <f aca="false">F227+F228+F229</f>
        <v>0</v>
      </c>
      <c r="G230" s="11" t="n">
        <f aca="false">G227+G228+G229</f>
        <v>0</v>
      </c>
      <c r="H230" s="11" t="n">
        <f aca="false">H227+H228+H229</f>
        <v>0</v>
      </c>
      <c r="I230" s="11" t="n">
        <f aca="false">I227+I228+I229</f>
        <v>0</v>
      </c>
      <c r="J230" s="11" t="n">
        <f aca="false">J227+J228+J229</f>
        <v>7</v>
      </c>
      <c r="K230" s="11" t="n">
        <f aca="false">K227+K228+K229</f>
        <v>0</v>
      </c>
      <c r="L230" s="11" t="n">
        <f aca="false">L227+L228+L229</f>
        <v>0</v>
      </c>
      <c r="M230" s="11" t="n">
        <f aca="false">M227+M228+M229</f>
        <v>0</v>
      </c>
      <c r="N230" s="11" t="n">
        <f aca="false">N227+N228+N229</f>
        <v>0</v>
      </c>
      <c r="O230" s="11" t="n">
        <f aca="false">O227+O228+O229</f>
        <v>0</v>
      </c>
      <c r="P230" s="11" t="n">
        <f aca="false">P227+P228+P229</f>
        <v>0</v>
      </c>
      <c r="Q230" s="11" t="n">
        <f aca="false">Q227+Q228+Q229</f>
        <v>15</v>
      </c>
      <c r="R230" s="11" t="n">
        <f aca="false">R227+R228+R229</f>
        <v>0</v>
      </c>
      <c r="S230" s="11" t="n">
        <f aca="false">S227+S228+S229</f>
        <v>0</v>
      </c>
      <c r="T230" s="11" t="n">
        <f aca="false">T227+T228+T229</f>
        <v>0</v>
      </c>
      <c r="U230" s="11" t="n">
        <f aca="false">U227+U228+U229</f>
        <v>0</v>
      </c>
      <c r="V230" s="11" t="n">
        <f aca="false">V227+V228+V229</f>
        <v>3</v>
      </c>
      <c r="W230" s="11" t="n">
        <f aca="false">W227+W228+W229</f>
        <v>0</v>
      </c>
      <c r="X230" s="11" t="n">
        <f aca="false">X227+X228+X229</f>
        <v>20</v>
      </c>
      <c r="Y230" s="11" t="n">
        <f aca="false">Y227+Y228+Y229</f>
        <v>10</v>
      </c>
      <c r="Z230" s="11" t="n">
        <f aca="false">Z227+Z228+Z229</f>
        <v>50</v>
      </c>
      <c r="AA230" s="11" t="n">
        <f aca="false">AA227+AA228+AA229</f>
        <v>0.5</v>
      </c>
      <c r="AB230" s="11" t="n">
        <f aca="false">AB227+AB228+AB229</f>
        <v>0</v>
      </c>
      <c r="AC230" s="11" t="n">
        <f aca="false">AC227+AC228+AC229</f>
        <v>0</v>
      </c>
      <c r="AD230" s="11" t="n">
        <f aca="false">AD227+AD228+AD229</f>
        <v>0</v>
      </c>
      <c r="AE230" s="11" t="n">
        <f aca="false">AE227+AE228+AE229</f>
        <v>0</v>
      </c>
      <c r="AF230" s="11" t="n">
        <f aca="false">AF227+AF228+AF229</f>
        <v>0</v>
      </c>
      <c r="AG230" s="11" t="n">
        <f aca="false">AG227+AG228+AG229</f>
        <v>0</v>
      </c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</row>
    <row r="231" customFormat="false" ht="167.25" hidden="false" customHeight="false" outlineLevel="0" collapsed="false">
      <c r="A231" s="11" t="n">
        <v>69</v>
      </c>
      <c r="B231" s="17" t="s">
        <v>55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0"/>
      <c r="AB231" s="11"/>
      <c r="AC231" s="11"/>
      <c r="AD231" s="11"/>
      <c r="AE231" s="11"/>
      <c r="AF231" s="11" t="n">
        <v>1.2</v>
      </c>
      <c r="AG231" s="11" t="n">
        <v>3</v>
      </c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</row>
    <row r="232" s="9" customFormat="true" ht="84" hidden="false" customHeight="false" outlineLevel="0" collapsed="false">
      <c r="A232" s="11"/>
      <c r="B232" s="17" t="s">
        <v>56</v>
      </c>
      <c r="C232" s="11" t="n">
        <f aca="false">SUM(C217+C225+C230)</f>
        <v>145</v>
      </c>
      <c r="D232" s="11" t="n">
        <f aca="false">SUM(D217+D225+D230)</f>
        <v>70</v>
      </c>
      <c r="E232" s="11" t="n">
        <f aca="false">SUM(E217+E225+E230)</f>
        <v>0</v>
      </c>
      <c r="F232" s="11" t="n">
        <f aca="false">SUM(F217+F225+F230)</f>
        <v>42</v>
      </c>
      <c r="G232" s="11" t="n">
        <f aca="false">SUM(G217+G225+G230)</f>
        <v>0</v>
      </c>
      <c r="H232" s="11" t="n">
        <f aca="false">SUM(H217+H225+H230)</f>
        <v>240</v>
      </c>
      <c r="I232" s="11" t="n">
        <f aca="false">SUM(I217+I225+I230)</f>
        <v>152</v>
      </c>
      <c r="J232" s="11" t="n">
        <f aca="false">SUM(J217+J225+J230)</f>
        <v>7</v>
      </c>
      <c r="K232" s="11" t="n">
        <f aca="false">SUM(K217+K225+K230)</f>
        <v>20</v>
      </c>
      <c r="L232" s="11" t="n">
        <f aca="false">SUM(L217+L225+L230)</f>
        <v>0</v>
      </c>
      <c r="M232" s="11" t="n">
        <f aca="false">SUM(M217+M225+M230)</f>
        <v>79</v>
      </c>
      <c r="N232" s="11" t="n">
        <f aca="false">SUM(N217+N225+N230)</f>
        <v>13</v>
      </c>
      <c r="O232" s="11" t="n">
        <f aca="false">SUM(O217+O225+O230)</f>
        <v>0</v>
      </c>
      <c r="P232" s="11" t="n">
        <f aca="false">SUM(P217+P225+P230)</f>
        <v>0</v>
      </c>
      <c r="Q232" s="11" t="n">
        <f aca="false">SUM(Q217+Q225+Q230)</f>
        <v>230</v>
      </c>
      <c r="R232" s="11" t="n">
        <f aca="false">SUM(R217+R225+R230)</f>
        <v>0</v>
      </c>
      <c r="S232" s="11" t="n">
        <f aca="false">SUM(S217+S225+S230)</f>
        <v>76</v>
      </c>
      <c r="T232" s="11" t="n">
        <f aca="false">SUM(T217+T225+T230)</f>
        <v>15</v>
      </c>
      <c r="U232" s="11" t="n">
        <f aca="false">SUM(U217+U225+U230)</f>
        <v>0</v>
      </c>
      <c r="V232" s="11" t="n">
        <f aca="false">SUM(V217+V225+V230)</f>
        <v>29</v>
      </c>
      <c r="W232" s="11" t="n">
        <f aca="false">SUM(W217+W225+W230)</f>
        <v>0</v>
      </c>
      <c r="X232" s="11" t="n">
        <f aca="false">SUM(X217+X225+X230)</f>
        <v>40</v>
      </c>
      <c r="Y232" s="11" t="n">
        <f aca="false">SUM(Y217+Y225+Y230)</f>
        <v>35</v>
      </c>
      <c r="Z232" s="11" t="n">
        <f aca="false">SUM(Z217+Z225+Z230)</f>
        <v>50</v>
      </c>
      <c r="AA232" s="11" t="n">
        <f aca="false">SUM(AA217+AA225+AA230)</f>
        <v>0.5</v>
      </c>
      <c r="AB232" s="11" t="n">
        <f aca="false">SUM(AB217+AB225+AB230)</f>
        <v>4</v>
      </c>
      <c r="AC232" s="11" t="n">
        <f aca="false">SUM(AC217+AC225+AC230)</f>
        <v>0</v>
      </c>
      <c r="AD232" s="11" t="n">
        <f aca="false">SUM(AD217+AD225+AD230)</f>
        <v>0</v>
      </c>
      <c r="AE232" s="11" t="n">
        <f aca="false">SUM(AE217+AE225+AE230)</f>
        <v>0</v>
      </c>
      <c r="AF232" s="11" t="n">
        <v>1.2</v>
      </c>
      <c r="AG232" s="11" t="n">
        <v>3</v>
      </c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</row>
    <row r="233" s="21" customFormat="true" ht="84" hidden="false" customHeight="true" outlineLevel="0" collapsed="false">
      <c r="A233" s="10" t="s">
        <v>136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s="21" customFormat="true" ht="84" hidden="false" customHeight="true" outlineLevel="0" collapsed="false">
      <c r="A234" s="10" t="s">
        <v>110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s="21" customFormat="true" ht="84" hidden="false" customHeight="true" outlineLevel="0" collapsed="false">
      <c r="A235" s="11" t="s">
        <v>3</v>
      </c>
      <c r="B235" s="10" t="s">
        <v>4</v>
      </c>
      <c r="C235" s="12" t="s">
        <v>5</v>
      </c>
      <c r="D235" s="12" t="s">
        <v>6</v>
      </c>
      <c r="E235" s="12" t="s">
        <v>7</v>
      </c>
      <c r="F235" s="12" t="s">
        <v>8</v>
      </c>
      <c r="G235" s="12" t="s">
        <v>9</v>
      </c>
      <c r="H235" s="12" t="s">
        <v>10</v>
      </c>
      <c r="I235" s="12" t="s">
        <v>11</v>
      </c>
      <c r="J235" s="12" t="s">
        <v>12</v>
      </c>
      <c r="K235" s="12" t="s">
        <v>13</v>
      </c>
      <c r="L235" s="12" t="s">
        <v>14</v>
      </c>
      <c r="M235" s="12" t="s">
        <v>15</v>
      </c>
      <c r="N235" s="12" t="s">
        <v>16</v>
      </c>
      <c r="O235" s="12" t="s">
        <v>17</v>
      </c>
      <c r="P235" s="12" t="s">
        <v>18</v>
      </c>
      <c r="Q235" s="12" t="s">
        <v>19</v>
      </c>
      <c r="R235" s="12" t="s">
        <v>20</v>
      </c>
      <c r="S235" s="12" t="s">
        <v>21</v>
      </c>
      <c r="T235" s="12" t="s">
        <v>22</v>
      </c>
      <c r="U235" s="12" t="s">
        <v>23</v>
      </c>
      <c r="V235" s="12" t="s">
        <v>24</v>
      </c>
      <c r="W235" s="12" t="s">
        <v>25</v>
      </c>
      <c r="X235" s="12" t="s">
        <v>26</v>
      </c>
      <c r="Y235" s="12" t="s">
        <v>27</v>
      </c>
      <c r="Z235" s="12" t="s">
        <v>28</v>
      </c>
      <c r="AA235" s="13" t="s">
        <v>29</v>
      </c>
      <c r="AB235" s="12" t="s">
        <v>30</v>
      </c>
      <c r="AC235" s="13" t="s">
        <v>31</v>
      </c>
      <c r="AD235" s="12" t="s">
        <v>32</v>
      </c>
      <c r="AE235" s="12" t="s">
        <v>33</v>
      </c>
      <c r="AF235" s="12" t="s">
        <v>34</v>
      </c>
      <c r="AG235" s="12" t="s">
        <v>35</v>
      </c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</row>
    <row r="236" s="21" customFormat="true" ht="361.5" hidden="false" customHeight="true" outlineLevel="0" collapsed="false">
      <c r="A236" s="11"/>
      <c r="B236" s="10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3"/>
      <c r="AB236" s="12"/>
      <c r="AC236" s="13"/>
      <c r="AD236" s="12"/>
      <c r="AE236" s="12"/>
      <c r="AF236" s="12"/>
      <c r="AG236" s="1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</row>
    <row r="237" s="21" customFormat="true" ht="84" hidden="false" customHeight="false" outlineLevel="0" collapsed="false">
      <c r="A237" s="11" t="n">
        <v>1</v>
      </c>
      <c r="B237" s="14" t="n">
        <v>2</v>
      </c>
      <c r="C237" s="11" t="n">
        <v>3</v>
      </c>
      <c r="D237" s="11" t="n">
        <v>4</v>
      </c>
      <c r="E237" s="11" t="n">
        <v>5</v>
      </c>
      <c r="F237" s="11" t="n">
        <v>6</v>
      </c>
      <c r="G237" s="11" t="n">
        <v>7</v>
      </c>
      <c r="H237" s="11" t="s">
        <v>36</v>
      </c>
      <c r="I237" s="11" t="n">
        <v>9</v>
      </c>
      <c r="J237" s="11" t="n">
        <v>10</v>
      </c>
      <c r="K237" s="11" t="n">
        <v>11</v>
      </c>
      <c r="L237" s="11" t="n">
        <v>12</v>
      </c>
      <c r="M237" s="11" t="n">
        <v>13</v>
      </c>
      <c r="N237" s="11" t="n">
        <v>14</v>
      </c>
      <c r="O237" s="11" t="n">
        <v>15</v>
      </c>
      <c r="P237" s="11" t="n">
        <v>16</v>
      </c>
      <c r="Q237" s="11" t="n">
        <v>17</v>
      </c>
      <c r="R237" s="11" t="n">
        <v>18</v>
      </c>
      <c r="S237" s="11" t="n">
        <v>19</v>
      </c>
      <c r="T237" s="11" t="n">
        <v>20</v>
      </c>
      <c r="U237" s="11" t="n">
        <v>21</v>
      </c>
      <c r="V237" s="11" t="n">
        <v>22</v>
      </c>
      <c r="W237" s="11" t="n">
        <v>23</v>
      </c>
      <c r="X237" s="11" t="n">
        <v>24</v>
      </c>
      <c r="Y237" s="11" t="n">
        <v>25</v>
      </c>
      <c r="Z237" s="11" t="n">
        <v>26</v>
      </c>
      <c r="AA237" s="14" t="n">
        <v>27</v>
      </c>
      <c r="AB237" s="11" t="n">
        <v>28</v>
      </c>
      <c r="AC237" s="11" t="n">
        <v>29</v>
      </c>
      <c r="AD237" s="11" t="n">
        <v>30</v>
      </c>
      <c r="AE237" s="11" t="n">
        <v>31</v>
      </c>
      <c r="AF237" s="11" t="n">
        <v>32</v>
      </c>
      <c r="AG237" s="15" t="n">
        <v>33</v>
      </c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</row>
    <row r="238" s="21" customFormat="true" ht="84" hidden="false" customHeight="true" outlineLevel="0" collapsed="false">
      <c r="A238" s="10" t="s">
        <v>137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</row>
    <row r="239" s="21" customFormat="true" ht="167.25" hidden="false" customHeight="false" outlineLevel="0" collapsed="false">
      <c r="A239" s="11" t="n">
        <v>77</v>
      </c>
      <c r="B239" s="17" t="s">
        <v>111</v>
      </c>
      <c r="C239" s="11"/>
      <c r="D239" s="11"/>
      <c r="E239" s="11"/>
      <c r="F239" s="11" t="n">
        <v>12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 t="n">
        <v>100</v>
      </c>
      <c r="R239" s="11"/>
      <c r="S239" s="11"/>
      <c r="T239" s="11"/>
      <c r="U239" s="11"/>
      <c r="V239" s="11" t="n">
        <v>1.6</v>
      </c>
      <c r="W239" s="11"/>
      <c r="X239" s="11"/>
      <c r="Y239" s="11" t="n">
        <v>2</v>
      </c>
      <c r="Z239" s="11"/>
      <c r="AA239" s="10"/>
      <c r="AB239" s="11"/>
      <c r="AC239" s="11"/>
      <c r="AD239" s="11"/>
      <c r="AE239" s="11"/>
      <c r="AF239" s="11"/>
      <c r="AG239" s="6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</row>
    <row r="240" s="21" customFormat="true" ht="123" hidden="false" customHeight="true" outlineLevel="0" collapsed="false">
      <c r="A240" s="11" t="n">
        <v>38</v>
      </c>
      <c r="B240" s="17" t="s">
        <v>69</v>
      </c>
      <c r="C240" s="11"/>
      <c r="D240" s="11"/>
      <c r="E240" s="11"/>
      <c r="F240" s="11"/>
      <c r="G240" s="11"/>
      <c r="H240" s="11"/>
      <c r="I240" s="18"/>
      <c r="J240" s="1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 t="n">
        <v>40</v>
      </c>
      <c r="Y240" s="11"/>
      <c r="Z240" s="11"/>
      <c r="AA240" s="10"/>
      <c r="AB240" s="11"/>
      <c r="AC240" s="11"/>
      <c r="AD240" s="11"/>
      <c r="AE240" s="11"/>
      <c r="AF240" s="11"/>
      <c r="AG240" s="6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</row>
    <row r="241" s="21" customFormat="true" ht="167.25" hidden="false" customHeight="false" outlineLevel="0" collapsed="false">
      <c r="A241" s="11" t="n">
        <v>3</v>
      </c>
      <c r="B241" s="17" t="s">
        <v>68</v>
      </c>
      <c r="C241" s="11"/>
      <c r="D241" s="11"/>
      <c r="E241" s="11"/>
      <c r="F241" s="11"/>
      <c r="G241" s="11"/>
      <c r="H241" s="11"/>
      <c r="I241" s="18"/>
      <c r="J241" s="1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 t="n">
        <v>10</v>
      </c>
      <c r="W241" s="11"/>
      <c r="X241" s="11"/>
      <c r="Y241" s="11"/>
      <c r="Z241" s="11"/>
      <c r="AA241" s="10"/>
      <c r="AB241" s="11"/>
      <c r="AC241" s="11"/>
      <c r="AD241" s="11"/>
      <c r="AE241" s="11"/>
      <c r="AF241" s="11"/>
      <c r="AG241" s="11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s="21" customFormat="true" ht="84" hidden="false" customHeight="false" outlineLevel="0" collapsed="false">
      <c r="A242" s="11" t="n">
        <v>6</v>
      </c>
      <c r="B242" s="17" t="s">
        <v>39</v>
      </c>
      <c r="C242" s="11"/>
      <c r="D242" s="11"/>
      <c r="E242" s="11"/>
      <c r="F242" s="11"/>
      <c r="G242" s="11"/>
      <c r="H242" s="11"/>
      <c r="I242" s="18"/>
      <c r="J242" s="18"/>
      <c r="K242" s="11"/>
      <c r="L242" s="11"/>
      <c r="M242" s="11"/>
      <c r="N242" s="11"/>
      <c r="O242" s="11"/>
      <c r="P242" s="11"/>
      <c r="Q242" s="11"/>
      <c r="R242" s="11"/>
      <c r="S242" s="11"/>
      <c r="T242" s="11" t="n">
        <v>15</v>
      </c>
      <c r="U242" s="11"/>
      <c r="V242" s="11"/>
      <c r="W242" s="11"/>
      <c r="X242" s="11"/>
      <c r="Y242" s="11"/>
      <c r="Z242" s="11"/>
      <c r="AA242" s="10"/>
      <c r="AB242" s="11"/>
      <c r="AC242" s="11"/>
      <c r="AD242" s="11"/>
      <c r="AE242" s="11"/>
      <c r="AF242" s="11"/>
      <c r="AG242" s="11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s="21" customFormat="true" ht="84" hidden="false" customHeight="false" outlineLevel="0" collapsed="false">
      <c r="A243" s="11" t="s">
        <v>40</v>
      </c>
      <c r="B243" s="17" t="s">
        <v>6</v>
      </c>
      <c r="C243" s="11"/>
      <c r="D243" s="11" t="n">
        <v>3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0"/>
      <c r="AB243" s="11"/>
      <c r="AC243" s="11"/>
      <c r="AD243" s="11"/>
      <c r="AE243" s="11"/>
      <c r="AF243" s="11"/>
      <c r="AG243" s="11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s="21" customFormat="true" ht="167.25" hidden="false" customHeight="false" outlineLevel="0" collapsed="false">
      <c r="A244" s="11" t="s">
        <v>40</v>
      </c>
      <c r="B244" s="17" t="s">
        <v>43</v>
      </c>
      <c r="C244" s="11" t="n">
        <v>3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/>
      <c r="AG244" s="11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</row>
    <row r="245" s="21" customFormat="true" ht="167.25" hidden="false" customHeight="false" outlineLevel="0" collapsed="false">
      <c r="A245" s="11" t="n">
        <v>2</v>
      </c>
      <c r="B245" s="17" t="s">
        <v>66</v>
      </c>
      <c r="C245" s="11"/>
      <c r="D245" s="11"/>
      <c r="E245" s="11"/>
      <c r="F245" s="11"/>
      <c r="G245" s="11"/>
      <c r="H245" s="11"/>
      <c r="I245" s="18"/>
      <c r="J245" s="18"/>
      <c r="K245" s="11"/>
      <c r="L245" s="11"/>
      <c r="M245" s="11"/>
      <c r="N245" s="11"/>
      <c r="O245" s="11"/>
      <c r="P245" s="11"/>
      <c r="Q245" s="11" t="n">
        <v>100</v>
      </c>
      <c r="R245" s="11"/>
      <c r="S245" s="11"/>
      <c r="T245" s="11"/>
      <c r="U245" s="11"/>
      <c r="V245" s="11"/>
      <c r="W245" s="11"/>
      <c r="X245" s="11"/>
      <c r="Y245" s="11" t="n">
        <v>10</v>
      </c>
      <c r="Z245" s="11"/>
      <c r="AA245" s="10"/>
      <c r="AB245" s="11"/>
      <c r="AC245" s="11" t="n">
        <v>5</v>
      </c>
      <c r="AD245" s="11"/>
      <c r="AE245" s="11"/>
      <c r="AF245" s="11"/>
      <c r="AG245" s="6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s="21" customFormat="true" ht="84" hidden="false" customHeight="false" outlineLevel="0" collapsed="false">
      <c r="A246" s="11"/>
      <c r="B246" s="17" t="s">
        <v>44</v>
      </c>
      <c r="C246" s="11" t="n">
        <f aca="false">SUM(C239:C245)</f>
        <v>30</v>
      </c>
      <c r="D246" s="11" t="n">
        <f aca="false">SUM(D239:D245)</f>
        <v>30</v>
      </c>
      <c r="E246" s="11" t="n">
        <f aca="false">SUM(E239:E245)</f>
        <v>0</v>
      </c>
      <c r="F246" s="11" t="n">
        <f aca="false">SUM(F239:F245)</f>
        <v>12</v>
      </c>
      <c r="G246" s="11" t="n">
        <f aca="false">SUM(G239:G245)</f>
        <v>0</v>
      </c>
      <c r="H246" s="11" t="n">
        <f aca="false">SUM(H239:H245)</f>
        <v>0</v>
      </c>
      <c r="I246" s="11" t="n">
        <f aca="false">SUM(I239:I245)</f>
        <v>0</v>
      </c>
      <c r="J246" s="11" t="n">
        <f aca="false">SUM(J239:J245)</f>
        <v>0</v>
      </c>
      <c r="K246" s="11" t="n">
        <f aca="false">SUM(K239:K245)</f>
        <v>0</v>
      </c>
      <c r="L246" s="11" t="n">
        <f aca="false">SUM(L239:L245)</f>
        <v>0</v>
      </c>
      <c r="M246" s="11" t="n">
        <f aca="false">SUM(M239:M245)</f>
        <v>0</v>
      </c>
      <c r="N246" s="11" t="n">
        <f aca="false">SUM(N239:N245)</f>
        <v>0</v>
      </c>
      <c r="O246" s="11" t="n">
        <f aca="false">SUM(O239:O245)</f>
        <v>0</v>
      </c>
      <c r="P246" s="11" t="n">
        <f aca="false">SUM(P239:P245)</f>
        <v>0</v>
      </c>
      <c r="Q246" s="11" t="n">
        <f aca="false">SUM(Q239:Q245)</f>
        <v>200</v>
      </c>
      <c r="R246" s="11" t="n">
        <f aca="false">SUM(R239:R245)</f>
        <v>0</v>
      </c>
      <c r="S246" s="11" t="n">
        <f aca="false">SUM(S239:S245)</f>
        <v>0</v>
      </c>
      <c r="T246" s="11" t="n">
        <f aca="false">SUM(T239:T245)</f>
        <v>15</v>
      </c>
      <c r="U246" s="11" t="n">
        <f aca="false">SUM(U239:U245)</f>
        <v>0</v>
      </c>
      <c r="V246" s="11" t="n">
        <f aca="false">SUM(V239:V245)</f>
        <v>11.6</v>
      </c>
      <c r="W246" s="11" t="n">
        <f aca="false">SUM(W239:W245)</f>
        <v>0</v>
      </c>
      <c r="X246" s="11" t="n">
        <f aca="false">SUM(X239:X245)</f>
        <v>40</v>
      </c>
      <c r="Y246" s="11" t="n">
        <f aca="false">SUM(Y239:Y245)</f>
        <v>12</v>
      </c>
      <c r="Z246" s="11" t="n">
        <f aca="false">SUM(Z239:Z245)</f>
        <v>0</v>
      </c>
      <c r="AA246" s="10" t="n">
        <f aca="false">SUM(AA239:AA245)</f>
        <v>0</v>
      </c>
      <c r="AB246" s="11" t="n">
        <f aca="false">SUM(AB239:AB245)</f>
        <v>0</v>
      </c>
      <c r="AC246" s="11" t="n">
        <f aca="false">SUM(AC239:AC245)</f>
        <v>5</v>
      </c>
      <c r="AD246" s="11" t="n">
        <f aca="false">SUM(AD239:AD245)</f>
        <v>0</v>
      </c>
      <c r="AE246" s="11" t="n">
        <f aca="false">SUM(AE239:AE245)</f>
        <v>0</v>
      </c>
      <c r="AF246" s="11" t="n">
        <f aca="false">SUM(AF239:AF245)</f>
        <v>0</v>
      </c>
      <c r="AG246" s="11" t="n">
        <f aca="false">SUM(AG239:AG245)</f>
        <v>0</v>
      </c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s="21" customFormat="true" ht="84" hidden="false" customHeight="true" outlineLevel="0" collapsed="false">
      <c r="A247" s="10" t="s">
        <v>13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s="21" customFormat="true" ht="84" hidden="false" customHeight="false" outlineLevel="0" collapsed="false">
      <c r="A248" s="11" t="n">
        <v>59</v>
      </c>
      <c r="B248" s="17" t="s">
        <v>95</v>
      </c>
      <c r="C248" s="11"/>
      <c r="D248" s="11"/>
      <c r="E248" s="11"/>
      <c r="F248" s="11"/>
      <c r="G248" s="11"/>
      <c r="H248" s="11"/>
      <c r="I248" s="11" t="n">
        <v>118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 t="n">
        <v>8</v>
      </c>
      <c r="X248" s="11"/>
      <c r="Y248" s="11" t="n">
        <v>1.2</v>
      </c>
      <c r="Z248" s="11"/>
      <c r="AA248" s="10"/>
      <c r="AB248" s="11"/>
      <c r="AC248" s="11"/>
      <c r="AD248" s="11"/>
      <c r="AE248" s="11"/>
      <c r="AF248" s="11"/>
      <c r="AG248" s="6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s="21" customFormat="true" ht="167.25" hidden="false" customHeight="false" outlineLevel="0" collapsed="false">
      <c r="A249" s="11" t="n">
        <v>60</v>
      </c>
      <c r="B249" s="17" t="s">
        <v>112</v>
      </c>
      <c r="C249" s="11"/>
      <c r="D249" s="11"/>
      <c r="E249" s="11"/>
      <c r="F249" s="11" t="n">
        <v>5</v>
      </c>
      <c r="G249" s="11"/>
      <c r="H249" s="11" t="n">
        <v>72</v>
      </c>
      <c r="I249" s="11" t="n">
        <v>26</v>
      </c>
      <c r="J249" s="11"/>
      <c r="K249" s="11"/>
      <c r="L249" s="11"/>
      <c r="M249" s="11"/>
      <c r="N249" s="11"/>
      <c r="O249" s="11" t="n">
        <v>40</v>
      </c>
      <c r="P249" s="11"/>
      <c r="Q249" s="11"/>
      <c r="R249" s="11"/>
      <c r="S249" s="11"/>
      <c r="T249" s="11"/>
      <c r="U249" s="11"/>
      <c r="V249" s="11" t="n">
        <v>4</v>
      </c>
      <c r="W249" s="11"/>
      <c r="X249" s="11"/>
      <c r="Y249" s="11"/>
      <c r="Z249" s="11"/>
      <c r="AA249" s="10"/>
      <c r="AB249" s="11"/>
      <c r="AC249" s="11"/>
      <c r="AD249" s="11"/>
      <c r="AE249" s="11"/>
      <c r="AF249" s="11"/>
      <c r="AG249" s="6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s="21" customFormat="true" ht="84" hidden="false" customHeight="false" outlineLevel="0" collapsed="false">
      <c r="A250" s="11" t="n">
        <v>12</v>
      </c>
      <c r="B250" s="17" t="s">
        <v>113</v>
      </c>
      <c r="C250" s="11"/>
      <c r="D250" s="11"/>
      <c r="E250" s="11" t="n">
        <v>7</v>
      </c>
      <c r="F250" s="11" t="n">
        <v>8</v>
      </c>
      <c r="G250" s="11"/>
      <c r="H250" s="11"/>
      <c r="I250" s="11" t="n">
        <v>30</v>
      </c>
      <c r="J250" s="11"/>
      <c r="K250" s="11"/>
      <c r="L250" s="11"/>
      <c r="M250" s="11" t="n">
        <v>63</v>
      </c>
      <c r="N250" s="11"/>
      <c r="O250" s="15"/>
      <c r="P250" s="11"/>
      <c r="Q250" s="11"/>
      <c r="R250" s="11"/>
      <c r="S250" s="11"/>
      <c r="T250" s="11"/>
      <c r="U250" s="11"/>
      <c r="V250" s="11"/>
      <c r="W250" s="11" t="n">
        <v>10</v>
      </c>
      <c r="X250" s="11"/>
      <c r="Y250" s="11"/>
      <c r="Z250" s="11"/>
      <c r="AA250" s="10"/>
      <c r="AB250" s="11"/>
      <c r="AC250" s="11"/>
      <c r="AD250" s="11"/>
      <c r="AE250" s="11"/>
      <c r="AF250" s="11"/>
      <c r="AG250" s="11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s="21" customFormat="true" ht="84" hidden="false" customHeight="false" outlineLevel="0" collapsed="false">
      <c r="A251" s="11" t="n">
        <v>42</v>
      </c>
      <c r="B251" s="17" t="s">
        <v>114</v>
      </c>
      <c r="C251" s="11"/>
      <c r="D251" s="11"/>
      <c r="E251" s="11" t="n">
        <v>0.5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 t="n">
        <v>10</v>
      </c>
      <c r="V251" s="11" t="n">
        <v>0.5</v>
      </c>
      <c r="W251" s="11"/>
      <c r="X251" s="11"/>
      <c r="Y251" s="11"/>
      <c r="Z251" s="11"/>
      <c r="AA251" s="10"/>
      <c r="AB251" s="11"/>
      <c r="AC251" s="11"/>
      <c r="AD251" s="11"/>
      <c r="AE251" s="11"/>
      <c r="AF251" s="11"/>
      <c r="AG251" s="11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s="21" customFormat="true" ht="167.25" hidden="false" customHeight="false" outlineLevel="0" collapsed="false">
      <c r="A252" s="11" t="n">
        <v>11</v>
      </c>
      <c r="B252" s="17" t="s">
        <v>115</v>
      </c>
      <c r="C252" s="11"/>
      <c r="D252" s="11"/>
      <c r="E252" s="11"/>
      <c r="F252" s="11"/>
      <c r="G252" s="11" t="n">
        <v>61</v>
      </c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 t="n">
        <v>8</v>
      </c>
      <c r="W252" s="11"/>
      <c r="X252" s="11"/>
      <c r="Y252" s="11"/>
      <c r="Z252" s="11"/>
      <c r="AA252" s="10"/>
      <c r="AB252" s="11"/>
      <c r="AC252" s="11"/>
      <c r="AD252" s="11"/>
      <c r="AE252" s="11"/>
      <c r="AF252" s="11"/>
      <c r="AG252" s="6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</row>
    <row r="253" s="21" customFormat="true" ht="227.25" hidden="false" customHeight="true" outlineLevel="0" collapsed="false">
      <c r="A253" s="11" t="n">
        <v>17</v>
      </c>
      <c r="B253" s="17" t="s">
        <v>65</v>
      </c>
      <c r="C253" s="11"/>
      <c r="D253" s="11"/>
      <c r="E253" s="11"/>
      <c r="F253" s="11"/>
      <c r="G253" s="11"/>
      <c r="H253" s="11"/>
      <c r="I253" s="11"/>
      <c r="J253" s="11"/>
      <c r="K253" s="11" t="n">
        <v>20</v>
      </c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 t="n">
        <v>10</v>
      </c>
      <c r="Z253" s="11"/>
      <c r="AA253" s="10"/>
      <c r="AB253" s="11"/>
      <c r="AC253" s="11"/>
      <c r="AD253" s="11"/>
      <c r="AE253" s="11"/>
      <c r="AF253" s="11"/>
      <c r="AG253" s="6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</row>
    <row r="254" s="21" customFormat="true" ht="84" hidden="false" customHeight="false" outlineLevel="0" collapsed="false">
      <c r="A254" s="11" t="s">
        <v>40</v>
      </c>
      <c r="B254" s="17" t="s">
        <v>5</v>
      </c>
      <c r="C254" s="11" t="n">
        <v>40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0"/>
      <c r="AB254" s="11"/>
      <c r="AC254" s="11"/>
      <c r="AD254" s="11"/>
      <c r="AE254" s="11"/>
      <c r="AF254" s="11"/>
      <c r="AG254" s="11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</row>
    <row r="255" s="21" customFormat="true" ht="84" hidden="false" customHeight="false" outlineLevel="0" collapsed="false">
      <c r="A255" s="11" t="s">
        <v>40</v>
      </c>
      <c r="B255" s="17" t="s">
        <v>6</v>
      </c>
      <c r="C255" s="11"/>
      <c r="D255" s="11" t="n">
        <v>40</v>
      </c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0"/>
      <c r="AB255" s="11"/>
      <c r="AC255" s="11"/>
      <c r="AD255" s="11"/>
      <c r="AE255" s="11"/>
      <c r="AF255" s="11"/>
      <c r="AG255" s="11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</row>
    <row r="256" s="21" customFormat="true" ht="84" hidden="false" customHeight="false" outlineLevel="0" collapsed="false">
      <c r="A256" s="11"/>
      <c r="B256" s="17" t="s">
        <v>44</v>
      </c>
      <c r="C256" s="11" t="n">
        <f aca="false">SUM(C248:C255)</f>
        <v>40</v>
      </c>
      <c r="D256" s="11" t="n">
        <f aca="false">SUM(D248:D255)</f>
        <v>40</v>
      </c>
      <c r="E256" s="11" t="n">
        <f aca="false">SUM(E248:E255)</f>
        <v>7.5</v>
      </c>
      <c r="F256" s="11" t="n">
        <f aca="false">SUM(F248:F255)</f>
        <v>13</v>
      </c>
      <c r="G256" s="11" t="n">
        <f aca="false">SUM(G248:G255)</f>
        <v>61</v>
      </c>
      <c r="H256" s="11" t="n">
        <f aca="false">SUM(H248:H255)</f>
        <v>72</v>
      </c>
      <c r="I256" s="11" t="n">
        <f aca="false">SUM(I248:I255)</f>
        <v>174</v>
      </c>
      <c r="J256" s="11" t="n">
        <f aca="false">SUM(J248:J255)</f>
        <v>0</v>
      </c>
      <c r="K256" s="11" t="n">
        <f aca="false">SUM(K248:K255)</f>
        <v>20</v>
      </c>
      <c r="L256" s="11" t="n">
        <f aca="false">SUM(L248:L255)</f>
        <v>0</v>
      </c>
      <c r="M256" s="11" t="n">
        <f aca="false">SUM(M248:M255)</f>
        <v>63</v>
      </c>
      <c r="N256" s="11" t="n">
        <f aca="false">SUM(N248:N255)</f>
        <v>0</v>
      </c>
      <c r="O256" s="11" t="n">
        <f aca="false">SUM(O248:O255)</f>
        <v>40</v>
      </c>
      <c r="P256" s="11" t="n">
        <f aca="false">SUM(P248:P255)</f>
        <v>0</v>
      </c>
      <c r="Q256" s="11" t="n">
        <f aca="false">SUM(Q248:Q255)</f>
        <v>0</v>
      </c>
      <c r="R256" s="11" t="n">
        <f aca="false">SUM(R248:R255)</f>
        <v>0</v>
      </c>
      <c r="S256" s="11" t="n">
        <f aca="false">SUM(S248:S255)</f>
        <v>0</v>
      </c>
      <c r="T256" s="11" t="n">
        <f aca="false">SUM(T248:T255)</f>
        <v>0</v>
      </c>
      <c r="U256" s="11" t="n">
        <f aca="false">SUM(U248:U255)</f>
        <v>10</v>
      </c>
      <c r="V256" s="11" t="n">
        <f aca="false">SUM(V248:V255)</f>
        <v>12.5</v>
      </c>
      <c r="W256" s="11" t="n">
        <f aca="false">SUM(W248:W255)</f>
        <v>18</v>
      </c>
      <c r="X256" s="11" t="n">
        <f aca="false">SUM(X248:X255)</f>
        <v>0</v>
      </c>
      <c r="Y256" s="11" t="n">
        <f aca="false">SUM(Y248:Y255)</f>
        <v>11.2</v>
      </c>
      <c r="Z256" s="11" t="n">
        <f aca="false">SUM(Z248:Z255)</f>
        <v>0</v>
      </c>
      <c r="AA256" s="10" t="n">
        <f aca="false">SUM(AA248:AA255)</f>
        <v>0</v>
      </c>
      <c r="AB256" s="11" t="n">
        <f aca="false">SUM(AB248:AB255)</f>
        <v>0</v>
      </c>
      <c r="AC256" s="11" t="n">
        <f aca="false">SUM(AC248:AC255)</f>
        <v>0</v>
      </c>
      <c r="AD256" s="11" t="n">
        <f aca="false">SUM(AD248:AD255)</f>
        <v>0</v>
      </c>
      <c r="AE256" s="11" t="n">
        <f aca="false">SUM(AE248:AE255)</f>
        <v>0</v>
      </c>
      <c r="AF256" s="11" t="n">
        <f aca="false">SUM(AF248:AF255)</f>
        <v>0</v>
      </c>
      <c r="AG256" s="11" t="n">
        <f aca="false">SUM(AG248:AG255)</f>
        <v>0</v>
      </c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</row>
    <row r="257" s="21" customFormat="true" ht="84" hidden="false" customHeight="true" outlineLevel="0" collapsed="false">
      <c r="A257" s="10" t="s">
        <v>52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</row>
    <row r="258" s="21" customFormat="true" ht="279.75" hidden="false" customHeight="true" outlineLevel="0" collapsed="false">
      <c r="A258" s="11" t="n">
        <v>75</v>
      </c>
      <c r="B258" s="17" t="s">
        <v>92</v>
      </c>
      <c r="C258" s="11"/>
      <c r="D258" s="11"/>
      <c r="E258" s="11"/>
      <c r="F258" s="11"/>
      <c r="G258" s="11"/>
      <c r="H258" s="11"/>
      <c r="I258" s="18"/>
      <c r="J258" s="18"/>
      <c r="K258" s="11"/>
      <c r="L258" s="11"/>
      <c r="M258" s="11"/>
      <c r="N258" s="11"/>
      <c r="O258" s="11"/>
      <c r="P258" s="11"/>
      <c r="Q258" s="11" t="n">
        <v>100</v>
      </c>
      <c r="R258" s="11"/>
      <c r="S258" s="11"/>
      <c r="T258" s="11"/>
      <c r="U258" s="11"/>
      <c r="V258" s="11"/>
      <c r="W258" s="11"/>
      <c r="X258" s="11"/>
      <c r="Y258" s="11" t="n">
        <v>3</v>
      </c>
      <c r="Z258" s="11"/>
      <c r="AA258" s="10" t="n">
        <v>0.5</v>
      </c>
      <c r="AB258" s="11"/>
      <c r="AC258" s="11"/>
      <c r="AD258" s="11"/>
      <c r="AE258" s="11"/>
      <c r="AF258" s="11"/>
      <c r="AG258" s="6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s="21" customFormat="true" ht="84" hidden="false" customHeight="false" outlineLevel="0" collapsed="false">
      <c r="A259" s="11" t="n">
        <v>62</v>
      </c>
      <c r="B259" s="17" t="s">
        <v>80</v>
      </c>
      <c r="C259" s="11"/>
      <c r="D259" s="11"/>
      <c r="E259" s="11" t="n">
        <v>110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 t="n">
        <v>26</v>
      </c>
      <c r="R259" s="11"/>
      <c r="S259" s="11"/>
      <c r="T259" s="11" t="n">
        <v>15</v>
      </c>
      <c r="U259" s="11"/>
      <c r="V259" s="11" t="n">
        <v>15</v>
      </c>
      <c r="W259" s="11" t="n">
        <v>0.9</v>
      </c>
      <c r="X259" s="11" t="n">
        <v>8</v>
      </c>
      <c r="Y259" s="11" t="n">
        <v>8</v>
      </c>
      <c r="Z259" s="11"/>
      <c r="AA259" s="10"/>
      <c r="AB259" s="11"/>
      <c r="AC259" s="11"/>
      <c r="AD259" s="11"/>
      <c r="AE259" s="11" t="n">
        <v>2.6</v>
      </c>
      <c r="AF259" s="11"/>
      <c r="AG259" s="6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s="21" customFormat="true" ht="84" hidden="false" customHeight="false" outlineLevel="0" collapsed="false">
      <c r="A260" s="11"/>
      <c r="B260" s="17" t="s">
        <v>44</v>
      </c>
      <c r="C260" s="11" t="n">
        <f aca="false">C258+C259</f>
        <v>0</v>
      </c>
      <c r="D260" s="11" t="n">
        <f aca="false">D258+D259</f>
        <v>0</v>
      </c>
      <c r="E260" s="11" t="n">
        <f aca="false">E258+E259</f>
        <v>110</v>
      </c>
      <c r="F260" s="11" t="n">
        <f aca="false">F258+F259</f>
        <v>0</v>
      </c>
      <c r="G260" s="11" t="n">
        <f aca="false">G258+G259</f>
        <v>0</v>
      </c>
      <c r="H260" s="11" t="n">
        <f aca="false">H258+H259</f>
        <v>0</v>
      </c>
      <c r="I260" s="11" t="n">
        <f aca="false">I258+I259</f>
        <v>0</v>
      </c>
      <c r="J260" s="11" t="n">
        <f aca="false">J258+J259</f>
        <v>0</v>
      </c>
      <c r="K260" s="11" t="n">
        <f aca="false">K258+K259</f>
        <v>0</v>
      </c>
      <c r="L260" s="11" t="n">
        <f aca="false">L258+L259</f>
        <v>0</v>
      </c>
      <c r="M260" s="11" t="n">
        <f aca="false">M258+M259</f>
        <v>0</v>
      </c>
      <c r="N260" s="11" t="n">
        <f aca="false">N258+N259</f>
        <v>0</v>
      </c>
      <c r="O260" s="11" t="n">
        <f aca="false">O258+O259</f>
        <v>0</v>
      </c>
      <c r="P260" s="11" t="n">
        <f aca="false">P258+P259</f>
        <v>0</v>
      </c>
      <c r="Q260" s="11" t="n">
        <f aca="false">Q258+Q259</f>
        <v>126</v>
      </c>
      <c r="R260" s="11" t="n">
        <f aca="false">R258+R259</f>
        <v>0</v>
      </c>
      <c r="S260" s="11" t="n">
        <f aca="false">S258+S259</f>
        <v>0</v>
      </c>
      <c r="T260" s="11" t="n">
        <f aca="false">T258+T259</f>
        <v>15</v>
      </c>
      <c r="U260" s="11" t="n">
        <f aca="false">U258+U259</f>
        <v>0</v>
      </c>
      <c r="V260" s="11" t="n">
        <f aca="false">V258+V259</f>
        <v>15</v>
      </c>
      <c r="W260" s="11" t="n">
        <f aca="false">W258+W259</f>
        <v>0.9</v>
      </c>
      <c r="X260" s="11" t="n">
        <f aca="false">X258+X259</f>
        <v>8</v>
      </c>
      <c r="Y260" s="11" t="n">
        <f aca="false">Y258+Y259</f>
        <v>11</v>
      </c>
      <c r="Z260" s="11" t="n">
        <f aca="false">Z258+Z259</f>
        <v>0</v>
      </c>
      <c r="AA260" s="11" t="n">
        <f aca="false">AA258+AA259</f>
        <v>0.5</v>
      </c>
      <c r="AB260" s="11" t="n">
        <f aca="false">AB258+AB259</f>
        <v>0</v>
      </c>
      <c r="AC260" s="11" t="n">
        <f aca="false">AC258+AC259</f>
        <v>0</v>
      </c>
      <c r="AD260" s="11" t="n">
        <f aca="false">AD258+AD259</f>
        <v>0</v>
      </c>
      <c r="AE260" s="11" t="n">
        <f aca="false">AE258+AE259</f>
        <v>2.6</v>
      </c>
      <c r="AF260" s="11" t="n">
        <f aca="false">AF258+AF259</f>
        <v>0</v>
      </c>
      <c r="AG260" s="11" t="n">
        <f aca="false">AG258+AG259</f>
        <v>0</v>
      </c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</row>
    <row r="261" s="21" customFormat="true" ht="167.25" hidden="false" customHeight="false" outlineLevel="0" collapsed="false">
      <c r="A261" s="11" t="n">
        <v>69</v>
      </c>
      <c r="B261" s="17" t="s">
        <v>55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0"/>
      <c r="AB261" s="11"/>
      <c r="AC261" s="11"/>
      <c r="AD261" s="11"/>
      <c r="AE261" s="11"/>
      <c r="AF261" s="11" t="n">
        <v>1.2</v>
      </c>
      <c r="AG261" s="11" t="n">
        <v>3</v>
      </c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</row>
    <row r="262" s="21" customFormat="true" ht="84" hidden="false" customHeight="false" outlineLevel="0" collapsed="false">
      <c r="A262" s="11"/>
      <c r="B262" s="17" t="s">
        <v>56</v>
      </c>
      <c r="C262" s="11" t="n">
        <f aca="false">SUM(C246+C256+C260)</f>
        <v>70</v>
      </c>
      <c r="D262" s="11" t="n">
        <f aca="false">SUM(D246+D256+D260)</f>
        <v>70</v>
      </c>
      <c r="E262" s="11" t="n">
        <f aca="false">SUM(E246+E256+E260)</f>
        <v>117.5</v>
      </c>
      <c r="F262" s="11" t="n">
        <f aca="false">SUM(F246+F256+F260)</f>
        <v>25</v>
      </c>
      <c r="G262" s="11" t="n">
        <f aca="false">SUM(G246+G256+G260)</f>
        <v>61</v>
      </c>
      <c r="H262" s="11" t="n">
        <f aca="false">SUM(H246+H256+H260)</f>
        <v>72</v>
      </c>
      <c r="I262" s="11" t="n">
        <f aca="false">SUM(I246+I256+I260)</f>
        <v>174</v>
      </c>
      <c r="J262" s="11" t="n">
        <f aca="false">SUM(J246+J256+J260)</f>
        <v>0</v>
      </c>
      <c r="K262" s="11" t="n">
        <f aca="false">SUM(K246+K256+K260)</f>
        <v>20</v>
      </c>
      <c r="L262" s="11" t="n">
        <f aca="false">SUM(L246+L256+L260)</f>
        <v>0</v>
      </c>
      <c r="M262" s="11" t="n">
        <f aca="false">SUM(M246+M256+M260)</f>
        <v>63</v>
      </c>
      <c r="N262" s="11" t="n">
        <f aca="false">SUM(N246+N256+N260)</f>
        <v>0</v>
      </c>
      <c r="O262" s="11" t="n">
        <f aca="false">SUM(O246+O256+O260)</f>
        <v>40</v>
      </c>
      <c r="P262" s="11" t="n">
        <f aca="false">SUM(P246+P256+P260)</f>
        <v>0</v>
      </c>
      <c r="Q262" s="11" t="n">
        <f aca="false">SUM(Q246+Q256+Q260)</f>
        <v>326</v>
      </c>
      <c r="R262" s="11" t="n">
        <f aca="false">SUM(R246+R256+R260)</f>
        <v>0</v>
      </c>
      <c r="S262" s="11" t="n">
        <f aca="false">SUM(S246+S256+S260)</f>
        <v>0</v>
      </c>
      <c r="T262" s="11" t="n">
        <f aca="false">SUM(T246+T256+T260)</f>
        <v>30</v>
      </c>
      <c r="U262" s="11" t="n">
        <f aca="false">SUM(U246+U256+U260)</f>
        <v>10</v>
      </c>
      <c r="V262" s="11" t="n">
        <f aca="false">SUM(V246+V256+V260)</f>
        <v>39.1</v>
      </c>
      <c r="W262" s="11" t="n">
        <f aca="false">SUM(W246+W256+W260)</f>
        <v>18.9</v>
      </c>
      <c r="X262" s="11" t="n">
        <f aca="false">SUM(X246+X256+X260)</f>
        <v>48</v>
      </c>
      <c r="Y262" s="11" t="n">
        <f aca="false">SUM(Y246+Y256+Y260)</f>
        <v>34.2</v>
      </c>
      <c r="Z262" s="11" t="n">
        <f aca="false">SUM(Z246+Z256+Z260)</f>
        <v>0</v>
      </c>
      <c r="AA262" s="11" t="n">
        <f aca="false">SUM(AA246+AA256+AA260)</f>
        <v>0.5</v>
      </c>
      <c r="AB262" s="11" t="n">
        <f aca="false">SUM(AB246+AB256+AB260)</f>
        <v>0</v>
      </c>
      <c r="AC262" s="11" t="n">
        <f aca="false">SUM(AC246+AC256+AC260)</f>
        <v>5</v>
      </c>
      <c r="AD262" s="11" t="n">
        <f aca="false">SUM(AD246+AD256+AD260)</f>
        <v>0</v>
      </c>
      <c r="AE262" s="11" t="n">
        <f aca="false">SUM(AE246+AE256+AE260)</f>
        <v>2.6</v>
      </c>
      <c r="AF262" s="11" t="n">
        <v>1.2</v>
      </c>
      <c r="AG262" s="11" t="n">
        <v>3</v>
      </c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</row>
    <row r="263" s="21" customFormat="true" ht="83.25" hidden="false" customHeight="true" outlineLevel="0" collapsed="false">
      <c r="A263" s="10" t="s">
        <v>136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</row>
    <row r="264" s="22" customFormat="true" ht="84" hidden="false" customHeight="true" outlineLevel="0" collapsed="false">
      <c r="A264" s="10" t="s">
        <v>116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customFormat="false" ht="68.25" hidden="false" customHeight="true" outlineLevel="0" collapsed="false">
      <c r="A265" s="11" t="s">
        <v>3</v>
      </c>
      <c r="B265" s="10" t="s">
        <v>4</v>
      </c>
      <c r="C265" s="12" t="s">
        <v>5</v>
      </c>
      <c r="D265" s="12" t="s">
        <v>6</v>
      </c>
      <c r="E265" s="12" t="s">
        <v>7</v>
      </c>
      <c r="F265" s="12" t="s">
        <v>8</v>
      </c>
      <c r="G265" s="12" t="s">
        <v>9</v>
      </c>
      <c r="H265" s="12" t="s">
        <v>10</v>
      </c>
      <c r="I265" s="12" t="s">
        <v>11</v>
      </c>
      <c r="J265" s="12" t="s">
        <v>12</v>
      </c>
      <c r="K265" s="12" t="s">
        <v>13</v>
      </c>
      <c r="L265" s="12" t="s">
        <v>14</v>
      </c>
      <c r="M265" s="12" t="s">
        <v>15</v>
      </c>
      <c r="N265" s="12" t="s">
        <v>16</v>
      </c>
      <c r="O265" s="12" t="s">
        <v>17</v>
      </c>
      <c r="P265" s="12" t="s">
        <v>18</v>
      </c>
      <c r="Q265" s="12" t="s">
        <v>19</v>
      </c>
      <c r="R265" s="12" t="s">
        <v>20</v>
      </c>
      <c r="S265" s="12" t="s">
        <v>21</v>
      </c>
      <c r="T265" s="12" t="s">
        <v>22</v>
      </c>
      <c r="U265" s="12" t="s">
        <v>23</v>
      </c>
      <c r="V265" s="12" t="s">
        <v>24</v>
      </c>
      <c r="W265" s="12" t="s">
        <v>25</v>
      </c>
      <c r="X265" s="12" t="s">
        <v>26</v>
      </c>
      <c r="Y265" s="12" t="s">
        <v>27</v>
      </c>
      <c r="Z265" s="12" t="s">
        <v>28</v>
      </c>
      <c r="AA265" s="13" t="s">
        <v>29</v>
      </c>
      <c r="AB265" s="12" t="s">
        <v>30</v>
      </c>
      <c r="AC265" s="13" t="s">
        <v>31</v>
      </c>
      <c r="AD265" s="12" t="s">
        <v>32</v>
      </c>
      <c r="AE265" s="12" t="s">
        <v>33</v>
      </c>
      <c r="AF265" s="12" t="s">
        <v>34</v>
      </c>
      <c r="AG265" s="12" t="s">
        <v>35</v>
      </c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customFormat="false" ht="402" hidden="false" customHeight="true" outlineLevel="0" collapsed="false">
      <c r="A266" s="11"/>
      <c r="B266" s="10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3"/>
      <c r="AB266" s="12"/>
      <c r="AC266" s="13"/>
      <c r="AD266" s="12"/>
      <c r="AE266" s="12"/>
      <c r="AF266" s="12"/>
      <c r="AG266" s="1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customFormat="false" ht="84" hidden="false" customHeight="false" outlineLevel="0" collapsed="false">
      <c r="A267" s="11" t="n">
        <v>1</v>
      </c>
      <c r="B267" s="14" t="n">
        <v>2</v>
      </c>
      <c r="C267" s="11" t="n">
        <v>3</v>
      </c>
      <c r="D267" s="11" t="n">
        <v>4</v>
      </c>
      <c r="E267" s="11" t="n">
        <v>5</v>
      </c>
      <c r="F267" s="11" t="n">
        <v>6</v>
      </c>
      <c r="G267" s="11" t="n">
        <v>7</v>
      </c>
      <c r="H267" s="11" t="s">
        <v>36</v>
      </c>
      <c r="I267" s="11" t="n">
        <v>9</v>
      </c>
      <c r="J267" s="11" t="n">
        <v>10</v>
      </c>
      <c r="K267" s="11" t="n">
        <v>11</v>
      </c>
      <c r="L267" s="11" t="n">
        <v>12</v>
      </c>
      <c r="M267" s="11" t="n">
        <v>13</v>
      </c>
      <c r="N267" s="11" t="n">
        <v>14</v>
      </c>
      <c r="O267" s="11" t="n">
        <v>15</v>
      </c>
      <c r="P267" s="11" t="n">
        <v>16</v>
      </c>
      <c r="Q267" s="11" t="n">
        <v>17</v>
      </c>
      <c r="R267" s="11" t="n">
        <v>18</v>
      </c>
      <c r="S267" s="11" t="n">
        <v>19</v>
      </c>
      <c r="T267" s="11" t="n">
        <v>20</v>
      </c>
      <c r="U267" s="11" t="n">
        <v>21</v>
      </c>
      <c r="V267" s="11" t="n">
        <v>22</v>
      </c>
      <c r="W267" s="11" t="n">
        <v>23</v>
      </c>
      <c r="X267" s="11" t="n">
        <v>24</v>
      </c>
      <c r="Y267" s="11" t="n">
        <v>25</v>
      </c>
      <c r="Z267" s="11" t="n">
        <v>26</v>
      </c>
      <c r="AA267" s="14" t="n">
        <v>27</v>
      </c>
      <c r="AB267" s="11" t="n">
        <v>28</v>
      </c>
      <c r="AC267" s="11" t="n">
        <v>29</v>
      </c>
      <c r="AD267" s="11" t="n">
        <v>30</v>
      </c>
      <c r="AE267" s="11" t="n">
        <v>31</v>
      </c>
      <c r="AF267" s="11" t="n">
        <v>32</v>
      </c>
      <c r="AG267" s="15" t="n">
        <v>33</v>
      </c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s="9" customFormat="true" ht="84" hidden="false" customHeight="true" outlineLevel="0" collapsed="false">
      <c r="A268" s="10" t="s">
        <v>137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s="2" customFormat="true" ht="408.75" hidden="false" customHeight="true" outlineLevel="0" collapsed="false">
      <c r="A269" s="11" t="n">
        <v>72</v>
      </c>
      <c r="B269" s="17" t="s">
        <v>117</v>
      </c>
      <c r="C269" s="11"/>
      <c r="D269" s="11"/>
      <c r="E269" s="11"/>
      <c r="F269" s="11" t="n">
        <v>34</v>
      </c>
      <c r="G269" s="11"/>
      <c r="H269" s="11"/>
      <c r="I269" s="11" t="n">
        <v>20</v>
      </c>
      <c r="J269" s="11"/>
      <c r="K269" s="11"/>
      <c r="L269" s="11"/>
      <c r="M269" s="11" t="n">
        <v>81</v>
      </c>
      <c r="N269" s="11"/>
      <c r="O269" s="11"/>
      <c r="P269" s="11"/>
      <c r="Q269" s="11"/>
      <c r="R269" s="11"/>
      <c r="S269" s="11"/>
      <c r="T269" s="11"/>
      <c r="U269" s="11"/>
      <c r="V269" s="11"/>
      <c r="W269" s="11" t="n">
        <v>8</v>
      </c>
      <c r="X269" s="11"/>
      <c r="Y269" s="11"/>
      <c r="Z269" s="11"/>
      <c r="AA269" s="10"/>
      <c r="AB269" s="11"/>
      <c r="AC269" s="11"/>
      <c r="AD269" s="11"/>
      <c r="AE269" s="11"/>
      <c r="AF269" s="11"/>
      <c r="AG269" s="6"/>
    </row>
    <row r="270" customFormat="false" ht="409.6" hidden="false" customHeight="true" outlineLevel="0" collapsed="false">
      <c r="A270" s="11" t="s">
        <v>40</v>
      </c>
      <c r="B270" s="17" t="s">
        <v>67</v>
      </c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 t="n">
        <v>90</v>
      </c>
      <c r="AA270" s="10"/>
      <c r="AB270" s="11"/>
      <c r="AC270" s="11"/>
      <c r="AD270" s="11"/>
      <c r="AE270" s="11"/>
      <c r="AF270" s="11"/>
      <c r="AG270" s="6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customFormat="false" ht="83.25" hidden="false" customHeight="false" outlineLevel="0" collapsed="false">
      <c r="A271" s="11" t="n">
        <v>30</v>
      </c>
      <c r="B271" s="17" t="s">
        <v>42</v>
      </c>
      <c r="C271" s="11"/>
      <c r="D271" s="11"/>
      <c r="E271" s="11"/>
      <c r="F271" s="11"/>
      <c r="G271" s="11"/>
      <c r="H271" s="11"/>
      <c r="I271" s="18"/>
      <c r="J271" s="18" t="n">
        <v>7</v>
      </c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 t="n">
        <v>10</v>
      </c>
      <c r="Z271" s="11"/>
      <c r="AA271" s="10" t="n">
        <v>0.5</v>
      </c>
      <c r="AB271" s="11"/>
      <c r="AC271" s="11"/>
      <c r="AD271" s="11"/>
      <c r="AE271" s="11"/>
      <c r="AF271" s="11"/>
      <c r="AG271" s="6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customFormat="false" ht="83.25" hidden="false" customHeight="false" outlineLevel="0" collapsed="false">
      <c r="A272" s="11" t="s">
        <v>40</v>
      </c>
      <c r="B272" s="17" t="s">
        <v>6</v>
      </c>
      <c r="C272" s="11"/>
      <c r="D272" s="11" t="n">
        <v>30</v>
      </c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0"/>
      <c r="AB272" s="11"/>
      <c r="AC272" s="11"/>
      <c r="AD272" s="11"/>
      <c r="AE272" s="11"/>
      <c r="AF272" s="11"/>
      <c r="AG272" s="11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customFormat="false" ht="166.5" hidden="false" customHeight="false" outlineLevel="0" collapsed="false">
      <c r="A273" s="11" t="s">
        <v>40</v>
      </c>
      <c r="B273" s="17" t="s">
        <v>43</v>
      </c>
      <c r="C273" s="11" t="n">
        <v>3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0"/>
      <c r="AB273" s="11"/>
      <c r="AC273" s="11"/>
      <c r="AD273" s="11"/>
      <c r="AE273" s="11"/>
      <c r="AF273" s="11"/>
      <c r="AG273" s="11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customFormat="false" ht="84" hidden="false" customHeight="false" outlineLevel="0" collapsed="false">
      <c r="A274" s="11"/>
      <c r="B274" s="17" t="s">
        <v>44</v>
      </c>
      <c r="C274" s="11" t="n">
        <f aca="false">C269+C270+C271+C272+C273</f>
        <v>30</v>
      </c>
      <c r="D274" s="11" t="n">
        <f aca="false">D269+D270+D271+D272+D273</f>
        <v>30</v>
      </c>
      <c r="E274" s="11" t="n">
        <f aca="false">E269+E270+E271+E272+E273</f>
        <v>0</v>
      </c>
      <c r="F274" s="11" t="n">
        <f aca="false">F269+F270+F271+F272+F273</f>
        <v>34</v>
      </c>
      <c r="G274" s="11" t="n">
        <f aca="false">G269+G270+G271+G272+G273</f>
        <v>0</v>
      </c>
      <c r="H274" s="11" t="n">
        <f aca="false">H269+H270+H271+H272+H273</f>
        <v>0</v>
      </c>
      <c r="I274" s="11" t="n">
        <f aca="false">I269+I270+I271+I272+I273</f>
        <v>20</v>
      </c>
      <c r="J274" s="11" t="n">
        <f aca="false">J269+J270+J271+J272+J273</f>
        <v>7</v>
      </c>
      <c r="K274" s="11" t="n">
        <f aca="false">K269+K270+K271+K272+K273</f>
        <v>0</v>
      </c>
      <c r="L274" s="11" t="n">
        <f aca="false">L269+L270+L271+L272+L273</f>
        <v>0</v>
      </c>
      <c r="M274" s="11" t="n">
        <f aca="false">M269+M270+M271+M272+M273</f>
        <v>81</v>
      </c>
      <c r="N274" s="11" t="n">
        <f aca="false">N269+N270+N271+N272+N273</f>
        <v>0</v>
      </c>
      <c r="O274" s="11" t="n">
        <f aca="false">O269+O270+O271+O272+O273</f>
        <v>0</v>
      </c>
      <c r="P274" s="11" t="n">
        <f aca="false">P269+P270+P271+P272+P273</f>
        <v>0</v>
      </c>
      <c r="Q274" s="11" t="n">
        <f aca="false">Q269+Q270+Q271+Q272+Q273</f>
        <v>0</v>
      </c>
      <c r="R274" s="11" t="n">
        <f aca="false">R269+R270+R271+R272+R273</f>
        <v>0</v>
      </c>
      <c r="S274" s="11" t="n">
        <f aca="false">S269+S270+S271+S272+S273</f>
        <v>0</v>
      </c>
      <c r="T274" s="11" t="n">
        <f aca="false">T269+T270+T271+T272+T273</f>
        <v>0</v>
      </c>
      <c r="U274" s="11" t="n">
        <f aca="false">U269+U270+U271+U272+U273</f>
        <v>0</v>
      </c>
      <c r="V274" s="11" t="n">
        <f aca="false">V269+V270+V271+V272+V273</f>
        <v>0</v>
      </c>
      <c r="W274" s="11" t="n">
        <f aca="false">W269+W270+W271+W272+W273</f>
        <v>8</v>
      </c>
      <c r="X274" s="11" t="n">
        <f aca="false">X269+X270+X271+X272+X273</f>
        <v>0</v>
      </c>
      <c r="Y274" s="11" t="n">
        <f aca="false">Y269+Y270+Y271+Y272+Y273</f>
        <v>10</v>
      </c>
      <c r="Z274" s="11" t="n">
        <f aca="false">Z269+Z270+Z271+Z272+Z273</f>
        <v>90</v>
      </c>
      <c r="AA274" s="11" t="n">
        <f aca="false">AA269+AA270+AA271+AA272+AA273</f>
        <v>0.5</v>
      </c>
      <c r="AB274" s="11" t="n">
        <f aca="false">AB269+AB270+AB271+AB272+AB273</f>
        <v>0</v>
      </c>
      <c r="AC274" s="11" t="n">
        <f aca="false">AC269+AC270+AC271+AC272+AC273</f>
        <v>0</v>
      </c>
      <c r="AD274" s="11" t="n">
        <f aca="false">AD269+AD270+AD271+AD272+AD273</f>
        <v>0</v>
      </c>
      <c r="AE274" s="11" t="n">
        <f aca="false">AE269+AE270+AE271+AE272+AE273</f>
        <v>0</v>
      </c>
      <c r="AF274" s="11" t="n">
        <f aca="false">AF269+AF270+AF271+AF272+AF273</f>
        <v>0</v>
      </c>
      <c r="AG274" s="11" t="n">
        <f aca="false">AG269+AG270+AG271+AG272+AG273</f>
        <v>0</v>
      </c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s="9" customFormat="true" ht="84" hidden="false" customHeight="true" outlineLevel="0" collapsed="false">
      <c r="A275" s="10" t="s">
        <v>138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s="2" customFormat="true" ht="83.25" hidden="false" customHeight="false" outlineLevel="0" collapsed="false">
      <c r="A276" s="11" t="n">
        <v>54</v>
      </c>
      <c r="B276" s="17" t="s">
        <v>118</v>
      </c>
      <c r="C276" s="11"/>
      <c r="D276" s="11"/>
      <c r="E276" s="11"/>
      <c r="F276" s="11"/>
      <c r="G276" s="11"/>
      <c r="H276" s="11"/>
      <c r="I276" s="11" t="n">
        <v>93</v>
      </c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 t="n">
        <v>8</v>
      </c>
      <c r="X276" s="11"/>
      <c r="Y276" s="11"/>
      <c r="Z276" s="11"/>
      <c r="AA276" s="10"/>
      <c r="AB276" s="11"/>
      <c r="AC276" s="11"/>
      <c r="AD276" s="11"/>
      <c r="AE276" s="11"/>
      <c r="AF276" s="11"/>
      <c r="AG276" s="11"/>
    </row>
    <row r="277" s="2" customFormat="true" ht="249.75" hidden="false" customHeight="false" outlineLevel="0" collapsed="false">
      <c r="A277" s="11" t="n">
        <v>33</v>
      </c>
      <c r="B277" s="17" t="s">
        <v>47</v>
      </c>
      <c r="C277" s="11"/>
      <c r="D277" s="11"/>
      <c r="E277" s="11"/>
      <c r="F277" s="11"/>
      <c r="G277" s="11"/>
      <c r="H277" s="11" t="n">
        <v>30</v>
      </c>
      <c r="I277" s="11" t="n">
        <v>75.5</v>
      </c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 t="n">
        <v>5</v>
      </c>
      <c r="V277" s="11"/>
      <c r="W277" s="11" t="n">
        <v>5</v>
      </c>
      <c r="X277" s="11"/>
      <c r="Y277" s="11"/>
      <c r="Z277" s="11"/>
      <c r="AA277" s="10"/>
      <c r="AB277" s="11"/>
      <c r="AC277" s="11"/>
      <c r="AD277" s="11"/>
      <c r="AE277" s="11"/>
      <c r="AF277" s="11"/>
      <c r="AG277" s="6"/>
    </row>
    <row r="278" s="2" customFormat="true" ht="293.25" hidden="false" customHeight="true" outlineLevel="0" collapsed="false">
      <c r="A278" s="11" t="n">
        <v>7</v>
      </c>
      <c r="B278" s="17" t="s">
        <v>77</v>
      </c>
      <c r="C278" s="11"/>
      <c r="D278" s="11"/>
      <c r="E278" s="11"/>
      <c r="F278" s="11"/>
      <c r="G278" s="11"/>
      <c r="H278" s="11" t="n">
        <v>154</v>
      </c>
      <c r="I278" s="11"/>
      <c r="J278" s="11"/>
      <c r="K278" s="11"/>
      <c r="L278" s="11"/>
      <c r="M278" s="11"/>
      <c r="N278" s="11"/>
      <c r="O278" s="11"/>
      <c r="P278" s="11"/>
      <c r="Q278" s="11" t="n">
        <v>28</v>
      </c>
      <c r="R278" s="11"/>
      <c r="S278" s="11"/>
      <c r="T278" s="11"/>
      <c r="U278" s="11"/>
      <c r="V278" s="11" t="n">
        <v>6</v>
      </c>
      <c r="W278" s="11"/>
      <c r="X278" s="11"/>
      <c r="Y278" s="11"/>
      <c r="Z278" s="11"/>
      <c r="AA278" s="10"/>
      <c r="AB278" s="11"/>
      <c r="AC278" s="11"/>
      <c r="AD278" s="11"/>
      <c r="AE278" s="11"/>
      <c r="AF278" s="11"/>
      <c r="AG278" s="6"/>
    </row>
    <row r="279" s="2" customFormat="true" ht="166.5" hidden="false" customHeight="false" outlineLevel="0" collapsed="false">
      <c r="A279" s="11" t="n">
        <v>58</v>
      </c>
      <c r="B279" s="17" t="s">
        <v>63</v>
      </c>
      <c r="C279" s="11" t="n">
        <v>30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 t="n">
        <v>86</v>
      </c>
      <c r="N279" s="11"/>
      <c r="O279" s="15"/>
      <c r="P279" s="11"/>
      <c r="Q279" s="11" t="n">
        <v>23</v>
      </c>
      <c r="R279" s="11"/>
      <c r="S279" s="11"/>
      <c r="T279" s="11"/>
      <c r="U279" s="11"/>
      <c r="V279" s="11" t="n">
        <v>7</v>
      </c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6"/>
    </row>
    <row r="280" customFormat="false" ht="83.25" hidden="false" customHeight="false" outlineLevel="0" collapsed="false">
      <c r="A280" s="11" t="n">
        <v>35</v>
      </c>
      <c r="B280" s="17" t="s">
        <v>51</v>
      </c>
      <c r="C280" s="11"/>
      <c r="D280" s="11"/>
      <c r="E280" s="11"/>
      <c r="F280" s="11"/>
      <c r="G280" s="11"/>
      <c r="H280" s="11"/>
      <c r="I280" s="11"/>
      <c r="J280" s="11"/>
      <c r="K280" s="11" t="n">
        <v>20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 t="n">
        <v>10</v>
      </c>
      <c r="Z280" s="11"/>
      <c r="AA280" s="10"/>
      <c r="AB280" s="11"/>
      <c r="AC280" s="11"/>
      <c r="AD280" s="11"/>
      <c r="AE280" s="11"/>
      <c r="AF280" s="11"/>
      <c r="AG280" s="6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customFormat="false" ht="83.25" hidden="false" customHeight="false" outlineLevel="0" collapsed="false">
      <c r="A281" s="11" t="s">
        <v>40</v>
      </c>
      <c r="B281" s="17" t="s">
        <v>5</v>
      </c>
      <c r="C281" s="11" t="n">
        <v>40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/>
      <c r="AG281" s="11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customFormat="false" ht="83.25" hidden="false" customHeight="false" outlineLevel="0" collapsed="false">
      <c r="A282" s="11" t="s">
        <v>40</v>
      </c>
      <c r="B282" s="17" t="s">
        <v>6</v>
      </c>
      <c r="C282" s="11"/>
      <c r="D282" s="11" t="n">
        <v>40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0"/>
      <c r="AB282" s="11"/>
      <c r="AC282" s="11"/>
      <c r="AD282" s="11"/>
      <c r="AE282" s="11"/>
      <c r="AF282" s="11"/>
      <c r="AG282" s="11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</row>
    <row r="283" customFormat="false" ht="83.25" hidden="false" customHeight="false" outlineLevel="0" collapsed="false">
      <c r="A283" s="11"/>
      <c r="B283" s="17" t="s">
        <v>44</v>
      </c>
      <c r="C283" s="11" t="n">
        <f aca="false">SUM(C276:C282)</f>
        <v>70</v>
      </c>
      <c r="D283" s="11" t="n">
        <f aca="false">SUM(D276:D282)</f>
        <v>40</v>
      </c>
      <c r="E283" s="11" t="n">
        <f aca="false">SUM(E276:E282)</f>
        <v>0</v>
      </c>
      <c r="F283" s="11" t="n">
        <f aca="false">SUM(F276:F282)</f>
        <v>0</v>
      </c>
      <c r="G283" s="11" t="n">
        <f aca="false">SUM(G276:G282)</f>
        <v>0</v>
      </c>
      <c r="H283" s="11" t="n">
        <f aca="false">SUM(H276:H282)</f>
        <v>184</v>
      </c>
      <c r="I283" s="11" t="n">
        <f aca="false">SUM(I276:I282)</f>
        <v>168.5</v>
      </c>
      <c r="J283" s="11" t="n">
        <f aca="false">SUM(J276:J282)</f>
        <v>0</v>
      </c>
      <c r="K283" s="11" t="n">
        <f aca="false">SUM(K276:K282)</f>
        <v>20</v>
      </c>
      <c r="L283" s="11" t="n">
        <f aca="false">SUM(L276:L282)</f>
        <v>0</v>
      </c>
      <c r="M283" s="11" t="n">
        <f aca="false">SUM(M276:M282)</f>
        <v>86</v>
      </c>
      <c r="N283" s="11" t="n">
        <f aca="false">SUM(N276:N282)</f>
        <v>0</v>
      </c>
      <c r="O283" s="11" t="n">
        <f aca="false">SUM(O276:O282)</f>
        <v>0</v>
      </c>
      <c r="P283" s="11" t="n">
        <f aca="false">SUM(P276:P282)</f>
        <v>0</v>
      </c>
      <c r="Q283" s="11" t="n">
        <f aca="false">SUM(Q276:Q282)</f>
        <v>51</v>
      </c>
      <c r="R283" s="11" t="n">
        <f aca="false">SUM(R276:R282)</f>
        <v>0</v>
      </c>
      <c r="S283" s="11" t="n">
        <f aca="false">SUM(S276:S282)</f>
        <v>0</v>
      </c>
      <c r="T283" s="11" t="n">
        <f aca="false">SUM(T276:T282)</f>
        <v>0</v>
      </c>
      <c r="U283" s="11" t="n">
        <f aca="false">SUM(U276:U282)</f>
        <v>5</v>
      </c>
      <c r="V283" s="11" t="n">
        <f aca="false">SUM(V276:V282)</f>
        <v>13</v>
      </c>
      <c r="W283" s="11" t="n">
        <f aca="false">SUM(W276:W282)</f>
        <v>13</v>
      </c>
      <c r="X283" s="11" t="n">
        <f aca="false">SUM(X276:X282)</f>
        <v>0</v>
      </c>
      <c r="Y283" s="11" t="n">
        <f aca="false">SUM(Y276:Y282)</f>
        <v>10</v>
      </c>
      <c r="Z283" s="11" t="n">
        <f aca="false">SUM(Z276:Z282)</f>
        <v>0</v>
      </c>
      <c r="AA283" s="10" t="n">
        <f aca="false">SUM(AA276:AA282)</f>
        <v>0</v>
      </c>
      <c r="AB283" s="11" t="n">
        <f aca="false">SUM(AB276:AB282)</f>
        <v>0</v>
      </c>
      <c r="AC283" s="11" t="n">
        <f aca="false">SUM(AC276:AC282)</f>
        <v>0</v>
      </c>
      <c r="AD283" s="11" t="n">
        <f aca="false">SUM(AD276:AD282)</f>
        <v>0</v>
      </c>
      <c r="AE283" s="11" t="n">
        <f aca="false">SUM(AE276:AE282)</f>
        <v>0</v>
      </c>
      <c r="AF283" s="11" t="n">
        <f aca="false">SUM(AF276:AF282)</f>
        <v>0</v>
      </c>
      <c r="AG283" s="11" t="n">
        <f aca="false">SUM(AG276:AG282)</f>
        <v>0</v>
      </c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</row>
    <row r="284" customFormat="false" ht="83.25" hidden="false" customHeight="true" outlineLevel="0" collapsed="false">
      <c r="A284" s="10" t="s">
        <v>5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</row>
    <row r="285" customFormat="false" ht="83.25" hidden="false" customHeight="false" outlineLevel="0" collapsed="false">
      <c r="A285" s="11" t="n">
        <v>25</v>
      </c>
      <c r="B285" s="17" t="s">
        <v>53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 t="n">
        <v>200</v>
      </c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0"/>
      <c r="AB285" s="11"/>
      <c r="AC285" s="11"/>
      <c r="AD285" s="11"/>
      <c r="AE285" s="11"/>
      <c r="AF285" s="11"/>
      <c r="AG285" s="6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</row>
    <row r="286" customFormat="false" ht="83.25" hidden="false" customHeight="false" outlineLevel="0" collapsed="false">
      <c r="A286" s="11" t="n">
        <v>76</v>
      </c>
      <c r="B286" s="17" t="s">
        <v>54</v>
      </c>
      <c r="C286" s="11"/>
      <c r="D286" s="11"/>
      <c r="E286" s="11" t="n">
        <v>57</v>
      </c>
      <c r="F286" s="11"/>
      <c r="G286" s="11"/>
      <c r="H286" s="11"/>
      <c r="I286" s="11" t="n">
        <v>39</v>
      </c>
      <c r="J286" s="11"/>
      <c r="K286" s="11"/>
      <c r="L286" s="11"/>
      <c r="M286" s="11"/>
      <c r="N286" s="11" t="n">
        <v>87</v>
      </c>
      <c r="O286" s="11"/>
      <c r="P286" s="11"/>
      <c r="Q286" s="11" t="n">
        <v>23</v>
      </c>
      <c r="R286" s="11"/>
      <c r="S286" s="11"/>
      <c r="T286" s="11" t="n">
        <v>15</v>
      </c>
      <c r="U286" s="11"/>
      <c r="V286" s="11" t="n">
        <v>3</v>
      </c>
      <c r="W286" s="11" t="n">
        <v>0.5</v>
      </c>
      <c r="X286" s="11" t="n">
        <v>5.3</v>
      </c>
      <c r="Y286" s="11" t="n">
        <v>3</v>
      </c>
      <c r="Z286" s="11"/>
      <c r="AA286" s="10"/>
      <c r="AB286" s="11"/>
      <c r="AC286" s="11"/>
      <c r="AD286" s="11"/>
      <c r="AE286" s="11" t="n">
        <v>1.7</v>
      </c>
      <c r="AF286" s="11"/>
      <c r="AG286" s="6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</row>
    <row r="287" customFormat="false" ht="83.25" hidden="false" customHeight="false" outlineLevel="0" collapsed="false">
      <c r="A287" s="11"/>
      <c r="B287" s="17" t="s">
        <v>44</v>
      </c>
      <c r="C287" s="11" t="n">
        <f aca="false">C285+C286</f>
        <v>0</v>
      </c>
      <c r="D287" s="11" t="n">
        <f aca="false">D285+D286</f>
        <v>0</v>
      </c>
      <c r="E287" s="11" t="n">
        <f aca="false">E285+E286</f>
        <v>57</v>
      </c>
      <c r="F287" s="11" t="n">
        <f aca="false">F285+F286</f>
        <v>0</v>
      </c>
      <c r="G287" s="11" t="n">
        <f aca="false">G285+G286</f>
        <v>0</v>
      </c>
      <c r="H287" s="11" t="n">
        <f aca="false">H285+H286</f>
        <v>0</v>
      </c>
      <c r="I287" s="11" t="n">
        <f aca="false">I285+I286</f>
        <v>39</v>
      </c>
      <c r="J287" s="11" t="n">
        <f aca="false">J285+J286</f>
        <v>0</v>
      </c>
      <c r="K287" s="11" t="n">
        <f aca="false">K285+K286</f>
        <v>0</v>
      </c>
      <c r="L287" s="11" t="n">
        <f aca="false">L285+L286</f>
        <v>200</v>
      </c>
      <c r="M287" s="11" t="n">
        <f aca="false">M285+M286</f>
        <v>0</v>
      </c>
      <c r="N287" s="11" t="n">
        <f aca="false">N285+N286</f>
        <v>87</v>
      </c>
      <c r="O287" s="11" t="n">
        <f aca="false">O285+O286</f>
        <v>0</v>
      </c>
      <c r="P287" s="11" t="n">
        <f aca="false">P285+P286</f>
        <v>0</v>
      </c>
      <c r="Q287" s="11" t="n">
        <f aca="false">Q285+Q286</f>
        <v>23</v>
      </c>
      <c r="R287" s="11" t="n">
        <f aca="false">R285+R286</f>
        <v>0</v>
      </c>
      <c r="S287" s="11" t="n">
        <f aca="false">S285+S286</f>
        <v>0</v>
      </c>
      <c r="T287" s="11" t="n">
        <f aca="false">T285+T286</f>
        <v>15</v>
      </c>
      <c r="U287" s="11" t="n">
        <f aca="false">U285+U286</f>
        <v>0</v>
      </c>
      <c r="V287" s="11" t="n">
        <f aca="false">V285+V286</f>
        <v>3</v>
      </c>
      <c r="W287" s="11" t="n">
        <f aca="false">W285+W286</f>
        <v>0.5</v>
      </c>
      <c r="X287" s="11" t="n">
        <f aca="false">X285+X286</f>
        <v>5.3</v>
      </c>
      <c r="Y287" s="11" t="n">
        <f aca="false">Y285+Y286</f>
        <v>3</v>
      </c>
      <c r="Z287" s="11" t="n">
        <f aca="false">Z285+Z286</f>
        <v>0</v>
      </c>
      <c r="AA287" s="11" t="n">
        <f aca="false">AA285+AA286</f>
        <v>0</v>
      </c>
      <c r="AB287" s="11" t="n">
        <f aca="false">AB285+AB286</f>
        <v>0</v>
      </c>
      <c r="AC287" s="11" t="n">
        <f aca="false">AC285+AC286</f>
        <v>0</v>
      </c>
      <c r="AD287" s="11" t="n">
        <f aca="false">AD285+AD286</f>
        <v>0</v>
      </c>
      <c r="AE287" s="11" t="n">
        <f aca="false">AE285+AE286</f>
        <v>1.7</v>
      </c>
      <c r="AF287" s="11" t="n">
        <f aca="false">AF285+AF286</f>
        <v>0</v>
      </c>
      <c r="AG287" s="11" t="n">
        <f aca="false">AG285+AG286</f>
        <v>0</v>
      </c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</row>
    <row r="288" s="32" customFormat="true" ht="167.25" hidden="false" customHeight="false" outlineLevel="0" collapsed="false">
      <c r="A288" s="11" t="n">
        <v>69</v>
      </c>
      <c r="B288" s="17" t="s">
        <v>55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0"/>
      <c r="AB288" s="11"/>
      <c r="AC288" s="11"/>
      <c r="AD288" s="11"/>
      <c r="AE288" s="11"/>
      <c r="AF288" s="11" t="n">
        <v>1.2</v>
      </c>
      <c r="AG288" s="11" t="n">
        <v>3</v>
      </c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</row>
    <row r="289" s="9" customFormat="true" ht="84" hidden="false" customHeight="false" outlineLevel="0" collapsed="false">
      <c r="A289" s="11"/>
      <c r="B289" s="17" t="s">
        <v>56</v>
      </c>
      <c r="C289" s="11" t="n">
        <f aca="false">SUM(C274+C283+C287)</f>
        <v>100</v>
      </c>
      <c r="D289" s="11" t="n">
        <f aca="false">SUM(D274+D283+D287)</f>
        <v>70</v>
      </c>
      <c r="E289" s="11" t="n">
        <f aca="false">SUM(E274+E283+E287)</f>
        <v>57</v>
      </c>
      <c r="F289" s="11" t="n">
        <f aca="false">SUM(F274+F283+F287)</f>
        <v>34</v>
      </c>
      <c r="G289" s="11" t="n">
        <f aca="false">SUM(G274+G283+G287)</f>
        <v>0</v>
      </c>
      <c r="H289" s="11" t="n">
        <f aca="false">SUM(H274+H283+H287)</f>
        <v>184</v>
      </c>
      <c r="I289" s="11" t="n">
        <f aca="false">SUM(I274+I283+I287)</f>
        <v>227.5</v>
      </c>
      <c r="J289" s="11" t="n">
        <f aca="false">SUM(J274+J283+J287)</f>
        <v>7</v>
      </c>
      <c r="K289" s="11" t="n">
        <f aca="false">SUM(K274+K283+K287)</f>
        <v>20</v>
      </c>
      <c r="L289" s="11" t="n">
        <f aca="false">SUM(L274+L283+L287)</f>
        <v>200</v>
      </c>
      <c r="M289" s="11" t="n">
        <f aca="false">SUM(M274+M283+M287)</f>
        <v>167</v>
      </c>
      <c r="N289" s="11" t="n">
        <f aca="false">SUM(N274+N283+N287)</f>
        <v>87</v>
      </c>
      <c r="O289" s="11" t="n">
        <f aca="false">SUM(O274+O283+O287)</f>
        <v>0</v>
      </c>
      <c r="P289" s="11" t="n">
        <f aca="false">SUM(P274+P283+P287)</f>
        <v>0</v>
      </c>
      <c r="Q289" s="11" t="n">
        <f aca="false">SUM(Q274+Q283+Q287)</f>
        <v>74</v>
      </c>
      <c r="R289" s="11" t="n">
        <f aca="false">SUM(R274+R283+R287)</f>
        <v>0</v>
      </c>
      <c r="S289" s="11" t="n">
        <f aca="false">SUM(S274+S283+S287)</f>
        <v>0</v>
      </c>
      <c r="T289" s="11" t="n">
        <f aca="false">SUM(T274+T283+T287)</f>
        <v>15</v>
      </c>
      <c r="U289" s="11" t="n">
        <f aca="false">SUM(U274+U283+U287)</f>
        <v>5</v>
      </c>
      <c r="V289" s="11" t="n">
        <f aca="false">SUM(V274+V283+V287)</f>
        <v>16</v>
      </c>
      <c r="W289" s="11" t="n">
        <f aca="false">SUM(W274+W283+W287)</f>
        <v>21.5</v>
      </c>
      <c r="X289" s="11" t="n">
        <f aca="false">SUM(X274+X283+X287)</f>
        <v>5.3</v>
      </c>
      <c r="Y289" s="11" t="n">
        <f aca="false">SUM(Y274+Y283+Y287)</f>
        <v>23</v>
      </c>
      <c r="Z289" s="11" t="n">
        <f aca="false">SUM(Z274+Z283+Z287)</f>
        <v>90</v>
      </c>
      <c r="AA289" s="11" t="n">
        <f aca="false">SUM(AA274+AA283+AA287)</f>
        <v>0.5</v>
      </c>
      <c r="AB289" s="11" t="n">
        <f aca="false">SUM(AB274+AB283+AB287)</f>
        <v>0</v>
      </c>
      <c r="AC289" s="11" t="n">
        <f aca="false">SUM(AC274+AC283+AC287)</f>
        <v>0</v>
      </c>
      <c r="AD289" s="11" t="n">
        <f aca="false">SUM(AD274+AD283+AD287)</f>
        <v>0</v>
      </c>
      <c r="AE289" s="11" t="n">
        <f aca="false">SUM(AE274+AE283+AE287)</f>
        <v>1.7</v>
      </c>
      <c r="AF289" s="11" t="n">
        <v>1.2</v>
      </c>
      <c r="AG289" s="11" t="n">
        <v>3</v>
      </c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</row>
    <row r="290" s="21" customFormat="true" ht="83.25" hidden="false" customHeight="true" outlineLevel="0" collapsed="false">
      <c r="A290" s="10" t="s">
        <v>136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</row>
    <row r="291" s="22" customFormat="true" ht="84" hidden="false" customHeight="true" outlineLevel="0" collapsed="false">
      <c r="A291" s="10" t="s">
        <v>119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</row>
    <row r="292" customFormat="false" ht="68.25" hidden="false" customHeight="true" outlineLevel="0" collapsed="false">
      <c r="A292" s="11" t="s">
        <v>3</v>
      </c>
      <c r="B292" s="10" t="s">
        <v>4</v>
      </c>
      <c r="C292" s="12" t="s">
        <v>5</v>
      </c>
      <c r="D292" s="12" t="s">
        <v>6</v>
      </c>
      <c r="E292" s="12" t="s">
        <v>7</v>
      </c>
      <c r="F292" s="12" t="s">
        <v>8</v>
      </c>
      <c r="G292" s="12" t="s">
        <v>9</v>
      </c>
      <c r="H292" s="12" t="s">
        <v>10</v>
      </c>
      <c r="I292" s="12" t="s">
        <v>11</v>
      </c>
      <c r="J292" s="12" t="s">
        <v>12</v>
      </c>
      <c r="K292" s="12" t="s">
        <v>13</v>
      </c>
      <c r="L292" s="12" t="s">
        <v>14</v>
      </c>
      <c r="M292" s="12" t="s">
        <v>15</v>
      </c>
      <c r="N292" s="12" t="s">
        <v>16</v>
      </c>
      <c r="O292" s="12" t="s">
        <v>17</v>
      </c>
      <c r="P292" s="12" t="s">
        <v>18</v>
      </c>
      <c r="Q292" s="12" t="s">
        <v>19</v>
      </c>
      <c r="R292" s="12" t="s">
        <v>20</v>
      </c>
      <c r="S292" s="12" t="s">
        <v>21</v>
      </c>
      <c r="T292" s="12" t="s">
        <v>22</v>
      </c>
      <c r="U292" s="12" t="s">
        <v>23</v>
      </c>
      <c r="V292" s="12" t="s">
        <v>24</v>
      </c>
      <c r="W292" s="12" t="s">
        <v>25</v>
      </c>
      <c r="X292" s="12" t="s">
        <v>26</v>
      </c>
      <c r="Y292" s="12" t="s">
        <v>27</v>
      </c>
      <c r="Z292" s="12" t="s">
        <v>28</v>
      </c>
      <c r="AA292" s="13" t="s">
        <v>29</v>
      </c>
      <c r="AB292" s="12" t="s">
        <v>30</v>
      </c>
      <c r="AC292" s="13" t="s">
        <v>31</v>
      </c>
      <c r="AD292" s="12" t="s">
        <v>32</v>
      </c>
      <c r="AE292" s="12" t="s">
        <v>33</v>
      </c>
      <c r="AF292" s="12" t="s">
        <v>34</v>
      </c>
      <c r="AG292" s="12" t="s">
        <v>35</v>
      </c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</row>
    <row r="293" customFormat="false" ht="409.6" hidden="false" customHeight="true" outlineLevel="0" collapsed="false">
      <c r="A293" s="11"/>
      <c r="B293" s="10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3"/>
      <c r="AB293" s="12"/>
      <c r="AC293" s="13"/>
      <c r="AD293" s="12"/>
      <c r="AE293" s="12"/>
      <c r="AF293" s="12"/>
      <c r="AG293" s="1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</row>
    <row r="294" customFormat="false" ht="84" hidden="false" customHeight="false" outlineLevel="0" collapsed="false">
      <c r="A294" s="11" t="n">
        <v>1</v>
      </c>
      <c r="B294" s="14" t="n">
        <v>2</v>
      </c>
      <c r="C294" s="11" t="n">
        <v>3</v>
      </c>
      <c r="D294" s="11" t="n">
        <v>4</v>
      </c>
      <c r="E294" s="11" t="n">
        <v>5</v>
      </c>
      <c r="F294" s="11" t="n">
        <v>6</v>
      </c>
      <c r="G294" s="11" t="n">
        <v>7</v>
      </c>
      <c r="H294" s="11" t="s">
        <v>36</v>
      </c>
      <c r="I294" s="11" t="n">
        <v>9</v>
      </c>
      <c r="J294" s="11" t="n">
        <v>10</v>
      </c>
      <c r="K294" s="11" t="n">
        <v>11</v>
      </c>
      <c r="L294" s="11" t="n">
        <v>12</v>
      </c>
      <c r="M294" s="11" t="n">
        <v>13</v>
      </c>
      <c r="N294" s="11" t="n">
        <v>14</v>
      </c>
      <c r="O294" s="11" t="n">
        <v>15</v>
      </c>
      <c r="P294" s="11" t="n">
        <v>16</v>
      </c>
      <c r="Q294" s="11" t="n">
        <v>17</v>
      </c>
      <c r="R294" s="11" t="n">
        <v>18</v>
      </c>
      <c r="S294" s="11" t="n">
        <v>19</v>
      </c>
      <c r="T294" s="11" t="n">
        <v>20</v>
      </c>
      <c r="U294" s="11" t="n">
        <v>21</v>
      </c>
      <c r="V294" s="11" t="n">
        <v>22</v>
      </c>
      <c r="W294" s="11" t="n">
        <v>23</v>
      </c>
      <c r="X294" s="11" t="n">
        <v>24</v>
      </c>
      <c r="Y294" s="11" t="n">
        <v>25</v>
      </c>
      <c r="Z294" s="11" t="n">
        <v>26</v>
      </c>
      <c r="AA294" s="14" t="n">
        <v>27</v>
      </c>
      <c r="AB294" s="11" t="n">
        <v>28</v>
      </c>
      <c r="AC294" s="11" t="n">
        <v>29</v>
      </c>
      <c r="AD294" s="11" t="n">
        <v>30</v>
      </c>
      <c r="AE294" s="11" t="n">
        <v>31</v>
      </c>
      <c r="AF294" s="11" t="n">
        <v>32</v>
      </c>
      <c r="AG294" s="15" t="n">
        <v>33</v>
      </c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</row>
    <row r="295" s="9" customFormat="true" ht="84" hidden="false" customHeight="true" outlineLevel="0" collapsed="false">
      <c r="A295" s="10" t="s">
        <v>137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</row>
    <row r="296" s="2" customFormat="true" ht="408.75" hidden="false" customHeight="true" outlineLevel="0" collapsed="false">
      <c r="A296" s="11" t="n">
        <v>1</v>
      </c>
      <c r="B296" s="17" t="s">
        <v>139</v>
      </c>
      <c r="C296" s="11"/>
      <c r="D296" s="11"/>
      <c r="E296" s="11"/>
      <c r="F296" s="11"/>
      <c r="G296" s="11"/>
      <c r="H296" s="11"/>
      <c r="I296" s="11" t="n">
        <v>75</v>
      </c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0"/>
      <c r="AB296" s="11"/>
      <c r="AC296" s="11"/>
      <c r="AD296" s="11"/>
      <c r="AE296" s="11"/>
      <c r="AF296" s="11"/>
      <c r="AG296" s="11"/>
    </row>
    <row r="297" s="2" customFormat="true" ht="83.25" hidden="false" customHeight="false" outlineLevel="0" collapsed="false">
      <c r="A297" s="11" t="n">
        <v>32</v>
      </c>
      <c r="B297" s="17" t="s">
        <v>120</v>
      </c>
      <c r="C297" s="11" t="n">
        <v>5</v>
      </c>
      <c r="D297" s="11"/>
      <c r="E297" s="11"/>
      <c r="F297" s="11"/>
      <c r="G297" s="11" t="n">
        <v>55</v>
      </c>
      <c r="H297" s="11"/>
      <c r="I297" s="11" t="n">
        <v>13</v>
      </c>
      <c r="J297" s="11"/>
      <c r="K297" s="11"/>
      <c r="L297" s="11"/>
      <c r="M297" s="11" t="n">
        <v>61</v>
      </c>
      <c r="N297" s="11"/>
      <c r="O297" s="11"/>
      <c r="P297" s="11"/>
      <c r="Q297" s="11"/>
      <c r="R297" s="11"/>
      <c r="S297" s="11"/>
      <c r="T297" s="11"/>
      <c r="U297" s="11"/>
      <c r="V297" s="11" t="n">
        <v>3</v>
      </c>
      <c r="W297" s="11" t="n">
        <v>6</v>
      </c>
      <c r="X297" s="11" t="n">
        <v>6</v>
      </c>
      <c r="Y297" s="11"/>
      <c r="Z297" s="11"/>
      <c r="AA297" s="10"/>
      <c r="AB297" s="11"/>
      <c r="AC297" s="11"/>
      <c r="AD297" s="11"/>
      <c r="AE297" s="11"/>
      <c r="AF297" s="11"/>
      <c r="AG297" s="6"/>
    </row>
    <row r="298" s="2" customFormat="true" ht="83.25" hidden="false" customHeight="false" outlineLevel="0" collapsed="false">
      <c r="A298" s="11" t="s">
        <v>40</v>
      </c>
      <c r="B298" s="17" t="s">
        <v>60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 t="n">
        <v>38</v>
      </c>
      <c r="T298" s="11"/>
      <c r="U298" s="11"/>
      <c r="V298" s="11"/>
      <c r="W298" s="11"/>
      <c r="X298" s="11"/>
      <c r="Y298" s="11"/>
      <c r="Z298" s="11"/>
      <c r="AA298" s="10"/>
      <c r="AB298" s="11"/>
      <c r="AC298" s="11"/>
      <c r="AD298" s="11"/>
      <c r="AE298" s="11"/>
      <c r="AF298" s="11"/>
      <c r="AG298" s="6"/>
    </row>
    <row r="299" s="2" customFormat="true" ht="83.25" hidden="false" customHeight="false" outlineLevel="0" collapsed="false">
      <c r="A299" s="11" t="n">
        <v>57</v>
      </c>
      <c r="B299" s="17" t="s">
        <v>73</v>
      </c>
      <c r="C299" s="11"/>
      <c r="D299" s="11"/>
      <c r="E299" s="11"/>
      <c r="F299" s="11"/>
      <c r="G299" s="11"/>
      <c r="H299" s="11"/>
      <c r="I299" s="18"/>
      <c r="J299" s="18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 t="n">
        <v>10</v>
      </c>
      <c r="Z299" s="11"/>
      <c r="AA299" s="10" t="n">
        <v>0.5</v>
      </c>
      <c r="AB299" s="11"/>
      <c r="AC299" s="11"/>
      <c r="AD299" s="11"/>
      <c r="AE299" s="11"/>
      <c r="AF299" s="11"/>
      <c r="AG299" s="6"/>
    </row>
    <row r="300" s="2" customFormat="true" ht="166.5" hidden="false" customHeight="false" outlineLevel="0" collapsed="false">
      <c r="A300" s="11" t="n">
        <v>3</v>
      </c>
      <c r="B300" s="17" t="s">
        <v>68</v>
      </c>
      <c r="C300" s="11"/>
      <c r="D300" s="11"/>
      <c r="E300" s="11"/>
      <c r="F300" s="11"/>
      <c r="G300" s="11"/>
      <c r="H300" s="11"/>
      <c r="I300" s="18"/>
      <c r="J300" s="18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 t="n">
        <v>10</v>
      </c>
      <c r="W300" s="11"/>
      <c r="X300" s="11"/>
      <c r="Y300" s="11"/>
      <c r="Z300" s="11"/>
      <c r="AA300" s="10"/>
      <c r="AB300" s="11"/>
      <c r="AC300" s="11"/>
      <c r="AD300" s="11"/>
      <c r="AE300" s="11"/>
      <c r="AF300" s="11"/>
      <c r="AG300" s="11"/>
    </row>
    <row r="301" s="2" customFormat="true" ht="83.25" hidden="false" customHeight="false" outlineLevel="0" collapsed="false">
      <c r="A301" s="11" t="s">
        <v>40</v>
      </c>
      <c r="B301" s="17" t="s">
        <v>6</v>
      </c>
      <c r="C301" s="11"/>
      <c r="D301" s="11" t="n">
        <v>30</v>
      </c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11"/>
    </row>
    <row r="302" s="2" customFormat="true" ht="166.5" hidden="false" customHeight="false" outlineLevel="0" collapsed="false">
      <c r="A302" s="11" t="s">
        <v>40</v>
      </c>
      <c r="B302" s="17" t="s">
        <v>43</v>
      </c>
      <c r="C302" s="11" t="n">
        <v>3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11"/>
    </row>
    <row r="303" customFormat="false" ht="84" hidden="false" customHeight="false" outlineLevel="0" collapsed="false">
      <c r="A303" s="11"/>
      <c r="B303" s="17" t="s">
        <v>44</v>
      </c>
      <c r="C303" s="11" t="n">
        <f aca="false">C296+C297+C298+C299+C300+C301+C302</f>
        <v>35</v>
      </c>
      <c r="D303" s="11" t="n">
        <f aca="false">D296+D297+D298+D299+D300+D301+D302</f>
        <v>30</v>
      </c>
      <c r="E303" s="11" t="n">
        <f aca="false">E296+E297+E298+E299+E300+E301+E302</f>
        <v>0</v>
      </c>
      <c r="F303" s="11" t="n">
        <f aca="false">F296+F297+F298+F299+F300+F301+F302</f>
        <v>0</v>
      </c>
      <c r="G303" s="11" t="n">
        <f aca="false">G296+G297+G298+G299+G300+G301+G302</f>
        <v>55</v>
      </c>
      <c r="H303" s="11" t="n">
        <f aca="false">H296+H297+H298+H299+H300+H301+H302</f>
        <v>0</v>
      </c>
      <c r="I303" s="11" t="n">
        <f aca="false">I296+I297+I298+I299+I300+I301+I302</f>
        <v>88</v>
      </c>
      <c r="J303" s="11" t="n">
        <f aca="false">J296+J297+J298+J299+J300+J301+J302</f>
        <v>0</v>
      </c>
      <c r="K303" s="11" t="n">
        <f aca="false">K296+K297+K298+K299+K300+K301+K302</f>
        <v>0</v>
      </c>
      <c r="L303" s="11" t="n">
        <f aca="false">L296+L297+L298+L299+L300+L301+L302</f>
        <v>0</v>
      </c>
      <c r="M303" s="11" t="n">
        <f aca="false">M296+M297+M298+M299+M300+M301+M302</f>
        <v>61</v>
      </c>
      <c r="N303" s="11" t="n">
        <f aca="false">N296+N297+N298+N299+N300+N301+N302</f>
        <v>0</v>
      </c>
      <c r="O303" s="11" t="n">
        <f aca="false">O296+O297+O298+O299+O300+O301+O302</f>
        <v>0</v>
      </c>
      <c r="P303" s="11" t="n">
        <f aca="false">P296+P297+P298+P299+P300+P301+P302</f>
        <v>0</v>
      </c>
      <c r="Q303" s="11" t="n">
        <f aca="false">Q296+Q297+Q298+Q299+Q300+Q301+Q302</f>
        <v>0</v>
      </c>
      <c r="R303" s="11" t="n">
        <f aca="false">R296+R297+R298+R299+R300+R301+R302</f>
        <v>0</v>
      </c>
      <c r="S303" s="11" t="n">
        <f aca="false">S296+S297+S298+S299+S300+S301+S302</f>
        <v>38</v>
      </c>
      <c r="T303" s="11" t="n">
        <f aca="false">T296+T297+T298+T299+T300+T301+T302</f>
        <v>0</v>
      </c>
      <c r="U303" s="11" t="n">
        <f aca="false">U296+U297+U298+U299+U300+U301+U302</f>
        <v>0</v>
      </c>
      <c r="V303" s="11" t="n">
        <f aca="false">V296+V297+V298+V299+V300+V301+V302</f>
        <v>13</v>
      </c>
      <c r="W303" s="11" t="n">
        <f aca="false">W296+W297+W298+W299+W300+W301+W302</f>
        <v>6</v>
      </c>
      <c r="X303" s="11" t="n">
        <f aca="false">X296+X297+X298+X299+X300+X301+X302</f>
        <v>6</v>
      </c>
      <c r="Y303" s="11" t="n">
        <f aca="false">Y296+Y297+Y298+Y299+Y300+Y301+Y302</f>
        <v>10</v>
      </c>
      <c r="Z303" s="11" t="n">
        <f aca="false">Z296+Z297+Z298+Z299+Z300+Z301+Z302</f>
        <v>0</v>
      </c>
      <c r="AA303" s="11" t="n">
        <f aca="false">AA296+AA297+AA298+AA299+AA300+AA301+AA302</f>
        <v>0.5</v>
      </c>
      <c r="AB303" s="11" t="n">
        <f aca="false">AB296+AB297+AB298+AB299+AB300+AB301+AB302</f>
        <v>0</v>
      </c>
      <c r="AC303" s="11" t="n">
        <f aca="false">AC296+AC297+AC298+AC299+AC300+AC301+AC302</f>
        <v>0</v>
      </c>
      <c r="AD303" s="11" t="n">
        <f aca="false">AD296+AD297+AD298+AD299+AD300+AD301+AD302</f>
        <v>0</v>
      </c>
      <c r="AE303" s="11" t="n">
        <f aca="false">AE296+AE297+AE298+AE299+AE300+AE301+AE302</f>
        <v>0</v>
      </c>
      <c r="AF303" s="11" t="n">
        <f aca="false">AF296+AF297+AF298+AF299+AF300+AF301+AF302</f>
        <v>0</v>
      </c>
      <c r="AG303" s="11" t="n">
        <f aca="false">AG296+AG297+AG298+AG299+AG300+AG301+AG302</f>
        <v>0</v>
      </c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</row>
    <row r="304" s="9" customFormat="true" ht="84" hidden="false" customHeight="true" outlineLevel="0" collapsed="false">
      <c r="A304" s="10" t="s">
        <v>138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</row>
    <row r="305" s="2" customFormat="true" ht="249.75" hidden="false" customHeight="false" outlineLevel="0" collapsed="false">
      <c r="A305" s="11" t="n">
        <v>4</v>
      </c>
      <c r="B305" s="17" t="s">
        <v>83</v>
      </c>
      <c r="C305" s="11"/>
      <c r="D305" s="11"/>
      <c r="E305" s="11"/>
      <c r="F305" s="11"/>
      <c r="G305" s="11"/>
      <c r="H305" s="11"/>
      <c r="I305" s="11" t="n">
        <v>100</v>
      </c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11"/>
    </row>
    <row r="306" s="2" customFormat="true" ht="249.75" hidden="false" customHeight="false" outlineLevel="0" collapsed="false">
      <c r="A306" s="11" t="n">
        <v>22</v>
      </c>
      <c r="B306" s="17" t="s">
        <v>75</v>
      </c>
      <c r="C306" s="11"/>
      <c r="D306" s="11"/>
      <c r="E306" s="11"/>
      <c r="F306" s="11"/>
      <c r="G306" s="11"/>
      <c r="H306" s="11" t="n">
        <v>20</v>
      </c>
      <c r="I306" s="11" t="n">
        <v>87</v>
      </c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 t="n">
        <v>5</v>
      </c>
      <c r="V306" s="11"/>
      <c r="W306" s="11" t="n">
        <v>5</v>
      </c>
      <c r="X306" s="11"/>
      <c r="Y306" s="11" t="n">
        <v>2.5</v>
      </c>
      <c r="Z306" s="11"/>
      <c r="AA306" s="10"/>
      <c r="AB306" s="11"/>
      <c r="AC306" s="11"/>
      <c r="AD306" s="11"/>
      <c r="AE306" s="11"/>
      <c r="AF306" s="11"/>
      <c r="AG306" s="6"/>
    </row>
    <row r="307" s="2" customFormat="true" ht="166.5" hidden="false" customHeight="false" outlineLevel="0" collapsed="false">
      <c r="A307" s="11" t="n">
        <v>39</v>
      </c>
      <c r="B307" s="17" t="s">
        <v>58</v>
      </c>
      <c r="C307" s="11"/>
      <c r="D307" s="11"/>
      <c r="E307" s="11" t="n">
        <v>4</v>
      </c>
      <c r="F307" s="11"/>
      <c r="G307" s="11"/>
      <c r="H307" s="11" t="n">
        <v>79</v>
      </c>
      <c r="I307" s="11" t="n">
        <v>59</v>
      </c>
      <c r="J307" s="11"/>
      <c r="K307" s="11"/>
      <c r="L307" s="11"/>
      <c r="M307" s="11" t="n">
        <v>65</v>
      </c>
      <c r="N307" s="11"/>
      <c r="O307" s="11"/>
      <c r="P307" s="11"/>
      <c r="Q307" s="11"/>
      <c r="R307" s="11"/>
      <c r="S307" s="11"/>
      <c r="T307" s="11"/>
      <c r="U307" s="11" t="n">
        <v>14</v>
      </c>
      <c r="V307" s="11"/>
      <c r="W307" s="11" t="n">
        <v>7</v>
      </c>
      <c r="X307" s="11"/>
      <c r="Y307" s="11"/>
      <c r="Z307" s="11"/>
      <c r="AA307" s="10"/>
      <c r="AB307" s="11"/>
      <c r="AC307" s="11"/>
      <c r="AD307" s="11"/>
      <c r="AE307" s="11"/>
      <c r="AF307" s="11"/>
      <c r="AG307" s="6"/>
    </row>
    <row r="308" customFormat="false" ht="166.5" hidden="false" customHeight="false" outlineLevel="0" collapsed="false">
      <c r="A308" s="11" t="n">
        <v>74</v>
      </c>
      <c r="B308" s="17" t="s">
        <v>78</v>
      </c>
      <c r="C308" s="11"/>
      <c r="D308" s="11"/>
      <c r="E308" s="11"/>
      <c r="F308" s="11"/>
      <c r="G308" s="11"/>
      <c r="H308" s="11"/>
      <c r="I308" s="11"/>
      <c r="J308" s="11"/>
      <c r="K308" s="11" t="n">
        <v>20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 t="n">
        <v>10</v>
      </c>
      <c r="Z308" s="11"/>
      <c r="AA308" s="10"/>
      <c r="AB308" s="11"/>
      <c r="AC308" s="11"/>
      <c r="AD308" s="11"/>
      <c r="AE308" s="11"/>
      <c r="AF308" s="11"/>
      <c r="AG308" s="6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</row>
    <row r="309" customFormat="false" ht="83.25" hidden="false" customHeight="false" outlineLevel="0" collapsed="false">
      <c r="A309" s="11" t="s">
        <v>40</v>
      </c>
      <c r="B309" s="17" t="s">
        <v>5</v>
      </c>
      <c r="C309" s="11" t="n">
        <v>40</v>
      </c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0"/>
      <c r="AB309" s="11"/>
      <c r="AC309" s="11"/>
      <c r="AD309" s="11"/>
      <c r="AE309" s="11"/>
      <c r="AF309" s="11"/>
      <c r="AG309" s="11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</row>
    <row r="310" customFormat="false" ht="83.25" hidden="false" customHeight="false" outlineLevel="0" collapsed="false">
      <c r="A310" s="11" t="s">
        <v>40</v>
      </c>
      <c r="B310" s="17" t="s">
        <v>6</v>
      </c>
      <c r="C310" s="11"/>
      <c r="D310" s="11" t="n">
        <v>40</v>
      </c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0"/>
      <c r="AB310" s="11"/>
      <c r="AC310" s="11"/>
      <c r="AD310" s="11"/>
      <c r="AE310" s="11"/>
      <c r="AF310" s="11"/>
      <c r="AG310" s="11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</row>
    <row r="311" customFormat="false" ht="83.25" hidden="false" customHeight="false" outlineLevel="0" collapsed="false">
      <c r="A311" s="11"/>
      <c r="B311" s="17" t="s">
        <v>44</v>
      </c>
      <c r="C311" s="11" t="n">
        <f aca="false">SUM(C305:C310)</f>
        <v>40</v>
      </c>
      <c r="D311" s="11" t="n">
        <f aca="false">SUM(D305:D310)</f>
        <v>40</v>
      </c>
      <c r="E311" s="11" t="n">
        <f aca="false">SUM(E305:E310)</f>
        <v>4</v>
      </c>
      <c r="F311" s="11" t="n">
        <f aca="false">SUM(F305:F310)</f>
        <v>0</v>
      </c>
      <c r="G311" s="11" t="n">
        <f aca="false">SUM(G305:G310)</f>
        <v>0</v>
      </c>
      <c r="H311" s="11" t="n">
        <f aca="false">SUM(H305:H310)</f>
        <v>99</v>
      </c>
      <c r="I311" s="11" t="n">
        <f aca="false">SUM(I305:I310)</f>
        <v>246</v>
      </c>
      <c r="J311" s="11" t="n">
        <f aca="false">SUM(J305:J310)</f>
        <v>0</v>
      </c>
      <c r="K311" s="11" t="n">
        <f aca="false">SUM(K305:K310)</f>
        <v>20</v>
      </c>
      <c r="L311" s="11" t="n">
        <f aca="false">SUM(L305:L310)</f>
        <v>0</v>
      </c>
      <c r="M311" s="11" t="n">
        <f aca="false">SUM(M305:M310)</f>
        <v>65</v>
      </c>
      <c r="N311" s="11" t="n">
        <f aca="false">SUM(N305:N310)</f>
        <v>0</v>
      </c>
      <c r="O311" s="11" t="n">
        <f aca="false">SUM(O305:O310)</f>
        <v>0</v>
      </c>
      <c r="P311" s="11" t="n">
        <f aca="false">SUM(P305:P310)</f>
        <v>0</v>
      </c>
      <c r="Q311" s="11" t="n">
        <f aca="false">SUM(Q305:Q310)</f>
        <v>0</v>
      </c>
      <c r="R311" s="11" t="n">
        <f aca="false">SUM(R305:R310)</f>
        <v>0</v>
      </c>
      <c r="S311" s="11" t="n">
        <f aca="false">SUM(S305:S310)</f>
        <v>0</v>
      </c>
      <c r="T311" s="11" t="n">
        <f aca="false">SUM(T305:T310)</f>
        <v>0</v>
      </c>
      <c r="U311" s="11" t="n">
        <f aca="false">SUM(U305:U310)</f>
        <v>19</v>
      </c>
      <c r="V311" s="11" t="n">
        <f aca="false">SUM(V305:V310)</f>
        <v>0</v>
      </c>
      <c r="W311" s="11" t="n">
        <f aca="false">SUM(W305:W310)</f>
        <v>12</v>
      </c>
      <c r="X311" s="11" t="n">
        <f aca="false">SUM(X305:X310)</f>
        <v>0</v>
      </c>
      <c r="Y311" s="11" t="n">
        <f aca="false">SUM(Y305:Y310)</f>
        <v>12.5</v>
      </c>
      <c r="Z311" s="11" t="n">
        <f aca="false">SUM(Z305:Z310)</f>
        <v>0</v>
      </c>
      <c r="AA311" s="10" t="n">
        <f aca="false">SUM(AA305:AA310)</f>
        <v>0</v>
      </c>
      <c r="AB311" s="11" t="n">
        <f aca="false">SUM(AB305:AB310)</f>
        <v>0</v>
      </c>
      <c r="AC311" s="11" t="n">
        <f aca="false">SUM(AC305:AC310)</f>
        <v>0</v>
      </c>
      <c r="AD311" s="11" t="n">
        <f aca="false">SUM(AD305:AD310)</f>
        <v>0</v>
      </c>
      <c r="AE311" s="11" t="n">
        <f aca="false">SUM(AE305:AE310)</f>
        <v>0</v>
      </c>
      <c r="AF311" s="11" t="n">
        <f aca="false">SUM(AF305:AF310)</f>
        <v>0</v>
      </c>
      <c r="AG311" s="11" t="n">
        <f aca="false">SUM(AG305:AG310)</f>
        <v>0</v>
      </c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</row>
    <row r="312" customFormat="false" ht="83.25" hidden="false" customHeight="true" outlineLevel="0" collapsed="false">
      <c r="A312" s="10" t="s">
        <v>52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</row>
    <row r="313" customFormat="false" ht="249.75" hidden="false" customHeight="false" outlineLevel="0" collapsed="false">
      <c r="A313" s="11" t="n">
        <v>63</v>
      </c>
      <c r="B313" s="17" t="s">
        <v>79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 t="n">
        <v>200</v>
      </c>
      <c r="S313" s="11"/>
      <c r="T313" s="11"/>
      <c r="U313" s="11"/>
      <c r="V313" s="11"/>
      <c r="W313" s="11"/>
      <c r="X313" s="11"/>
      <c r="Y313" s="11"/>
      <c r="Z313" s="11"/>
      <c r="AA313" s="10"/>
      <c r="AB313" s="11"/>
      <c r="AC313" s="11"/>
      <c r="AD313" s="11"/>
      <c r="AE313" s="11"/>
      <c r="AF313" s="11"/>
      <c r="AG313" s="6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</row>
    <row r="314" customFormat="false" ht="233.25" hidden="false" customHeight="true" outlineLevel="0" collapsed="false">
      <c r="A314" s="11" t="n">
        <v>44</v>
      </c>
      <c r="B314" s="17" t="s">
        <v>121</v>
      </c>
      <c r="C314" s="11"/>
      <c r="D314" s="11"/>
      <c r="E314" s="11" t="n">
        <v>92.3</v>
      </c>
      <c r="F314" s="11"/>
      <c r="G314" s="11"/>
      <c r="H314" s="11" t="n">
        <v>105</v>
      </c>
      <c r="I314" s="11"/>
      <c r="J314" s="11"/>
      <c r="K314" s="11"/>
      <c r="L314" s="11"/>
      <c r="M314" s="11"/>
      <c r="N314" s="11"/>
      <c r="O314" s="11"/>
      <c r="P314" s="11"/>
      <c r="Q314" s="11" t="n">
        <v>68</v>
      </c>
      <c r="R314" s="11"/>
      <c r="S314" s="11"/>
      <c r="T314" s="11"/>
      <c r="U314" s="11" t="n">
        <v>1.5</v>
      </c>
      <c r="V314" s="25" t="n">
        <v>15.8</v>
      </c>
      <c r="W314" s="11" t="n">
        <v>0.5</v>
      </c>
      <c r="X314" s="11" t="n">
        <v>18</v>
      </c>
      <c r="Y314" s="11" t="n">
        <v>4</v>
      </c>
      <c r="Z314" s="11"/>
      <c r="AA314" s="10"/>
      <c r="AB314" s="11"/>
      <c r="AC314" s="11"/>
      <c r="AD314" s="11"/>
      <c r="AE314" s="11" t="n">
        <v>2.7</v>
      </c>
      <c r="AF314" s="11"/>
      <c r="AG314" s="6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</row>
    <row r="315" customFormat="false" ht="83.25" hidden="false" customHeight="false" outlineLevel="0" collapsed="false">
      <c r="A315" s="11"/>
      <c r="B315" s="17" t="s">
        <v>44</v>
      </c>
      <c r="C315" s="11" t="n">
        <f aca="false">C313+C314</f>
        <v>0</v>
      </c>
      <c r="D315" s="11" t="n">
        <f aca="false">D313+D314</f>
        <v>0</v>
      </c>
      <c r="E315" s="11" t="n">
        <f aca="false">E313+E314</f>
        <v>92.3</v>
      </c>
      <c r="F315" s="11" t="n">
        <f aca="false">F313+F314</f>
        <v>0</v>
      </c>
      <c r="G315" s="11" t="n">
        <f aca="false">G313+G314</f>
        <v>0</v>
      </c>
      <c r="H315" s="11" t="n">
        <f aca="false">H313+H314</f>
        <v>105</v>
      </c>
      <c r="I315" s="11" t="n">
        <f aca="false">I313+I314</f>
        <v>0</v>
      </c>
      <c r="J315" s="11" t="n">
        <f aca="false">J313+J314</f>
        <v>0</v>
      </c>
      <c r="K315" s="11" t="n">
        <f aca="false">K313+K314</f>
        <v>0</v>
      </c>
      <c r="L315" s="11" t="n">
        <f aca="false">L313+L314</f>
        <v>0</v>
      </c>
      <c r="M315" s="11" t="n">
        <f aca="false">M313+M314</f>
        <v>0</v>
      </c>
      <c r="N315" s="11" t="n">
        <f aca="false">N313+N314</f>
        <v>0</v>
      </c>
      <c r="O315" s="11" t="n">
        <f aca="false">O313+O314</f>
        <v>0</v>
      </c>
      <c r="P315" s="11" t="n">
        <f aca="false">P313+P314</f>
        <v>0</v>
      </c>
      <c r="Q315" s="11" t="n">
        <f aca="false">Q313+Q314</f>
        <v>68</v>
      </c>
      <c r="R315" s="11" t="n">
        <f aca="false">R313+R314</f>
        <v>200</v>
      </c>
      <c r="S315" s="11" t="n">
        <f aca="false">S313+S314</f>
        <v>0</v>
      </c>
      <c r="T315" s="11" t="n">
        <f aca="false">T313+T314</f>
        <v>0</v>
      </c>
      <c r="U315" s="11" t="n">
        <f aca="false">U313+U314</f>
        <v>1.5</v>
      </c>
      <c r="V315" s="11" t="n">
        <f aca="false">V313+V314</f>
        <v>15.8</v>
      </c>
      <c r="W315" s="11" t="n">
        <f aca="false">W313+W314</f>
        <v>0.5</v>
      </c>
      <c r="X315" s="11" t="n">
        <f aca="false">X313+X314</f>
        <v>18</v>
      </c>
      <c r="Y315" s="11" t="n">
        <f aca="false">Y313+Y314</f>
        <v>4</v>
      </c>
      <c r="Z315" s="11" t="n">
        <f aca="false">Z313+Z314</f>
        <v>0</v>
      </c>
      <c r="AA315" s="11" t="n">
        <f aca="false">AA313+AA314</f>
        <v>0</v>
      </c>
      <c r="AB315" s="11" t="n">
        <f aca="false">AB313+AB314</f>
        <v>0</v>
      </c>
      <c r="AC315" s="11" t="n">
        <f aca="false">AC313+AC314</f>
        <v>0</v>
      </c>
      <c r="AD315" s="11" t="n">
        <f aca="false">AD313+AD314</f>
        <v>0</v>
      </c>
      <c r="AE315" s="11" t="n">
        <f aca="false">AE313+AE314</f>
        <v>2.7</v>
      </c>
      <c r="AF315" s="11" t="n">
        <f aca="false">AF313+AF314</f>
        <v>0</v>
      </c>
      <c r="AG315" s="11" t="n">
        <f aca="false">AG313+AG314</f>
        <v>0</v>
      </c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</row>
    <row r="316" customFormat="false" ht="167.25" hidden="false" customHeight="false" outlineLevel="0" collapsed="false">
      <c r="A316" s="11" t="n">
        <v>69</v>
      </c>
      <c r="B316" s="17" t="s">
        <v>55</v>
      </c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0"/>
      <c r="AB316" s="11"/>
      <c r="AC316" s="11"/>
      <c r="AD316" s="11"/>
      <c r="AE316" s="11"/>
      <c r="AF316" s="11" t="n">
        <v>1.2</v>
      </c>
      <c r="AG316" s="11" t="n">
        <v>3</v>
      </c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</row>
    <row r="317" s="9" customFormat="true" ht="84" hidden="false" customHeight="false" outlineLevel="0" collapsed="false">
      <c r="A317" s="11"/>
      <c r="B317" s="17" t="s">
        <v>56</v>
      </c>
      <c r="C317" s="11" t="n">
        <f aca="false">SUM(C303+C311+C315)</f>
        <v>75</v>
      </c>
      <c r="D317" s="11" t="n">
        <f aca="false">SUM(D303+D311+D315)</f>
        <v>70</v>
      </c>
      <c r="E317" s="11" t="n">
        <f aca="false">SUM(E303+E311+E315)</f>
        <v>96.3</v>
      </c>
      <c r="F317" s="11" t="n">
        <f aca="false">SUM(F303+F311+F315)</f>
        <v>0</v>
      </c>
      <c r="G317" s="11" t="n">
        <f aca="false">SUM(G303+G311+G315)</f>
        <v>55</v>
      </c>
      <c r="H317" s="11" t="n">
        <f aca="false">SUM(H303+H311+H315)</f>
        <v>204</v>
      </c>
      <c r="I317" s="11" t="n">
        <f aca="false">SUM(I303+I311+I315)</f>
        <v>334</v>
      </c>
      <c r="J317" s="11" t="n">
        <f aca="false">SUM(J303+J311+J315)</f>
        <v>0</v>
      </c>
      <c r="K317" s="11" t="n">
        <f aca="false">SUM(K303+K311+K315)</f>
        <v>20</v>
      </c>
      <c r="L317" s="11" t="n">
        <f aca="false">SUM(L303+L311+L315)</f>
        <v>0</v>
      </c>
      <c r="M317" s="11" t="n">
        <f aca="false">SUM(M303+M311+M315)</f>
        <v>126</v>
      </c>
      <c r="N317" s="11" t="n">
        <f aca="false">SUM(N303+N311+N315)</f>
        <v>0</v>
      </c>
      <c r="O317" s="11" t="n">
        <f aca="false">SUM(O303+O311+O315)</f>
        <v>0</v>
      </c>
      <c r="P317" s="11" t="n">
        <f aca="false">SUM(P303+P311+P315)</f>
        <v>0</v>
      </c>
      <c r="Q317" s="11" t="n">
        <f aca="false">SUM(Q303+Q311+Q315)</f>
        <v>68</v>
      </c>
      <c r="R317" s="11" t="n">
        <f aca="false">SUM(R303+R311+R315)</f>
        <v>200</v>
      </c>
      <c r="S317" s="11" t="n">
        <f aca="false">SUM(S303+S311+S315)</f>
        <v>38</v>
      </c>
      <c r="T317" s="11" t="n">
        <f aca="false">SUM(T303+T311+T315)</f>
        <v>0</v>
      </c>
      <c r="U317" s="11" t="n">
        <f aca="false">SUM(U303+U311+U315)</f>
        <v>20.5</v>
      </c>
      <c r="V317" s="11" t="n">
        <f aca="false">SUM(V303+V311+V315)</f>
        <v>28.8</v>
      </c>
      <c r="W317" s="11" t="n">
        <f aca="false">SUM(W303+W311+W315)</f>
        <v>18.5</v>
      </c>
      <c r="X317" s="11" t="n">
        <f aca="false">SUM(X303+X311+X315)</f>
        <v>24</v>
      </c>
      <c r="Y317" s="11" t="n">
        <f aca="false">SUM(Y303+Y311+Y315)</f>
        <v>26.5</v>
      </c>
      <c r="Z317" s="11" t="n">
        <f aca="false">SUM(Z303+Z311+Z315)</f>
        <v>0</v>
      </c>
      <c r="AA317" s="11" t="n">
        <f aca="false">SUM(AA303+AA311+AA315)</f>
        <v>0.5</v>
      </c>
      <c r="AB317" s="11" t="n">
        <f aca="false">SUM(AB303+AB311+AB315)</f>
        <v>0</v>
      </c>
      <c r="AC317" s="11" t="n">
        <f aca="false">SUM(AC303+AC311+AC315)</f>
        <v>0</v>
      </c>
      <c r="AD317" s="11" t="n">
        <f aca="false">SUM(AD303+AD311+AD315)</f>
        <v>0</v>
      </c>
      <c r="AE317" s="11" t="n">
        <f aca="false">SUM(AE303+AE311+AE315)</f>
        <v>2.7</v>
      </c>
      <c r="AF317" s="11" t="n">
        <v>1.2</v>
      </c>
      <c r="AG317" s="11" t="n">
        <v>3</v>
      </c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</row>
    <row r="318" s="9" customFormat="true" ht="84" hidden="false" customHeight="true" outlineLevel="0" collapsed="false">
      <c r="A318" s="10" t="s">
        <v>136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</row>
    <row r="319" s="9" customFormat="true" ht="84" hidden="false" customHeight="true" outlineLevel="0" collapsed="false">
      <c r="A319" s="10" t="s">
        <v>12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</row>
    <row r="320" s="9" customFormat="true" ht="84" hidden="false" customHeight="true" outlineLevel="0" collapsed="false">
      <c r="A320" s="11" t="s">
        <v>3</v>
      </c>
      <c r="B320" s="10" t="s">
        <v>4</v>
      </c>
      <c r="C320" s="12" t="s">
        <v>5</v>
      </c>
      <c r="D320" s="12" t="s">
        <v>6</v>
      </c>
      <c r="E320" s="12" t="s">
        <v>7</v>
      </c>
      <c r="F320" s="12" t="s">
        <v>8</v>
      </c>
      <c r="G320" s="12" t="s">
        <v>9</v>
      </c>
      <c r="H320" s="12" t="s">
        <v>10</v>
      </c>
      <c r="I320" s="12" t="s">
        <v>11</v>
      </c>
      <c r="J320" s="12" t="s">
        <v>12</v>
      </c>
      <c r="K320" s="12" t="s">
        <v>13</v>
      </c>
      <c r="L320" s="12" t="s">
        <v>14</v>
      </c>
      <c r="M320" s="12" t="s">
        <v>15</v>
      </c>
      <c r="N320" s="12" t="s">
        <v>16</v>
      </c>
      <c r="O320" s="12" t="s">
        <v>17</v>
      </c>
      <c r="P320" s="12" t="s">
        <v>18</v>
      </c>
      <c r="Q320" s="12" t="s">
        <v>19</v>
      </c>
      <c r="R320" s="12" t="s">
        <v>20</v>
      </c>
      <c r="S320" s="12" t="s">
        <v>21</v>
      </c>
      <c r="T320" s="12" t="s">
        <v>22</v>
      </c>
      <c r="U320" s="12" t="s">
        <v>23</v>
      </c>
      <c r="V320" s="12" t="s">
        <v>24</v>
      </c>
      <c r="W320" s="12" t="s">
        <v>25</v>
      </c>
      <c r="X320" s="12" t="s">
        <v>26</v>
      </c>
      <c r="Y320" s="12" t="s">
        <v>27</v>
      </c>
      <c r="Z320" s="12" t="s">
        <v>28</v>
      </c>
      <c r="AA320" s="13" t="s">
        <v>29</v>
      </c>
      <c r="AB320" s="12" t="s">
        <v>30</v>
      </c>
      <c r="AC320" s="13" t="s">
        <v>31</v>
      </c>
      <c r="AD320" s="12" t="s">
        <v>32</v>
      </c>
      <c r="AE320" s="12" t="s">
        <v>33</v>
      </c>
      <c r="AF320" s="12" t="s">
        <v>34</v>
      </c>
      <c r="AG320" s="12" t="s">
        <v>35</v>
      </c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</row>
    <row r="321" s="9" customFormat="true" ht="409.6" hidden="false" customHeight="true" outlineLevel="0" collapsed="false">
      <c r="A321" s="11"/>
      <c r="B321" s="10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3"/>
      <c r="AB321" s="12"/>
      <c r="AC321" s="13"/>
      <c r="AD321" s="12"/>
      <c r="AE321" s="12"/>
      <c r="AF321" s="12"/>
      <c r="AG321" s="1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</row>
    <row r="322" s="9" customFormat="true" ht="84" hidden="false" customHeight="false" outlineLevel="0" collapsed="false">
      <c r="A322" s="11" t="n">
        <v>1</v>
      </c>
      <c r="B322" s="14" t="n">
        <v>2</v>
      </c>
      <c r="C322" s="11" t="n">
        <v>3</v>
      </c>
      <c r="D322" s="11" t="n">
        <v>4</v>
      </c>
      <c r="E322" s="11" t="n">
        <v>5</v>
      </c>
      <c r="F322" s="11" t="n">
        <v>6</v>
      </c>
      <c r="G322" s="11" t="n">
        <v>7</v>
      </c>
      <c r="H322" s="11" t="s">
        <v>36</v>
      </c>
      <c r="I322" s="11" t="n">
        <v>9</v>
      </c>
      <c r="J322" s="11" t="n">
        <v>10</v>
      </c>
      <c r="K322" s="11" t="n">
        <v>11</v>
      </c>
      <c r="L322" s="11" t="n">
        <v>12</v>
      </c>
      <c r="M322" s="11" t="n">
        <v>13</v>
      </c>
      <c r="N322" s="11" t="n">
        <v>14</v>
      </c>
      <c r="O322" s="11" t="n">
        <v>15</v>
      </c>
      <c r="P322" s="11" t="n">
        <v>16</v>
      </c>
      <c r="Q322" s="11" t="n">
        <v>17</v>
      </c>
      <c r="R322" s="11" t="n">
        <v>18</v>
      </c>
      <c r="S322" s="11" t="n">
        <v>19</v>
      </c>
      <c r="T322" s="11" t="n">
        <v>20</v>
      </c>
      <c r="U322" s="11" t="n">
        <v>21</v>
      </c>
      <c r="V322" s="11" t="n">
        <v>22</v>
      </c>
      <c r="W322" s="11" t="n">
        <v>23</v>
      </c>
      <c r="X322" s="11" t="n">
        <v>24</v>
      </c>
      <c r="Y322" s="11" t="n">
        <v>25</v>
      </c>
      <c r="Z322" s="11" t="n">
        <v>26</v>
      </c>
      <c r="AA322" s="14" t="n">
        <v>27</v>
      </c>
      <c r="AB322" s="11" t="n">
        <v>28</v>
      </c>
      <c r="AC322" s="11" t="n">
        <v>29</v>
      </c>
      <c r="AD322" s="11" t="n">
        <v>30</v>
      </c>
      <c r="AE322" s="11" t="n">
        <v>31</v>
      </c>
      <c r="AF322" s="11" t="n">
        <v>32</v>
      </c>
      <c r="AG322" s="15" t="n">
        <v>33</v>
      </c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</row>
    <row r="323" s="9" customFormat="true" ht="84" hidden="false" customHeight="true" outlineLevel="0" collapsed="false">
      <c r="A323" s="10" t="s">
        <v>137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</row>
    <row r="324" s="9" customFormat="true" ht="333.75" hidden="false" customHeight="false" outlineLevel="0" collapsed="false">
      <c r="A324" s="10" t="n">
        <v>47.5</v>
      </c>
      <c r="B324" s="17" t="s">
        <v>140</v>
      </c>
      <c r="C324" s="11"/>
      <c r="D324" s="11"/>
      <c r="E324" s="11"/>
      <c r="F324" s="11"/>
      <c r="G324" s="11" t="n">
        <v>32</v>
      </c>
      <c r="H324" s="11"/>
      <c r="I324" s="11"/>
      <c r="J324" s="11"/>
      <c r="K324" s="11"/>
      <c r="L324" s="11"/>
      <c r="M324" s="11"/>
      <c r="N324" s="11"/>
      <c r="O324" s="15"/>
      <c r="P324" s="11"/>
      <c r="Q324" s="11" t="n">
        <v>122</v>
      </c>
      <c r="R324" s="11"/>
      <c r="S324" s="11"/>
      <c r="T324" s="11"/>
      <c r="U324" s="11"/>
      <c r="V324" s="11" t="n">
        <v>5</v>
      </c>
      <c r="W324" s="11"/>
      <c r="X324" s="11"/>
      <c r="Y324" s="11" t="n">
        <v>5</v>
      </c>
      <c r="Z324" s="11"/>
      <c r="AA324" s="10"/>
      <c r="AB324" s="11"/>
      <c r="AC324" s="11"/>
      <c r="AD324" s="11"/>
      <c r="AE324" s="11"/>
      <c r="AF324" s="11"/>
      <c r="AG324" s="6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</row>
    <row r="325" s="9" customFormat="true" ht="84" hidden="false" customHeight="false" outlineLevel="0" collapsed="false">
      <c r="A325" s="11" t="n">
        <v>36</v>
      </c>
      <c r="B325" s="17" t="s">
        <v>59</v>
      </c>
      <c r="C325" s="11"/>
      <c r="D325" s="11"/>
      <c r="E325" s="11"/>
      <c r="F325" s="11"/>
      <c r="G325" s="11"/>
      <c r="H325" s="11"/>
      <c r="I325" s="18"/>
      <c r="J325" s="18"/>
      <c r="K325" s="11"/>
      <c r="L325" s="11"/>
      <c r="M325" s="11"/>
      <c r="N325" s="11"/>
      <c r="O325" s="11"/>
      <c r="P325" s="11"/>
      <c r="Q325" s="11" t="n">
        <v>100</v>
      </c>
      <c r="R325" s="11"/>
      <c r="S325" s="11"/>
      <c r="T325" s="11"/>
      <c r="U325" s="11"/>
      <c r="V325" s="11"/>
      <c r="W325" s="11"/>
      <c r="X325" s="11"/>
      <c r="Y325" s="11" t="n">
        <v>10</v>
      </c>
      <c r="Z325" s="11"/>
      <c r="AA325" s="10"/>
      <c r="AB325" s="11" t="n">
        <v>4</v>
      </c>
      <c r="AC325" s="11"/>
      <c r="AD325" s="11"/>
      <c r="AE325" s="11"/>
      <c r="AF325" s="11"/>
      <c r="AG325" s="6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</row>
    <row r="326" s="9" customFormat="true" ht="167.25" hidden="false" customHeight="false" outlineLevel="0" collapsed="false">
      <c r="A326" s="11" t="n">
        <v>3</v>
      </c>
      <c r="B326" s="17" t="s">
        <v>68</v>
      </c>
      <c r="C326" s="11"/>
      <c r="D326" s="11"/>
      <c r="E326" s="11"/>
      <c r="F326" s="11"/>
      <c r="G326" s="11"/>
      <c r="H326" s="11"/>
      <c r="I326" s="18"/>
      <c r="J326" s="18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 t="n">
        <v>10</v>
      </c>
      <c r="W326" s="11"/>
      <c r="X326" s="11"/>
      <c r="Y326" s="11"/>
      <c r="Z326" s="11"/>
      <c r="AA326" s="10"/>
      <c r="AB326" s="11"/>
      <c r="AC326" s="11"/>
      <c r="AD326" s="11"/>
      <c r="AE326" s="11"/>
      <c r="AF326" s="11"/>
      <c r="AG326" s="11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</row>
    <row r="327" s="9" customFormat="true" ht="84" hidden="false" customHeight="false" outlineLevel="0" collapsed="false">
      <c r="A327" s="11" t="n">
        <v>6</v>
      </c>
      <c r="B327" s="17" t="s">
        <v>39</v>
      </c>
      <c r="C327" s="11"/>
      <c r="D327" s="11"/>
      <c r="E327" s="11"/>
      <c r="F327" s="11"/>
      <c r="G327" s="11"/>
      <c r="H327" s="11"/>
      <c r="I327" s="18"/>
      <c r="J327" s="18"/>
      <c r="K327" s="11"/>
      <c r="L327" s="11"/>
      <c r="M327" s="11"/>
      <c r="N327" s="11"/>
      <c r="O327" s="11"/>
      <c r="P327" s="11"/>
      <c r="Q327" s="11"/>
      <c r="R327" s="11"/>
      <c r="S327" s="11"/>
      <c r="T327" s="11" t="n">
        <v>15</v>
      </c>
      <c r="U327" s="11"/>
      <c r="V327" s="11"/>
      <c r="W327" s="11"/>
      <c r="X327" s="11"/>
      <c r="Y327" s="11"/>
      <c r="Z327" s="11"/>
      <c r="AA327" s="10"/>
      <c r="AB327" s="11"/>
      <c r="AC327" s="11"/>
      <c r="AD327" s="11"/>
      <c r="AE327" s="11"/>
      <c r="AF327" s="11"/>
      <c r="AG327" s="11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</row>
    <row r="328" s="9" customFormat="true" ht="84" hidden="false" customHeight="false" outlineLevel="0" collapsed="false">
      <c r="A328" s="11" t="s">
        <v>40</v>
      </c>
      <c r="B328" s="17" t="s">
        <v>6</v>
      </c>
      <c r="C328" s="11"/>
      <c r="D328" s="11" t="n">
        <v>30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11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</row>
    <row r="329" s="9" customFormat="true" ht="167.25" hidden="false" customHeight="false" outlineLevel="0" collapsed="false">
      <c r="A329" s="11" t="s">
        <v>40</v>
      </c>
      <c r="B329" s="17" t="s">
        <v>43</v>
      </c>
      <c r="C329" s="11" t="n">
        <v>30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0"/>
      <c r="AB329" s="11"/>
      <c r="AC329" s="11"/>
      <c r="AD329" s="11"/>
      <c r="AE329" s="11"/>
      <c r="AF329" s="11"/>
      <c r="AG329" s="11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</row>
    <row r="330" s="9" customFormat="true" ht="84" hidden="false" customHeight="false" outlineLevel="0" collapsed="false">
      <c r="A330" s="11" t="s">
        <v>40</v>
      </c>
      <c r="B330" s="17" t="s">
        <v>60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 t="n">
        <v>76</v>
      </c>
      <c r="T330" s="11"/>
      <c r="U330" s="11"/>
      <c r="V330" s="11"/>
      <c r="W330" s="11"/>
      <c r="X330" s="11"/>
      <c r="Y330" s="11"/>
      <c r="Z330" s="11"/>
      <c r="AA330" s="10"/>
      <c r="AB330" s="11"/>
      <c r="AC330" s="11"/>
      <c r="AD330" s="11"/>
      <c r="AE330" s="11"/>
      <c r="AF330" s="11"/>
      <c r="AG330" s="6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</row>
    <row r="331" s="9" customFormat="true" ht="84" hidden="false" customHeight="false" outlineLevel="0" collapsed="false">
      <c r="A331" s="11"/>
      <c r="B331" s="17" t="s">
        <v>44</v>
      </c>
      <c r="C331" s="11" t="n">
        <f aca="false">SUM(C324:C330)</f>
        <v>30</v>
      </c>
      <c r="D331" s="11" t="n">
        <f aca="false">SUM(D324:D330)</f>
        <v>30</v>
      </c>
      <c r="E331" s="11" t="n">
        <f aca="false">SUM(E324:E330)</f>
        <v>0</v>
      </c>
      <c r="F331" s="11" t="n">
        <f aca="false">SUM(F324:F330)</f>
        <v>0</v>
      </c>
      <c r="G331" s="11" t="n">
        <f aca="false">SUM(G324:G330)</f>
        <v>32</v>
      </c>
      <c r="H331" s="11" t="n">
        <f aca="false">SUM(H324:H330)</f>
        <v>0</v>
      </c>
      <c r="I331" s="11" t="n">
        <f aca="false">SUM(I324:I330)</f>
        <v>0</v>
      </c>
      <c r="J331" s="11" t="n">
        <f aca="false">SUM(J324:J330)</f>
        <v>0</v>
      </c>
      <c r="K331" s="11" t="n">
        <f aca="false">SUM(K324:K330)</f>
        <v>0</v>
      </c>
      <c r="L331" s="11" t="n">
        <f aca="false">SUM(L324:L330)</f>
        <v>0</v>
      </c>
      <c r="M331" s="11" t="n">
        <f aca="false">SUM(M324:M330)</f>
        <v>0</v>
      </c>
      <c r="N331" s="11" t="n">
        <f aca="false">SUM(N324:N330)</f>
        <v>0</v>
      </c>
      <c r="O331" s="11" t="n">
        <f aca="false">SUM(O324:O330)</f>
        <v>0</v>
      </c>
      <c r="P331" s="11" t="n">
        <f aca="false">SUM(P324:P330)</f>
        <v>0</v>
      </c>
      <c r="Q331" s="11" t="n">
        <f aca="false">SUM(Q324:Q330)</f>
        <v>222</v>
      </c>
      <c r="R331" s="11" t="n">
        <f aca="false">SUM(R324:R330)</f>
        <v>0</v>
      </c>
      <c r="S331" s="11" t="n">
        <f aca="false">SUM(S324:S330)</f>
        <v>76</v>
      </c>
      <c r="T331" s="11" t="n">
        <f aca="false">SUM(T324:T330)</f>
        <v>15</v>
      </c>
      <c r="U331" s="11" t="n">
        <f aca="false">SUM(U324:U330)</f>
        <v>0</v>
      </c>
      <c r="V331" s="11" t="n">
        <f aca="false">SUM(V324:V330)</f>
        <v>15</v>
      </c>
      <c r="W331" s="11" t="n">
        <f aca="false">SUM(W324:W330)</f>
        <v>0</v>
      </c>
      <c r="X331" s="11" t="n">
        <f aca="false">SUM(X324:X330)</f>
        <v>0</v>
      </c>
      <c r="Y331" s="11" t="n">
        <f aca="false">SUM(Y324:Y330)</f>
        <v>15</v>
      </c>
      <c r="Z331" s="11" t="n">
        <f aca="false">SUM(Z324:Z330)</f>
        <v>0</v>
      </c>
      <c r="AA331" s="10" t="n">
        <f aca="false">SUM(AA324:AA330)</f>
        <v>0</v>
      </c>
      <c r="AB331" s="11" t="n">
        <f aca="false">SUM(AB324:AB330)</f>
        <v>4</v>
      </c>
      <c r="AC331" s="11" t="n">
        <f aca="false">SUM(AC324:AC330)</f>
        <v>0</v>
      </c>
      <c r="AD331" s="11" t="n">
        <f aca="false">SUM(AD324:AD330)</f>
        <v>0</v>
      </c>
      <c r="AE331" s="11" t="n">
        <f aca="false">SUM(AE324:AE330)</f>
        <v>0</v>
      </c>
      <c r="AF331" s="11" t="n">
        <f aca="false">SUM(AF324:AF330)</f>
        <v>0</v>
      </c>
      <c r="AG331" s="11" t="n">
        <f aca="false">SUM(AG324:AG330)</f>
        <v>0</v>
      </c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</row>
    <row r="332" s="9" customFormat="true" ht="84" hidden="false" customHeight="true" outlineLevel="0" collapsed="false">
      <c r="A332" s="10" t="s">
        <v>13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</row>
    <row r="333" s="9" customFormat="true" ht="167.25" hidden="false" customHeight="false" outlineLevel="0" collapsed="false">
      <c r="A333" s="11" t="n">
        <v>1</v>
      </c>
      <c r="B333" s="17" t="s">
        <v>139</v>
      </c>
      <c r="C333" s="11"/>
      <c r="D333" s="11"/>
      <c r="E333" s="11"/>
      <c r="F333" s="11"/>
      <c r="G333" s="11"/>
      <c r="H333" s="11"/>
      <c r="I333" s="11" t="n">
        <v>75</v>
      </c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0"/>
      <c r="AB333" s="11"/>
      <c r="AC333" s="11"/>
      <c r="AD333" s="11"/>
      <c r="AE333" s="11"/>
      <c r="AF333" s="11"/>
      <c r="AG333" s="11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</row>
    <row r="334" s="9" customFormat="true" ht="167.25" hidden="false" customHeight="false" outlineLevel="0" collapsed="false">
      <c r="A334" s="11" t="n">
        <v>55</v>
      </c>
      <c r="B334" s="17" t="s">
        <v>124</v>
      </c>
      <c r="C334" s="11"/>
      <c r="D334" s="11"/>
      <c r="E334" s="11" t="n">
        <v>20</v>
      </c>
      <c r="F334" s="11"/>
      <c r="G334" s="11"/>
      <c r="H334" s="11" t="n">
        <v>50</v>
      </c>
      <c r="I334" s="11" t="n">
        <v>20</v>
      </c>
      <c r="J334" s="11"/>
      <c r="K334" s="11"/>
      <c r="L334" s="11"/>
      <c r="M334" s="11"/>
      <c r="N334" s="11"/>
      <c r="O334" s="11"/>
      <c r="P334" s="11"/>
      <c r="Q334" s="11" t="n">
        <v>31</v>
      </c>
      <c r="R334" s="11"/>
      <c r="S334" s="11"/>
      <c r="T334" s="11"/>
      <c r="U334" s="11"/>
      <c r="V334" s="11" t="n">
        <v>2</v>
      </c>
      <c r="W334" s="11" t="n">
        <v>2.5</v>
      </c>
      <c r="X334" s="11" t="n">
        <v>6</v>
      </c>
      <c r="Y334" s="11"/>
      <c r="Z334" s="11"/>
      <c r="AA334" s="10"/>
      <c r="AB334" s="11"/>
      <c r="AC334" s="11"/>
      <c r="AD334" s="11"/>
      <c r="AE334" s="11"/>
      <c r="AF334" s="11"/>
      <c r="AG334" s="6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</row>
    <row r="335" s="9" customFormat="true" ht="167.25" hidden="false" customHeight="false" outlineLevel="0" collapsed="false">
      <c r="A335" s="11" t="n">
        <v>14</v>
      </c>
      <c r="B335" s="17" t="s">
        <v>125</v>
      </c>
      <c r="C335" s="11" t="n">
        <v>28</v>
      </c>
      <c r="D335" s="11"/>
      <c r="E335" s="11"/>
      <c r="F335" s="11"/>
      <c r="G335" s="11"/>
      <c r="H335" s="11"/>
      <c r="I335" s="18"/>
      <c r="J335" s="18"/>
      <c r="K335" s="11"/>
      <c r="L335" s="11"/>
      <c r="M335" s="11"/>
      <c r="N335" s="11" t="n">
        <v>141</v>
      </c>
      <c r="O335" s="11"/>
      <c r="P335" s="11"/>
      <c r="Q335" s="11"/>
      <c r="R335" s="11"/>
      <c r="S335" s="11"/>
      <c r="T335" s="11"/>
      <c r="U335" s="11"/>
      <c r="V335" s="11" t="n">
        <v>10</v>
      </c>
      <c r="W335" s="11"/>
      <c r="X335" s="11"/>
      <c r="Y335" s="11"/>
      <c r="Z335" s="11"/>
      <c r="AA335" s="10"/>
      <c r="AB335" s="11"/>
      <c r="AC335" s="11"/>
      <c r="AD335" s="11"/>
      <c r="AE335" s="11"/>
      <c r="AF335" s="11"/>
      <c r="AG335" s="6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</row>
    <row r="336" s="9" customFormat="true" ht="84" hidden="false" customHeight="false" outlineLevel="0" collapsed="false">
      <c r="A336" s="11" t="n">
        <v>71</v>
      </c>
      <c r="B336" s="17" t="s">
        <v>126</v>
      </c>
      <c r="C336" s="11"/>
      <c r="D336" s="11"/>
      <c r="E336" s="11" t="n">
        <v>1.8</v>
      </c>
      <c r="F336" s="11"/>
      <c r="G336" s="11"/>
      <c r="H336" s="11"/>
      <c r="I336" s="11" t="n">
        <v>228</v>
      </c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 t="n">
        <v>7</v>
      </c>
      <c r="X336" s="11"/>
      <c r="Y336" s="11" t="n">
        <v>5.5</v>
      </c>
      <c r="Z336" s="11"/>
      <c r="AA336" s="10"/>
      <c r="AB336" s="11"/>
      <c r="AC336" s="11"/>
      <c r="AD336" s="11"/>
      <c r="AE336" s="11"/>
      <c r="AF336" s="11"/>
      <c r="AG336" s="6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</row>
    <row r="337" s="9" customFormat="true" ht="167.25" hidden="false" customHeight="false" outlineLevel="0" collapsed="false">
      <c r="A337" s="11" t="n">
        <v>17</v>
      </c>
      <c r="B337" s="17" t="s">
        <v>65</v>
      </c>
      <c r="C337" s="11"/>
      <c r="D337" s="11"/>
      <c r="E337" s="11"/>
      <c r="F337" s="11"/>
      <c r="G337" s="11"/>
      <c r="H337" s="11"/>
      <c r="I337" s="11"/>
      <c r="J337" s="11"/>
      <c r="K337" s="11" t="n">
        <v>20</v>
      </c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 t="n">
        <v>10</v>
      </c>
      <c r="Z337" s="11"/>
      <c r="AA337" s="10"/>
      <c r="AB337" s="11"/>
      <c r="AC337" s="11"/>
      <c r="AD337" s="11"/>
      <c r="AE337" s="11"/>
      <c r="AF337" s="11"/>
      <c r="AG337" s="6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</row>
    <row r="338" s="9" customFormat="true" ht="84" hidden="false" customHeight="false" outlineLevel="0" collapsed="false">
      <c r="A338" s="11" t="s">
        <v>40</v>
      </c>
      <c r="B338" s="17" t="s">
        <v>5</v>
      </c>
      <c r="C338" s="11" t="n">
        <v>40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0"/>
      <c r="AB338" s="11"/>
      <c r="AC338" s="11"/>
      <c r="AD338" s="11"/>
      <c r="AE338" s="11"/>
      <c r="AF338" s="11"/>
      <c r="AG338" s="11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</row>
    <row r="339" s="9" customFormat="true" ht="84" hidden="false" customHeight="false" outlineLevel="0" collapsed="false">
      <c r="A339" s="11" t="s">
        <v>40</v>
      </c>
      <c r="B339" s="17" t="s">
        <v>6</v>
      </c>
      <c r="C339" s="11"/>
      <c r="D339" s="11" t="n">
        <v>40</v>
      </c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0"/>
      <c r="AB339" s="11"/>
      <c r="AC339" s="11"/>
      <c r="AD339" s="11"/>
      <c r="AE339" s="11"/>
      <c r="AF339" s="11"/>
      <c r="AG339" s="11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</row>
    <row r="340" s="9" customFormat="true" ht="84" hidden="false" customHeight="false" outlineLevel="0" collapsed="false">
      <c r="A340" s="11"/>
      <c r="B340" s="17" t="s">
        <v>44</v>
      </c>
      <c r="C340" s="11" t="n">
        <f aca="false">SUM(C333:C339)</f>
        <v>68</v>
      </c>
      <c r="D340" s="11" t="n">
        <f aca="false">SUM(D333:D339)</f>
        <v>40</v>
      </c>
      <c r="E340" s="11" t="n">
        <f aca="false">SUM(E333:E339)</f>
        <v>21.8</v>
      </c>
      <c r="F340" s="11" t="n">
        <f aca="false">SUM(F333:F339)</f>
        <v>0</v>
      </c>
      <c r="G340" s="11" t="n">
        <f aca="false">SUM(G333:G339)</f>
        <v>0</v>
      </c>
      <c r="H340" s="11" t="n">
        <f aca="false">SUM(H333:H339)</f>
        <v>50</v>
      </c>
      <c r="I340" s="11" t="n">
        <f aca="false">SUM(I333:I339)</f>
        <v>323</v>
      </c>
      <c r="J340" s="11" t="n">
        <f aca="false">SUM(J333:J339)</f>
        <v>0</v>
      </c>
      <c r="K340" s="11" t="n">
        <f aca="false">SUM(K333:K339)</f>
        <v>20</v>
      </c>
      <c r="L340" s="11" t="n">
        <f aca="false">SUM(L333:L339)</f>
        <v>0</v>
      </c>
      <c r="M340" s="11" t="n">
        <f aca="false">SUM(M333:M339)</f>
        <v>0</v>
      </c>
      <c r="N340" s="11" t="n">
        <f aca="false">SUM(N333:N339)</f>
        <v>141</v>
      </c>
      <c r="O340" s="11" t="n">
        <f aca="false">SUM(O333:O339)</f>
        <v>0</v>
      </c>
      <c r="P340" s="11" t="n">
        <f aca="false">SUM(P333:P339)</f>
        <v>0</v>
      </c>
      <c r="Q340" s="11" t="n">
        <f aca="false">SUM(Q333:Q339)</f>
        <v>31</v>
      </c>
      <c r="R340" s="11" t="n">
        <f aca="false">SUM(R333:R339)</f>
        <v>0</v>
      </c>
      <c r="S340" s="11" t="n">
        <f aca="false">SUM(S333:S339)</f>
        <v>0</v>
      </c>
      <c r="T340" s="11" t="n">
        <f aca="false">SUM(T333:T339)</f>
        <v>0</v>
      </c>
      <c r="U340" s="11" t="n">
        <f aca="false">SUM(U333:U339)</f>
        <v>0</v>
      </c>
      <c r="V340" s="11" t="n">
        <f aca="false">SUM(V333:V339)</f>
        <v>12</v>
      </c>
      <c r="W340" s="11" t="n">
        <f aca="false">SUM(W333:W339)</f>
        <v>9.5</v>
      </c>
      <c r="X340" s="11" t="n">
        <f aca="false">SUM(X333:X339)</f>
        <v>6</v>
      </c>
      <c r="Y340" s="11" t="n">
        <f aca="false">SUM(Y333:Y339)</f>
        <v>15.5</v>
      </c>
      <c r="Z340" s="11" t="n">
        <f aca="false">SUM(Z333:Z339)</f>
        <v>0</v>
      </c>
      <c r="AA340" s="10" t="n">
        <f aca="false">SUM(AA333:AA339)</f>
        <v>0</v>
      </c>
      <c r="AB340" s="11" t="n">
        <f aca="false">SUM(AB333:AB339)</f>
        <v>0</v>
      </c>
      <c r="AC340" s="11" t="n">
        <f aca="false">SUM(AC333:AC339)</f>
        <v>0</v>
      </c>
      <c r="AD340" s="11" t="n">
        <f aca="false">SUM(AD333:AD339)</f>
        <v>0</v>
      </c>
      <c r="AE340" s="11" t="n">
        <f aca="false">SUM(AE333:AE339)</f>
        <v>0</v>
      </c>
      <c r="AF340" s="11" t="n">
        <f aca="false">SUM(AF333:AF339)</f>
        <v>0</v>
      </c>
      <c r="AG340" s="11" t="n">
        <f aca="false">SUM(AG333:AG339)</f>
        <v>0</v>
      </c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</row>
    <row r="341" s="9" customFormat="true" ht="84" hidden="false" customHeight="true" outlineLevel="0" collapsed="false">
      <c r="A341" s="10" t="s">
        <v>52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</row>
    <row r="342" s="9" customFormat="true" ht="84" hidden="false" customHeight="false" outlineLevel="0" collapsed="false">
      <c r="A342" s="11" t="n">
        <v>8</v>
      </c>
      <c r="B342" s="17" t="s">
        <v>127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 t="n">
        <v>200</v>
      </c>
      <c r="R342" s="11"/>
      <c r="S342" s="11"/>
      <c r="T342" s="11"/>
      <c r="U342" s="11"/>
      <c r="V342" s="11"/>
      <c r="W342" s="11"/>
      <c r="X342" s="11"/>
      <c r="Y342" s="11"/>
      <c r="Z342" s="11"/>
      <c r="AA342" s="10"/>
      <c r="AB342" s="11"/>
      <c r="AC342" s="11"/>
      <c r="AD342" s="11"/>
      <c r="AE342" s="11"/>
      <c r="AF342" s="11"/>
      <c r="AG342" s="6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</row>
    <row r="343" s="9" customFormat="true" ht="167.25" hidden="false" customHeight="false" outlineLevel="0" collapsed="false">
      <c r="A343" s="11" t="n">
        <v>67</v>
      </c>
      <c r="B343" s="17" t="s">
        <v>128</v>
      </c>
      <c r="C343" s="11"/>
      <c r="D343" s="11"/>
      <c r="E343" s="11" t="n">
        <v>99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 t="n">
        <v>47</v>
      </c>
      <c r="R343" s="11"/>
      <c r="S343" s="11"/>
      <c r="T343" s="11"/>
      <c r="U343" s="11"/>
      <c r="V343" s="11" t="n">
        <v>26</v>
      </c>
      <c r="W343" s="11" t="n">
        <v>0.9</v>
      </c>
      <c r="X343" s="11" t="n">
        <v>9</v>
      </c>
      <c r="Y343" s="11" t="n">
        <v>18</v>
      </c>
      <c r="Z343" s="11"/>
      <c r="AA343" s="10"/>
      <c r="AB343" s="11"/>
      <c r="AC343" s="11"/>
      <c r="AD343" s="11"/>
      <c r="AE343" s="11" t="n">
        <v>1.1</v>
      </c>
      <c r="AF343" s="11"/>
      <c r="AG343" s="6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</row>
    <row r="344" s="9" customFormat="true" ht="84" hidden="false" customHeight="false" outlineLevel="0" collapsed="false">
      <c r="A344" s="11"/>
      <c r="B344" s="17" t="s">
        <v>44</v>
      </c>
      <c r="C344" s="11" t="n">
        <f aca="false">C342+C343</f>
        <v>0</v>
      </c>
      <c r="D344" s="11" t="n">
        <f aca="false">D342+D343</f>
        <v>0</v>
      </c>
      <c r="E344" s="11" t="n">
        <f aca="false">E342+E343</f>
        <v>99</v>
      </c>
      <c r="F344" s="11" t="n">
        <f aca="false">F342+F343</f>
        <v>0</v>
      </c>
      <c r="G344" s="11" t="n">
        <f aca="false">G342+G343</f>
        <v>0</v>
      </c>
      <c r="H344" s="11" t="n">
        <f aca="false">H342+H343</f>
        <v>0</v>
      </c>
      <c r="I344" s="11" t="n">
        <f aca="false">I342+I343</f>
        <v>0</v>
      </c>
      <c r="J344" s="11" t="n">
        <f aca="false">J342+J343</f>
        <v>0</v>
      </c>
      <c r="K344" s="11" t="n">
        <f aca="false">K342+K343</f>
        <v>0</v>
      </c>
      <c r="L344" s="11" t="n">
        <f aca="false">L342+L343</f>
        <v>0</v>
      </c>
      <c r="M344" s="11" t="n">
        <f aca="false">M342+M343</f>
        <v>0</v>
      </c>
      <c r="N344" s="11" t="n">
        <f aca="false">N342+N343</f>
        <v>0</v>
      </c>
      <c r="O344" s="11" t="n">
        <f aca="false">O342+O343</f>
        <v>0</v>
      </c>
      <c r="P344" s="11" t="n">
        <f aca="false">P342+P343</f>
        <v>0</v>
      </c>
      <c r="Q344" s="11" t="n">
        <f aca="false">Q342+Q343</f>
        <v>247</v>
      </c>
      <c r="R344" s="11" t="n">
        <f aca="false">R342+R343</f>
        <v>0</v>
      </c>
      <c r="S344" s="11" t="n">
        <f aca="false">S342+S343</f>
        <v>0</v>
      </c>
      <c r="T344" s="11" t="n">
        <f aca="false">T342+T343</f>
        <v>0</v>
      </c>
      <c r="U344" s="11" t="n">
        <f aca="false">U342+U343</f>
        <v>0</v>
      </c>
      <c r="V344" s="11" t="n">
        <f aca="false">V342+V343</f>
        <v>26</v>
      </c>
      <c r="W344" s="11" t="n">
        <f aca="false">W342+W343</f>
        <v>0.9</v>
      </c>
      <c r="X344" s="11" t="n">
        <f aca="false">X342+X343</f>
        <v>9</v>
      </c>
      <c r="Y344" s="11" t="n">
        <f aca="false">Y342+Y343</f>
        <v>18</v>
      </c>
      <c r="Z344" s="11" t="n">
        <f aca="false">Z342+Z343</f>
        <v>0</v>
      </c>
      <c r="AA344" s="11" t="n">
        <f aca="false">AA342+AA343</f>
        <v>0</v>
      </c>
      <c r="AB344" s="11" t="n">
        <f aca="false">AB342+AB343</f>
        <v>0</v>
      </c>
      <c r="AC344" s="11" t="n">
        <f aca="false">AC342+AC343</f>
        <v>0</v>
      </c>
      <c r="AD344" s="11" t="n">
        <f aca="false">AD342+AD343</f>
        <v>0</v>
      </c>
      <c r="AE344" s="11" t="n">
        <f aca="false">AE342+AE343</f>
        <v>1.1</v>
      </c>
      <c r="AF344" s="11" t="n">
        <f aca="false">AF342+AF343</f>
        <v>0</v>
      </c>
      <c r="AG344" s="11" t="n">
        <f aca="false">AG342+AG343</f>
        <v>0</v>
      </c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</row>
    <row r="345" s="9" customFormat="true" ht="167.25" hidden="false" customHeight="false" outlineLevel="0" collapsed="false">
      <c r="A345" s="11" t="n">
        <v>69</v>
      </c>
      <c r="B345" s="17" t="s">
        <v>55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0"/>
      <c r="AB345" s="11"/>
      <c r="AC345" s="11"/>
      <c r="AD345" s="11"/>
      <c r="AE345" s="11"/>
      <c r="AF345" s="11" t="n">
        <v>1.2</v>
      </c>
      <c r="AG345" s="11" t="n">
        <v>3</v>
      </c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</row>
    <row r="346" s="9" customFormat="true" ht="84" hidden="false" customHeight="false" outlineLevel="0" collapsed="false">
      <c r="A346" s="11"/>
      <c r="B346" s="17" t="s">
        <v>56</v>
      </c>
      <c r="C346" s="11" t="n">
        <f aca="false">SUM(C331+C340+C344)</f>
        <v>98</v>
      </c>
      <c r="D346" s="11" t="n">
        <f aca="false">SUM(D331+D340+D344)</f>
        <v>70</v>
      </c>
      <c r="E346" s="11" t="n">
        <f aca="false">SUM(E331+E340+E344)</f>
        <v>120.8</v>
      </c>
      <c r="F346" s="11" t="n">
        <f aca="false">SUM(F331+F340+F344)</f>
        <v>0</v>
      </c>
      <c r="G346" s="11" t="n">
        <f aca="false">SUM(G331+G340+G344)</f>
        <v>32</v>
      </c>
      <c r="H346" s="11" t="n">
        <f aca="false">SUM(H331+H340+H344)</f>
        <v>50</v>
      </c>
      <c r="I346" s="11" t="n">
        <f aca="false">SUM(I331+I340+I344)</f>
        <v>323</v>
      </c>
      <c r="J346" s="11" t="n">
        <f aca="false">SUM(J331+J340+J344)</f>
        <v>0</v>
      </c>
      <c r="K346" s="11" t="n">
        <f aca="false">SUM(K331+K340+K344)</f>
        <v>20</v>
      </c>
      <c r="L346" s="11" t="n">
        <f aca="false">SUM(L331+L340+L344)</f>
        <v>0</v>
      </c>
      <c r="M346" s="11" t="n">
        <f aca="false">SUM(M331+M340+M344)</f>
        <v>0</v>
      </c>
      <c r="N346" s="11" t="n">
        <f aca="false">SUM(N331+N340+N344)</f>
        <v>141</v>
      </c>
      <c r="O346" s="11" t="n">
        <f aca="false">SUM(O331+O340+O344)</f>
        <v>0</v>
      </c>
      <c r="P346" s="11" t="n">
        <f aca="false">SUM(P331+P340+P344)</f>
        <v>0</v>
      </c>
      <c r="Q346" s="11" t="n">
        <f aca="false">SUM(Q331+Q340+Q344)</f>
        <v>500</v>
      </c>
      <c r="R346" s="11" t="n">
        <f aca="false">SUM(R331+R340+R344)</f>
        <v>0</v>
      </c>
      <c r="S346" s="11" t="n">
        <f aca="false">SUM(S331+S340+S344)</f>
        <v>76</v>
      </c>
      <c r="T346" s="11" t="n">
        <f aca="false">SUM(T331+T340+T344)</f>
        <v>15</v>
      </c>
      <c r="U346" s="11" t="n">
        <f aca="false">SUM(U331+U340+U344)</f>
        <v>0</v>
      </c>
      <c r="V346" s="11" t="n">
        <f aca="false">SUM(V331+V340+V344)</f>
        <v>53</v>
      </c>
      <c r="W346" s="11" t="n">
        <f aca="false">SUM(W331+W340+W344)</f>
        <v>10.4</v>
      </c>
      <c r="X346" s="11" t="n">
        <f aca="false">SUM(X331+X340+X344)</f>
        <v>15</v>
      </c>
      <c r="Y346" s="11" t="n">
        <f aca="false">SUM(Y331+Y340+Y344)</f>
        <v>48.5</v>
      </c>
      <c r="Z346" s="11" t="n">
        <f aca="false">SUM(Z331+Z340+Z344)</f>
        <v>0</v>
      </c>
      <c r="AA346" s="11" t="n">
        <f aca="false">SUM(AA331+AA340+AA344)</f>
        <v>0</v>
      </c>
      <c r="AB346" s="11" t="n">
        <f aca="false">SUM(AB331+AB340+AB344)</f>
        <v>4</v>
      </c>
      <c r="AC346" s="11" t="n">
        <f aca="false">SUM(AC331+AC340+AC344)</f>
        <v>0</v>
      </c>
      <c r="AD346" s="11" t="n">
        <f aca="false">SUM(AD331+AD340+AD344)</f>
        <v>0</v>
      </c>
      <c r="AE346" s="11" t="n">
        <f aca="false">SUM(AE331+AE340+AE344)</f>
        <v>1.1</v>
      </c>
      <c r="AF346" s="11" t="n">
        <v>1.2</v>
      </c>
      <c r="AG346" s="11" t="n">
        <v>3</v>
      </c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</row>
    <row r="347" s="9" customFormat="true" ht="84" hidden="false" customHeight="true" outlineLevel="0" collapsed="false">
      <c r="A347" s="10" t="s">
        <v>141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</row>
    <row r="348" customFormat="false" ht="69" hidden="false" customHeight="true" outlineLevel="0" collapsed="false">
      <c r="A348" s="33"/>
      <c r="B348" s="34"/>
      <c r="C348" s="12" t="s">
        <v>5</v>
      </c>
      <c r="D348" s="12" t="s">
        <v>6</v>
      </c>
      <c r="E348" s="12" t="s">
        <v>7</v>
      </c>
      <c r="F348" s="12" t="s">
        <v>8</v>
      </c>
      <c r="G348" s="12" t="s">
        <v>9</v>
      </c>
      <c r="H348" s="12" t="s">
        <v>10</v>
      </c>
      <c r="I348" s="12" t="s">
        <v>11</v>
      </c>
      <c r="J348" s="12" t="s">
        <v>12</v>
      </c>
      <c r="K348" s="12" t="s">
        <v>13</v>
      </c>
      <c r="L348" s="12" t="s">
        <v>14</v>
      </c>
      <c r="M348" s="12" t="s">
        <v>15</v>
      </c>
      <c r="N348" s="12" t="s">
        <v>16</v>
      </c>
      <c r="O348" s="12" t="s">
        <v>17</v>
      </c>
      <c r="P348" s="12" t="s">
        <v>18</v>
      </c>
      <c r="Q348" s="12" t="s">
        <v>19</v>
      </c>
      <c r="R348" s="12" t="s">
        <v>20</v>
      </c>
      <c r="S348" s="12" t="s">
        <v>21</v>
      </c>
      <c r="T348" s="12" t="s">
        <v>22</v>
      </c>
      <c r="U348" s="12" t="s">
        <v>23</v>
      </c>
      <c r="V348" s="12" t="s">
        <v>24</v>
      </c>
      <c r="W348" s="12" t="s">
        <v>25</v>
      </c>
      <c r="X348" s="12" t="s">
        <v>26</v>
      </c>
      <c r="Y348" s="12" t="s">
        <v>27</v>
      </c>
      <c r="Z348" s="12" t="s">
        <v>28</v>
      </c>
      <c r="AA348" s="13" t="s">
        <v>29</v>
      </c>
      <c r="AB348" s="12" t="s">
        <v>30</v>
      </c>
      <c r="AC348" s="13" t="s">
        <v>31</v>
      </c>
      <c r="AD348" s="12" t="s">
        <v>32</v>
      </c>
      <c r="AE348" s="12" t="s">
        <v>33</v>
      </c>
      <c r="AF348" s="12" t="s">
        <v>34</v>
      </c>
      <c r="AG348" s="12" t="s">
        <v>35</v>
      </c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</row>
    <row r="349" s="21" customFormat="true" ht="409.6" hidden="false" customHeight="true" outlineLevel="0" collapsed="false">
      <c r="A349" s="35"/>
      <c r="B349" s="36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3"/>
      <c r="AB349" s="12"/>
      <c r="AC349" s="13"/>
      <c r="AD349" s="12"/>
      <c r="AE349" s="12"/>
      <c r="AF349" s="12"/>
      <c r="AG349" s="1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</row>
    <row r="350" s="2" customFormat="true" ht="79.5" hidden="false" customHeight="true" outlineLevel="0" collapsed="false">
      <c r="A350" s="37"/>
      <c r="B350" s="38"/>
      <c r="C350" s="11" t="n">
        <v>3</v>
      </c>
      <c r="D350" s="11" t="n">
        <v>4</v>
      </c>
      <c r="E350" s="11" t="n">
        <v>5</v>
      </c>
      <c r="F350" s="11" t="n">
        <v>6</v>
      </c>
      <c r="G350" s="11" t="n">
        <v>7</v>
      </c>
      <c r="H350" s="11" t="s">
        <v>36</v>
      </c>
      <c r="I350" s="11" t="n">
        <v>9</v>
      </c>
      <c r="J350" s="11" t="n">
        <v>10</v>
      </c>
      <c r="K350" s="11" t="n">
        <v>11</v>
      </c>
      <c r="L350" s="11" t="n">
        <v>12</v>
      </c>
      <c r="M350" s="11" t="n">
        <v>13</v>
      </c>
      <c r="N350" s="11" t="n">
        <v>14</v>
      </c>
      <c r="O350" s="11" t="n">
        <v>15</v>
      </c>
      <c r="P350" s="11" t="n">
        <v>16</v>
      </c>
      <c r="Q350" s="11" t="n">
        <v>17</v>
      </c>
      <c r="R350" s="11" t="n">
        <v>18</v>
      </c>
      <c r="S350" s="11" t="n">
        <v>19</v>
      </c>
      <c r="T350" s="11" t="n">
        <v>20</v>
      </c>
      <c r="U350" s="11" t="n">
        <v>21</v>
      </c>
      <c r="V350" s="11" t="n">
        <v>22</v>
      </c>
      <c r="W350" s="11" t="n">
        <v>23</v>
      </c>
      <c r="X350" s="11" t="n">
        <v>24</v>
      </c>
      <c r="Y350" s="11" t="n">
        <v>25</v>
      </c>
      <c r="Z350" s="11" t="n">
        <v>26</v>
      </c>
      <c r="AA350" s="14" t="n">
        <v>27</v>
      </c>
      <c r="AB350" s="11" t="n">
        <v>28</v>
      </c>
      <c r="AC350" s="11" t="n">
        <v>29</v>
      </c>
      <c r="AD350" s="11" t="n">
        <v>30</v>
      </c>
      <c r="AE350" s="11" t="n">
        <v>31</v>
      </c>
      <c r="AF350" s="11" t="n">
        <v>32</v>
      </c>
      <c r="AG350" s="15" t="n">
        <v>33</v>
      </c>
    </row>
    <row r="351" s="2" customFormat="true" ht="79.5" hidden="false" customHeight="true" outlineLevel="0" collapsed="false">
      <c r="A351" s="26" t="s">
        <v>130</v>
      </c>
      <c r="B351" s="26"/>
      <c r="C351" s="11" t="n">
        <f aca="false">C30+C60+C88+C116+C145+C175</f>
        <v>643</v>
      </c>
      <c r="D351" s="11" t="n">
        <f aca="false">D30+D60+D88+D116+D145+D175</f>
        <v>420</v>
      </c>
      <c r="E351" s="11" t="n">
        <f aca="false">E30+E60+E88+E116+E145+E175</f>
        <v>187.1</v>
      </c>
      <c r="F351" s="11" t="n">
        <f aca="false">F30+F60+F88+F116+F145+F175</f>
        <v>345</v>
      </c>
      <c r="G351" s="11" t="n">
        <f aca="false">G30+G60+G88+G116+G145+G175</f>
        <v>46</v>
      </c>
      <c r="H351" s="11" t="n">
        <f aca="false">H30+H60+H88+H116+H145+H175</f>
        <v>693</v>
      </c>
      <c r="I351" s="11" t="n">
        <f aca="false">I30+I60+I88+I116+I145+I175</f>
        <v>1729.8</v>
      </c>
      <c r="J351" s="11" t="n">
        <f aca="false">J30+J60+J88+J116+J145+J175</f>
        <v>214</v>
      </c>
      <c r="K351" s="11" t="n">
        <f aca="false">K30+K60+K88+K116+K145+K175</f>
        <v>100</v>
      </c>
      <c r="L351" s="11" t="n">
        <f aca="false">L30+L60+L88+L116+L145+L175</f>
        <v>600</v>
      </c>
      <c r="M351" s="11" t="n">
        <f aca="false">M30+M60+M88+M116+M145+M175</f>
        <v>264</v>
      </c>
      <c r="N351" s="11" t="n">
        <f aca="false">N30+N60+N88+N116+N145+N175</f>
        <v>391</v>
      </c>
      <c r="O351" s="11" t="n">
        <f aca="false">O30+O60+O88+O116+O145+O175</f>
        <v>218</v>
      </c>
      <c r="P351" s="11" t="n">
        <f aca="false">P30+P60+P88+P116+P145+P175</f>
        <v>0</v>
      </c>
      <c r="Q351" s="11" t="n">
        <f aca="false">Q30+Q60+Q88+Q116+Q145+Q175</f>
        <v>1059</v>
      </c>
      <c r="R351" s="11" t="n">
        <f aca="false">R30+R60+R88+R116+R145+R175</f>
        <v>200</v>
      </c>
      <c r="S351" s="11" t="n">
        <f aca="false">S30+S60+S88+S116+S145+S175</f>
        <v>298</v>
      </c>
      <c r="T351" s="11" t="n">
        <f aca="false">T30+T60+T88+T116+T145+T175</f>
        <v>75</v>
      </c>
      <c r="U351" s="11" t="n">
        <f aca="false">U30+U60+U88+U116+U145+U175</f>
        <v>48.5</v>
      </c>
      <c r="V351" s="11" t="n">
        <f aca="false">V30+V60+V88+V116+V145+V175</f>
        <v>160</v>
      </c>
      <c r="W351" s="11" t="n">
        <f aca="false">W30+W60+W88+W116+W145+W175</f>
        <v>76.4</v>
      </c>
      <c r="X351" s="11" t="n">
        <f aca="false">X30+X60+X88+X116+X145+X175</f>
        <v>66.8</v>
      </c>
      <c r="Y351" s="11" t="n">
        <f aca="false">Y30+Y60+Y88+Y116+Y145+Y175</f>
        <v>185.5</v>
      </c>
      <c r="Z351" s="11" t="n">
        <f aca="false">Z30+Z60+Z88+Z116+Z145+Z175</f>
        <v>255</v>
      </c>
      <c r="AA351" s="11" t="n">
        <f aca="false">AA30+AA60+AA88+AA116+AA145+AA175</f>
        <v>2.5</v>
      </c>
      <c r="AB351" s="11" t="n">
        <f aca="false">AB30+AB60+AB88+AB116+AB145+AB175</f>
        <v>8</v>
      </c>
      <c r="AC351" s="11" t="n">
        <f aca="false">AC30+AC60+AC88+AC116+AC145+AC175</f>
        <v>10</v>
      </c>
      <c r="AD351" s="11" t="n">
        <f aca="false">AD30+AD60+AD88+AD116+AD145+AD175</f>
        <v>0</v>
      </c>
      <c r="AE351" s="11" t="n">
        <f aca="false">AE30+AE60+AE88+AE116+AE145+AE175</f>
        <v>4.3</v>
      </c>
      <c r="AF351" s="11" t="n">
        <f aca="false">AF30+AF60+AF88+AF116+AF145+AF175</f>
        <v>6</v>
      </c>
      <c r="AG351" s="11" t="n">
        <f aca="false">AG30+AG60+AG88+AG116+AG145+AG175</f>
        <v>15</v>
      </c>
    </row>
    <row r="352" s="2" customFormat="true" ht="79.5" hidden="false" customHeight="true" outlineLevel="0" collapsed="false">
      <c r="A352" s="26" t="s">
        <v>131</v>
      </c>
      <c r="B352" s="26"/>
      <c r="C352" s="11" t="n">
        <f aca="false">C351/6</f>
        <v>107.166666666667</v>
      </c>
      <c r="D352" s="11" t="n">
        <f aca="false">D351/6</f>
        <v>70</v>
      </c>
      <c r="E352" s="11" t="n">
        <f aca="false">E351/6</f>
        <v>31.1833333333333</v>
      </c>
      <c r="F352" s="11" t="n">
        <f aca="false">F351/6</f>
        <v>57.5</v>
      </c>
      <c r="G352" s="11" t="n">
        <f aca="false">G351/6</f>
        <v>7.66666666666667</v>
      </c>
      <c r="H352" s="11" t="n">
        <f aca="false">H351/6</f>
        <v>115.5</v>
      </c>
      <c r="I352" s="11" t="n">
        <f aca="false">I351/6</f>
        <v>288.3</v>
      </c>
      <c r="J352" s="11" t="n">
        <f aca="false">J351/6</f>
        <v>35.6666666666667</v>
      </c>
      <c r="K352" s="11" t="n">
        <f aca="false">K351/6</f>
        <v>16.6666666666667</v>
      </c>
      <c r="L352" s="11" t="n">
        <f aca="false">L351/6</f>
        <v>100</v>
      </c>
      <c r="M352" s="11" t="n">
        <f aca="false">M351/6</f>
        <v>44</v>
      </c>
      <c r="N352" s="11" t="n">
        <f aca="false">N351/6</f>
        <v>65.1666666666667</v>
      </c>
      <c r="O352" s="11" t="n">
        <f aca="false">O351/6</f>
        <v>36.3333333333333</v>
      </c>
      <c r="P352" s="11" t="n">
        <f aca="false">P351/6</f>
        <v>0</v>
      </c>
      <c r="Q352" s="11" t="n">
        <f aca="false">Q351/6</f>
        <v>176.5</v>
      </c>
      <c r="R352" s="11" t="n">
        <f aca="false">R351/6</f>
        <v>33.3333333333333</v>
      </c>
      <c r="S352" s="11" t="n">
        <f aca="false">S351/6</f>
        <v>49.6666666666667</v>
      </c>
      <c r="T352" s="11" t="n">
        <f aca="false">T351/6</f>
        <v>12.5</v>
      </c>
      <c r="U352" s="11" t="n">
        <f aca="false">U351/6</f>
        <v>8.08333333333333</v>
      </c>
      <c r="V352" s="11" t="n">
        <f aca="false">V351/6</f>
        <v>26.6666666666667</v>
      </c>
      <c r="W352" s="11" t="n">
        <f aca="false">W351/6</f>
        <v>12.7333333333333</v>
      </c>
      <c r="X352" s="11" t="n">
        <f aca="false">X351/6</f>
        <v>11.1333333333333</v>
      </c>
      <c r="Y352" s="11" t="n">
        <f aca="false">Y351/6</f>
        <v>30.9166666666667</v>
      </c>
      <c r="Z352" s="11" t="n">
        <f aca="false">Z351/6</f>
        <v>42.5</v>
      </c>
      <c r="AA352" s="11" t="n">
        <f aca="false">AA351/6</f>
        <v>0.416666666666667</v>
      </c>
      <c r="AB352" s="11" t="n">
        <f aca="false">AB351/6</f>
        <v>1.33333333333333</v>
      </c>
      <c r="AC352" s="11" t="n">
        <f aca="false">AC351/6</f>
        <v>1.66666666666667</v>
      </c>
      <c r="AD352" s="11" t="n">
        <f aca="false">AD351/6</f>
        <v>0</v>
      </c>
      <c r="AE352" s="11" t="n">
        <f aca="false">AE351/6</f>
        <v>0.716666666666667</v>
      </c>
      <c r="AF352" s="11" t="n">
        <f aca="false">AF351/6</f>
        <v>1</v>
      </c>
      <c r="AG352" s="11" t="n">
        <f aca="false">AG351/6</f>
        <v>2.5</v>
      </c>
    </row>
    <row r="353" s="2" customFormat="true" ht="79.5" hidden="false" customHeight="true" outlineLevel="0" collapsed="false">
      <c r="A353" s="26" t="s">
        <v>132</v>
      </c>
      <c r="B353" s="26"/>
      <c r="C353" s="11" t="n">
        <f aca="false">C203+C232+C262+C289+C317+C346</f>
        <v>581</v>
      </c>
      <c r="D353" s="11" t="n">
        <f aca="false">D203+D232+D262+D289+D317+D346</f>
        <v>420</v>
      </c>
      <c r="E353" s="11" t="n">
        <f aca="false">E203+E232+E262+E289+E317+E346</f>
        <v>448.6</v>
      </c>
      <c r="F353" s="11" t="n">
        <f aca="false">F203+F232+F262+F289+F317+F346</f>
        <v>165</v>
      </c>
      <c r="G353" s="11" t="n">
        <f aca="false">G203+G232+G262+G289+G317+G346</f>
        <v>219</v>
      </c>
      <c r="H353" s="11" t="n">
        <f aca="false">H203+H232+H262+H289+H317+H346</f>
        <v>825</v>
      </c>
      <c r="I353" s="11" t="n">
        <f aca="false">I203+I232+I262+I289+I317+I346</f>
        <v>1439.5</v>
      </c>
      <c r="J353" s="11" t="n">
        <f aca="false">J203+J232+J262+J289+J317+J346</f>
        <v>14</v>
      </c>
      <c r="K353" s="11" t="n">
        <f aca="false">K203+K232+K262+K289+K317+K346</f>
        <v>140</v>
      </c>
      <c r="L353" s="11" t="n">
        <f aca="false">L203+L232+L262+L289+L317+L346</f>
        <v>200</v>
      </c>
      <c r="M353" s="11" t="n">
        <f aca="false">M203+M232+M262+M289+M317+M346</f>
        <v>435</v>
      </c>
      <c r="N353" s="11" t="n">
        <f aca="false">N203+N232+N262+N289+N317+N346</f>
        <v>328</v>
      </c>
      <c r="O353" s="11" t="n">
        <f aca="false">O203+O232+O262+O289+O317+O346</f>
        <v>136</v>
      </c>
      <c r="P353" s="11" t="n">
        <f aca="false">P203+P232+P262+P289+P317+P346</f>
        <v>0</v>
      </c>
      <c r="Q353" s="11" t="n">
        <f aca="false">Q203+Q232+Q262+Q289+Q317+Q346</f>
        <v>1288</v>
      </c>
      <c r="R353" s="11" t="n">
        <f aca="false">R203+R232+R262+R289+R317+R346</f>
        <v>200</v>
      </c>
      <c r="S353" s="11" t="n">
        <f aca="false">S203+S232+S262+S289+S317+S346</f>
        <v>190</v>
      </c>
      <c r="T353" s="11" t="n">
        <f aca="false">T203+T232+T262+T289+T317+T346</f>
        <v>110</v>
      </c>
      <c r="U353" s="11" t="n">
        <f aca="false">U203+U232+U262+U289+U317+U346</f>
        <v>35.5</v>
      </c>
      <c r="V353" s="11" t="n">
        <f aca="false">V203+V232+V262+V289+V317+V346</f>
        <v>184.9</v>
      </c>
      <c r="W353" s="11" t="n">
        <f aca="false">W203+W232+W262+W289+W317+W346</f>
        <v>72.3</v>
      </c>
      <c r="X353" s="11" t="n">
        <f aca="false">X203+X232+X262+X289+X317+X346</f>
        <v>144.6</v>
      </c>
      <c r="Y353" s="11" t="n">
        <f aca="false">Y203+Y232+Y262+Y289+Y317+Y346</f>
        <v>200.2</v>
      </c>
      <c r="Z353" s="11" t="n">
        <f aca="false">Z203+Z232+Z262+Z289+Z317+Z346</f>
        <v>180</v>
      </c>
      <c r="AA353" s="11" t="n">
        <f aca="false">AA203+AA232+AA262+AA289+AA317+AA346</f>
        <v>2.5</v>
      </c>
      <c r="AB353" s="11" t="n">
        <f aca="false">AB203+AB232+AB262+AB289+AB317+AB346</f>
        <v>8</v>
      </c>
      <c r="AC353" s="11" t="n">
        <f aca="false">AC203+AC232+AC262+AC289+AC317+AC346</f>
        <v>5</v>
      </c>
      <c r="AD353" s="11" t="n">
        <f aca="false">AD203+AD232+AD262+AD289+AD317+AD346</f>
        <v>0</v>
      </c>
      <c r="AE353" s="11" t="n">
        <f aca="false">AE203+AE232+AE262+AE289+AE317+AE346</f>
        <v>9.8</v>
      </c>
      <c r="AF353" s="11" t="n">
        <f aca="false">AF203+AF232+AF262+AF289+AF317+AF346</f>
        <v>7.2</v>
      </c>
      <c r="AG353" s="11" t="n">
        <f aca="false">AG203+AG232+AG262+AG289+AG317+AG346</f>
        <v>18</v>
      </c>
    </row>
    <row r="354" s="2" customFormat="true" ht="79.5" hidden="false" customHeight="true" outlineLevel="0" collapsed="false">
      <c r="A354" s="26" t="s">
        <v>131</v>
      </c>
      <c r="B354" s="26"/>
      <c r="C354" s="11" t="n">
        <f aca="false">C353/6</f>
        <v>96.8333333333333</v>
      </c>
      <c r="D354" s="11" t="n">
        <f aca="false">D353/6</f>
        <v>70</v>
      </c>
      <c r="E354" s="11" t="n">
        <f aca="false">E353/6</f>
        <v>74.7666666666667</v>
      </c>
      <c r="F354" s="11" t="n">
        <f aca="false">F353/6</f>
        <v>27.5</v>
      </c>
      <c r="G354" s="11" t="n">
        <f aca="false">G353/6</f>
        <v>36.5</v>
      </c>
      <c r="H354" s="11" t="n">
        <f aca="false">H353/6</f>
        <v>137.5</v>
      </c>
      <c r="I354" s="11" t="n">
        <f aca="false">I353/6</f>
        <v>239.916666666667</v>
      </c>
      <c r="J354" s="11" t="n">
        <f aca="false">J353/6</f>
        <v>2.33333333333333</v>
      </c>
      <c r="K354" s="11" t="n">
        <f aca="false">K353/6</f>
        <v>23.3333333333333</v>
      </c>
      <c r="L354" s="11" t="n">
        <f aca="false">L353/6</f>
        <v>33.3333333333333</v>
      </c>
      <c r="M354" s="11" t="n">
        <f aca="false">M353/6</f>
        <v>72.5</v>
      </c>
      <c r="N354" s="11" t="n">
        <f aca="false">N353/6</f>
        <v>54.6666666666667</v>
      </c>
      <c r="O354" s="11" t="n">
        <f aca="false">O353/6</f>
        <v>22.6666666666667</v>
      </c>
      <c r="P354" s="11" t="n">
        <f aca="false">P353/6</f>
        <v>0</v>
      </c>
      <c r="Q354" s="11" t="n">
        <f aca="false">Q353/6</f>
        <v>214.666666666667</v>
      </c>
      <c r="R354" s="11" t="n">
        <f aca="false">R353/6</f>
        <v>33.3333333333333</v>
      </c>
      <c r="S354" s="11" t="n">
        <f aca="false">S353/6</f>
        <v>31.6666666666667</v>
      </c>
      <c r="T354" s="11" t="n">
        <f aca="false">T353/6</f>
        <v>18.3333333333333</v>
      </c>
      <c r="U354" s="11" t="n">
        <f aca="false">U353/6</f>
        <v>5.91666666666667</v>
      </c>
      <c r="V354" s="11" t="n">
        <f aca="false">V353/6</f>
        <v>30.8166666666667</v>
      </c>
      <c r="W354" s="11" t="n">
        <f aca="false">W353/6</f>
        <v>12.05</v>
      </c>
      <c r="X354" s="11" t="n">
        <f aca="false">X353/6</f>
        <v>24.1</v>
      </c>
      <c r="Y354" s="11" t="n">
        <f aca="false">Y353/6</f>
        <v>33.3666666666667</v>
      </c>
      <c r="Z354" s="11" t="n">
        <f aca="false">Z353/6</f>
        <v>30</v>
      </c>
      <c r="AA354" s="11" t="n">
        <f aca="false">AA353/6</f>
        <v>0.416666666666667</v>
      </c>
      <c r="AB354" s="11" t="n">
        <f aca="false">AB353/6</f>
        <v>1.33333333333333</v>
      </c>
      <c r="AC354" s="11" t="n">
        <f aca="false">AC353/6</f>
        <v>0.833333333333333</v>
      </c>
      <c r="AD354" s="11" t="n">
        <f aca="false">AD353/6</f>
        <v>0</v>
      </c>
      <c r="AE354" s="11" t="n">
        <f aca="false">AE353/6</f>
        <v>1.63333333333333</v>
      </c>
      <c r="AF354" s="11" t="n">
        <f aca="false">AF353/6</f>
        <v>1.2</v>
      </c>
      <c r="AG354" s="11" t="n">
        <f aca="false">AG353/6</f>
        <v>3</v>
      </c>
    </row>
    <row r="355" s="2" customFormat="true" ht="83.25" hidden="false" customHeight="true" outlineLevel="0" collapsed="false">
      <c r="A355" s="26" t="s">
        <v>133</v>
      </c>
      <c r="B355" s="26"/>
      <c r="C355" s="11" t="n">
        <f aca="false">C351+C353</f>
        <v>1224</v>
      </c>
      <c r="D355" s="11" t="n">
        <f aca="false">D351+D353</f>
        <v>840</v>
      </c>
      <c r="E355" s="11" t="n">
        <f aca="false">E351+E353</f>
        <v>635.7</v>
      </c>
      <c r="F355" s="11" t="n">
        <f aca="false">F351+F353</f>
        <v>510</v>
      </c>
      <c r="G355" s="11" t="n">
        <f aca="false">G351+G353</f>
        <v>265</v>
      </c>
      <c r="H355" s="11" t="n">
        <f aca="false">H351+H353</f>
        <v>1518</v>
      </c>
      <c r="I355" s="11" t="n">
        <f aca="false">I351+I353</f>
        <v>3169.3</v>
      </c>
      <c r="J355" s="11" t="n">
        <f aca="false">J351+J353</f>
        <v>228</v>
      </c>
      <c r="K355" s="11" t="n">
        <f aca="false">K351+K353</f>
        <v>240</v>
      </c>
      <c r="L355" s="11" t="n">
        <f aca="false">L351+L353</f>
        <v>800</v>
      </c>
      <c r="M355" s="11" t="n">
        <f aca="false">M351+M353</f>
        <v>699</v>
      </c>
      <c r="N355" s="11" t="n">
        <f aca="false">N351+N353</f>
        <v>719</v>
      </c>
      <c r="O355" s="11" t="n">
        <f aca="false">O351+O353</f>
        <v>354</v>
      </c>
      <c r="P355" s="11" t="n">
        <f aca="false">P351+P353</f>
        <v>0</v>
      </c>
      <c r="Q355" s="11" t="n">
        <f aca="false">Q351+Q353</f>
        <v>2347</v>
      </c>
      <c r="R355" s="11" t="n">
        <f aca="false">R351+R353</f>
        <v>400</v>
      </c>
      <c r="S355" s="11" t="n">
        <f aca="false">S351+S353</f>
        <v>488</v>
      </c>
      <c r="T355" s="11" t="n">
        <f aca="false">T351+T353</f>
        <v>185</v>
      </c>
      <c r="U355" s="11" t="n">
        <f aca="false">U351+U353</f>
        <v>84</v>
      </c>
      <c r="V355" s="11" t="n">
        <f aca="false">V351+V353</f>
        <v>344.9</v>
      </c>
      <c r="W355" s="11" t="n">
        <f aca="false">W351+W353</f>
        <v>148.7</v>
      </c>
      <c r="X355" s="11" t="n">
        <f aca="false">X351+X353</f>
        <v>211.4</v>
      </c>
      <c r="Y355" s="11" t="n">
        <f aca="false">Y351+Y353</f>
        <v>385.7</v>
      </c>
      <c r="Z355" s="11" t="n">
        <f aca="false">Z351+Z353</f>
        <v>435</v>
      </c>
      <c r="AA355" s="11" t="n">
        <f aca="false">AA351+AA353</f>
        <v>5</v>
      </c>
      <c r="AB355" s="11" t="n">
        <f aca="false">AB351+AB353</f>
        <v>16</v>
      </c>
      <c r="AC355" s="11" t="n">
        <f aca="false">AC351+AC353</f>
        <v>15</v>
      </c>
      <c r="AD355" s="11" t="n">
        <f aca="false">AD351+AD353</f>
        <v>0</v>
      </c>
      <c r="AE355" s="11" t="n">
        <f aca="false">AE351+AE353</f>
        <v>14.1</v>
      </c>
      <c r="AF355" s="11" t="n">
        <f aca="false">AF351+AF353</f>
        <v>13.2</v>
      </c>
      <c r="AG355" s="11" t="n">
        <f aca="false">AG351+AG353</f>
        <v>33</v>
      </c>
    </row>
    <row r="356" s="2" customFormat="true" ht="131.25" hidden="false" customHeight="true" outlineLevel="0" collapsed="false">
      <c r="A356" s="26" t="s">
        <v>131</v>
      </c>
      <c r="B356" s="26"/>
      <c r="C356" s="25" t="n">
        <f aca="false">C355/12</f>
        <v>102</v>
      </c>
      <c r="D356" s="25" t="n">
        <f aca="false">D355/12</f>
        <v>70</v>
      </c>
      <c r="E356" s="25" t="n">
        <f aca="false">E355/12</f>
        <v>52.975</v>
      </c>
      <c r="F356" s="25" t="n">
        <f aca="false">F355/12</f>
        <v>42.5</v>
      </c>
      <c r="G356" s="25" t="n">
        <f aca="false">G355/12</f>
        <v>22.0833333333333</v>
      </c>
      <c r="H356" s="25" t="n">
        <f aca="false">H355/12</f>
        <v>126.5</v>
      </c>
      <c r="I356" s="25" t="n">
        <f aca="false">I355/12</f>
        <v>264.108333333333</v>
      </c>
      <c r="J356" s="25" t="n">
        <f aca="false">J355/12</f>
        <v>19</v>
      </c>
      <c r="K356" s="25" t="n">
        <f aca="false">K355/12</f>
        <v>20</v>
      </c>
      <c r="L356" s="25" t="n">
        <f aca="false">L355/12</f>
        <v>66.6666666666667</v>
      </c>
      <c r="M356" s="25" t="n">
        <f aca="false">M355/12</f>
        <v>58.25</v>
      </c>
      <c r="N356" s="25" t="n">
        <f aca="false">N355/12</f>
        <v>59.9166666666667</v>
      </c>
      <c r="O356" s="25" t="n">
        <f aca="false">O355/12</f>
        <v>29.5</v>
      </c>
      <c r="P356" s="25" t="n">
        <f aca="false">P355/12</f>
        <v>0</v>
      </c>
      <c r="Q356" s="25" t="n">
        <f aca="false">Q355/12</f>
        <v>195.583333333333</v>
      </c>
      <c r="R356" s="25" t="n">
        <f aca="false">R355/12</f>
        <v>33.3333333333333</v>
      </c>
      <c r="S356" s="25" t="n">
        <f aca="false">S355/12</f>
        <v>40.6666666666667</v>
      </c>
      <c r="T356" s="25" t="n">
        <f aca="false">T355/12</f>
        <v>15.4166666666667</v>
      </c>
      <c r="U356" s="25" t="n">
        <f aca="false">U355/12</f>
        <v>7</v>
      </c>
      <c r="V356" s="25" t="n">
        <f aca="false">V355/12</f>
        <v>28.7416666666667</v>
      </c>
      <c r="W356" s="25" t="n">
        <f aca="false">W355/12</f>
        <v>12.3916666666667</v>
      </c>
      <c r="X356" s="25" t="n">
        <f aca="false">X355/12</f>
        <v>17.6166666666667</v>
      </c>
      <c r="Y356" s="25" t="n">
        <f aca="false">Y355/12</f>
        <v>32.1416666666667</v>
      </c>
      <c r="Z356" s="25" t="n">
        <f aca="false">Z355/12</f>
        <v>36.25</v>
      </c>
      <c r="AA356" s="25" t="n">
        <f aca="false">AA355/12</f>
        <v>0.416666666666667</v>
      </c>
      <c r="AB356" s="25" t="n">
        <f aca="false">AB355/12</f>
        <v>1.33333333333333</v>
      </c>
      <c r="AC356" s="25" t="n">
        <f aca="false">AC355/12</f>
        <v>1.25</v>
      </c>
      <c r="AD356" s="25" t="n">
        <f aca="false">AD355/12</f>
        <v>0</v>
      </c>
      <c r="AE356" s="25" t="n">
        <f aca="false">AE355/12</f>
        <v>1.175</v>
      </c>
      <c r="AF356" s="25" t="n">
        <f aca="false">AF355/12</f>
        <v>1.1</v>
      </c>
      <c r="AG356" s="25" t="n">
        <f aca="false">AG355/12</f>
        <v>2.75</v>
      </c>
    </row>
    <row r="357" s="2" customFormat="true" ht="409.6" hidden="true" customHeight="true" outlineLevel="0" collapsed="false">
      <c r="A357" s="26" t="s">
        <v>134</v>
      </c>
      <c r="B357" s="26"/>
      <c r="C357" s="11" t="n">
        <v>120</v>
      </c>
      <c r="D357" s="11" t="n">
        <v>72</v>
      </c>
      <c r="E357" s="11" t="n">
        <v>12</v>
      </c>
      <c r="F357" s="11" t="n">
        <v>30</v>
      </c>
      <c r="G357" s="11" t="n">
        <v>12</v>
      </c>
      <c r="H357" s="11" t="n">
        <v>112</v>
      </c>
      <c r="I357" s="11" t="n">
        <v>192</v>
      </c>
      <c r="J357" s="11" t="n">
        <v>111</v>
      </c>
      <c r="K357" s="11" t="n">
        <v>12</v>
      </c>
      <c r="L357" s="11" t="n">
        <v>120</v>
      </c>
      <c r="M357" s="11" t="n">
        <v>46.8</v>
      </c>
      <c r="N357" s="11" t="n">
        <v>31.8</v>
      </c>
      <c r="O357" s="11" t="n">
        <v>46.2</v>
      </c>
      <c r="P357" s="11" t="n">
        <v>24</v>
      </c>
      <c r="Q357" s="11" t="n">
        <v>210</v>
      </c>
      <c r="R357" s="11" t="n">
        <v>108</v>
      </c>
      <c r="S357" s="11" t="n">
        <v>36</v>
      </c>
      <c r="T357" s="11" t="n">
        <v>9</v>
      </c>
      <c r="U357" s="11" t="n">
        <v>6</v>
      </c>
      <c r="V357" s="11" t="n">
        <v>6</v>
      </c>
      <c r="W357" s="11" t="n">
        <v>21</v>
      </c>
      <c r="X357" s="11" t="n">
        <v>24</v>
      </c>
      <c r="Y357" s="11" t="n">
        <v>21</v>
      </c>
      <c r="Z357" s="11" t="n">
        <v>9</v>
      </c>
      <c r="AA357" s="10" t="n">
        <v>1.2</v>
      </c>
      <c r="AB357" s="11" t="n">
        <v>0.72</v>
      </c>
      <c r="AC357" s="11" t="n">
        <v>1.2</v>
      </c>
      <c r="AD357" s="11" t="n">
        <v>2.4</v>
      </c>
      <c r="AE357" s="11" t="n">
        <v>0.18</v>
      </c>
      <c r="AF357" s="11" t="n">
        <v>1.2</v>
      </c>
      <c r="AG357" s="11" t="n">
        <v>3</v>
      </c>
    </row>
    <row r="358" s="9" customFormat="true" ht="135" hidden="true" customHeight="true" outlineLevel="0" collapsed="false">
      <c r="A358" s="26" t="s">
        <v>135</v>
      </c>
      <c r="B358" s="26"/>
      <c r="C358" s="25" t="n">
        <f aca="false">C356*100/C357</f>
        <v>85</v>
      </c>
      <c r="D358" s="25" t="n">
        <f aca="false">D356*100/D357</f>
        <v>97.2222222222222</v>
      </c>
      <c r="E358" s="25" t="n">
        <f aca="false">E356*100/E357</f>
        <v>441.458333333333</v>
      </c>
      <c r="F358" s="25" t="n">
        <f aca="false">F356*100/F357</f>
        <v>141.666666666667</v>
      </c>
      <c r="G358" s="25" t="n">
        <f aca="false">G356*100/G357</f>
        <v>184.027777777778</v>
      </c>
      <c r="H358" s="25" t="n">
        <f aca="false">H356*100/H357</f>
        <v>112.946428571429</v>
      </c>
      <c r="I358" s="25" t="n">
        <f aca="false">I356*100/I357</f>
        <v>137.556423611111</v>
      </c>
      <c r="J358" s="25" t="n">
        <f aca="false">J356*100/J357</f>
        <v>17.1171171171171</v>
      </c>
      <c r="K358" s="25" t="n">
        <f aca="false">K356*100/K357</f>
        <v>166.666666666667</v>
      </c>
      <c r="L358" s="25" t="n">
        <f aca="false">L356*100/L357</f>
        <v>55.5555555555556</v>
      </c>
      <c r="M358" s="25" t="n">
        <f aca="false">M356*100/M357</f>
        <v>124.465811965812</v>
      </c>
      <c r="N358" s="25" t="n">
        <f aca="false">N356*100/N357</f>
        <v>188.417190775681</v>
      </c>
      <c r="O358" s="25" t="n">
        <f aca="false">O356*100/O357</f>
        <v>63.8528138528138</v>
      </c>
      <c r="P358" s="25" t="n">
        <f aca="false">P356*100/P357</f>
        <v>0</v>
      </c>
      <c r="Q358" s="25" t="n">
        <f aca="false">Q356*100/Q357</f>
        <v>93.1349206349207</v>
      </c>
      <c r="R358" s="25" t="n">
        <f aca="false">R356*100/R357</f>
        <v>30.8641975308642</v>
      </c>
      <c r="S358" s="25" t="n">
        <f aca="false">S356*100/S357</f>
        <v>112.962962962963</v>
      </c>
      <c r="T358" s="25" t="n">
        <f aca="false">T356*100/T357</f>
        <v>171.296296296296</v>
      </c>
      <c r="U358" s="25" t="n">
        <f aca="false">U356*100/U357</f>
        <v>116.666666666667</v>
      </c>
      <c r="V358" s="25" t="n">
        <f aca="false">V356*100/V357</f>
        <v>479.027777777778</v>
      </c>
      <c r="W358" s="25" t="n">
        <f aca="false">W356*100/W357</f>
        <v>59.0079365079365</v>
      </c>
      <c r="X358" s="25" t="n">
        <f aca="false">X356*100/X357</f>
        <v>73.4027777777778</v>
      </c>
      <c r="Y358" s="25" t="n">
        <f aca="false">Y356*100/Y357</f>
        <v>153.055555555556</v>
      </c>
      <c r="Z358" s="25" t="n">
        <f aca="false">Z356*100/Z357</f>
        <v>402.777777777778</v>
      </c>
      <c r="AA358" s="25" t="n">
        <f aca="false">AA356*100/AA357</f>
        <v>34.7222222222222</v>
      </c>
      <c r="AB358" s="25" t="n">
        <f aca="false">AB356*100/AB357</f>
        <v>185.185185185185</v>
      </c>
      <c r="AC358" s="25" t="n">
        <f aca="false">AC356*100/AC357</f>
        <v>104.166666666667</v>
      </c>
      <c r="AD358" s="25" t="n">
        <f aca="false">AD356*100/AD357</f>
        <v>0</v>
      </c>
      <c r="AE358" s="25" t="n">
        <f aca="false">AE356*100/AE357</f>
        <v>652.777777777778</v>
      </c>
      <c r="AF358" s="25" t="n">
        <f aca="false">AF356*100/AF357</f>
        <v>91.6666666666667</v>
      </c>
      <c r="AG358" s="25" t="n">
        <f aca="false">AG356*100/AG357</f>
        <v>91.6666666666667</v>
      </c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</row>
    <row r="359" customFormat="false" ht="83.25" hidden="false" customHeight="false" outlineLevel="0" collapsed="false">
      <c r="A359" s="2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9"/>
      <c r="O359" s="39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B359" s="3"/>
      <c r="AC359" s="3"/>
      <c r="AD359" s="3"/>
      <c r="AE359" s="3"/>
      <c r="AF359" s="3"/>
      <c r="AG359" s="3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</row>
    <row r="360" customFormat="false" ht="83.25" hidden="false" customHeight="false" outlineLevel="0" collapsed="false">
      <c r="A360" s="2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9"/>
      <c r="O360" s="39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B360" s="3"/>
      <c r="AC360" s="3"/>
      <c r="AD360" s="3"/>
      <c r="AE360" s="3"/>
      <c r="AF360" s="3"/>
      <c r="AG360" s="3"/>
    </row>
    <row r="361" customFormat="false" ht="83.25" hidden="false" customHeight="false" outlineLevel="0" collapsed="false">
      <c r="A361" s="2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9"/>
      <c r="M361" s="39"/>
      <c r="N361" s="39"/>
      <c r="O361" s="39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B361" s="3"/>
      <c r="AC361" s="3"/>
      <c r="AD361" s="3"/>
      <c r="AE361" s="3"/>
      <c r="AF361" s="3"/>
      <c r="AG361" s="3"/>
      <c r="AH361" s="2"/>
      <c r="AI361" s="2"/>
      <c r="AJ361" s="2"/>
    </row>
    <row r="362" customFormat="false" ht="83.25" hidden="false" customHeight="false" outlineLevel="0" collapsed="false">
      <c r="A362" s="3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9"/>
      <c r="M362" s="39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B362" s="3"/>
      <c r="AC362" s="3"/>
      <c r="AD362" s="3"/>
      <c r="AE362" s="3"/>
      <c r="AF362" s="3"/>
      <c r="AG362" s="3"/>
      <c r="AH362" s="2"/>
      <c r="AI362" s="2"/>
      <c r="AJ362" s="2"/>
    </row>
    <row r="363" customFormat="false" ht="83.25" hidden="false" customHeight="false" outlineLevel="0" collapsed="false">
      <c r="A363" s="3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9"/>
      <c r="M363" s="39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B363" s="3"/>
      <c r="AC363" s="3"/>
      <c r="AD363" s="3"/>
      <c r="AE363" s="3"/>
      <c r="AF363" s="3"/>
      <c r="AG363" s="3"/>
      <c r="AH363" s="2"/>
      <c r="AI363" s="2"/>
      <c r="AJ363" s="2"/>
    </row>
    <row r="364" customFormat="false" ht="83.25" hidden="false" customHeight="false" outlineLevel="0" collapsed="false">
      <c r="A364" s="3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B364" s="3"/>
      <c r="AC364" s="3"/>
      <c r="AD364" s="3"/>
      <c r="AE364" s="3"/>
      <c r="AF364" s="3"/>
      <c r="AG364" s="3"/>
      <c r="AH364" s="2"/>
      <c r="AI364" s="2"/>
      <c r="AJ364" s="2"/>
    </row>
    <row r="365" customFormat="false" ht="83.25" hidden="false" customHeight="false" outlineLevel="0" collapsed="false">
      <c r="A365" s="3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B365" s="3"/>
      <c r="AC365" s="3"/>
      <c r="AD365" s="3"/>
      <c r="AE365" s="3"/>
      <c r="AF365" s="3"/>
      <c r="AG365" s="3"/>
      <c r="AH365" s="2"/>
      <c r="AI365" s="2"/>
      <c r="AJ365" s="2"/>
    </row>
    <row r="366" customFormat="false" ht="83.25" hidden="false" customHeight="false" outlineLevel="0" collapsed="false">
      <c r="A366" s="3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B366" s="3"/>
      <c r="AC366" s="3"/>
      <c r="AD366" s="3"/>
      <c r="AE366" s="3"/>
      <c r="AF366" s="3"/>
      <c r="AG366" s="3"/>
      <c r="AH366" s="2"/>
      <c r="AI366" s="2"/>
      <c r="AJ366" s="2"/>
    </row>
    <row r="367" customFormat="false" ht="83.25" hidden="false" customHeight="false" outlineLevel="0" collapsed="false"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B367" s="3"/>
      <c r="AC367" s="3"/>
      <c r="AD367" s="3"/>
      <c r="AE367" s="3"/>
      <c r="AF367" s="3"/>
      <c r="AG367" s="3"/>
      <c r="AH367" s="2"/>
      <c r="AI367" s="2"/>
      <c r="AJ367" s="2"/>
    </row>
    <row r="368" customFormat="false" ht="83.25" hidden="false" customHeight="false" outlineLevel="0" collapsed="false"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B368" s="3"/>
      <c r="AC368" s="3"/>
      <c r="AD368" s="3"/>
      <c r="AE368" s="3"/>
      <c r="AF368" s="3"/>
      <c r="AG368" s="3"/>
      <c r="AH368" s="2"/>
      <c r="AI368" s="2"/>
      <c r="AJ368" s="2"/>
    </row>
    <row r="369" customFormat="false" ht="83.25" hidden="false" customHeight="false" outlineLevel="0" collapsed="false"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B369" s="3"/>
      <c r="AC369" s="3"/>
      <c r="AD369" s="3"/>
      <c r="AE369" s="3"/>
      <c r="AF369" s="3"/>
      <c r="AG369" s="3"/>
      <c r="AH369" s="2"/>
      <c r="AI369" s="2"/>
      <c r="AJ369" s="2"/>
    </row>
    <row r="370" customFormat="false" ht="83.25" hidden="false" customHeight="false" outlineLevel="0" collapsed="false"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B370" s="3"/>
      <c r="AC370" s="3"/>
      <c r="AD370" s="3"/>
      <c r="AE370" s="3"/>
      <c r="AF370" s="3"/>
      <c r="AG370" s="3"/>
      <c r="AH370" s="2"/>
      <c r="AI370" s="2"/>
      <c r="AJ370" s="2"/>
    </row>
    <row r="371" customFormat="false" ht="83.25" hidden="false" customHeight="false" outlineLevel="0" collapsed="false"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B371" s="3"/>
      <c r="AC371" s="3"/>
      <c r="AD371" s="3"/>
      <c r="AE371" s="3"/>
      <c r="AF371" s="3"/>
      <c r="AG371" s="3"/>
      <c r="AH371" s="2"/>
      <c r="AI371" s="2"/>
      <c r="AJ371" s="2"/>
    </row>
    <row r="372" customFormat="false" ht="83.25" hidden="false" customHeight="false" outlineLevel="0" collapsed="false"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B372" s="3"/>
      <c r="AC372" s="3"/>
      <c r="AD372" s="3"/>
      <c r="AE372" s="3"/>
      <c r="AF372" s="3"/>
      <c r="AG372" s="3"/>
      <c r="AH372" s="2"/>
      <c r="AI372" s="2"/>
      <c r="AJ372" s="2"/>
    </row>
    <row r="373" customFormat="false" ht="83.25" hidden="false" customHeight="false" outlineLevel="0" collapsed="false"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B373" s="3"/>
      <c r="AC373" s="3"/>
      <c r="AD373" s="3"/>
      <c r="AE373" s="3"/>
      <c r="AF373" s="3"/>
      <c r="AG373" s="3"/>
      <c r="AH373" s="2"/>
      <c r="AI373" s="2"/>
      <c r="AJ373" s="2"/>
    </row>
    <row r="374" customFormat="false" ht="83.25" hidden="false" customHeight="false" outlineLevel="0" collapsed="false"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B374" s="3"/>
      <c r="AC374" s="3"/>
      <c r="AD374" s="3"/>
      <c r="AE374" s="3"/>
      <c r="AF374" s="3"/>
      <c r="AG374" s="3"/>
      <c r="AH374" s="2"/>
      <c r="AI374" s="2"/>
      <c r="AJ374" s="2"/>
    </row>
    <row r="375" customFormat="false" ht="83.25" hidden="false" customHeight="false" outlineLevel="0" collapsed="false"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B375" s="3"/>
      <c r="AC375" s="3"/>
      <c r="AD375" s="3"/>
      <c r="AE375" s="3"/>
      <c r="AF375" s="3"/>
      <c r="AG375" s="3"/>
      <c r="AH375" s="2"/>
      <c r="AI375" s="2"/>
      <c r="AJ375" s="2"/>
    </row>
    <row r="376" customFormat="false" ht="83.25" hidden="false" customHeight="false" outlineLevel="0" collapsed="false"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B376" s="3"/>
      <c r="AC376" s="3"/>
      <c r="AD376" s="3"/>
      <c r="AE376" s="3"/>
      <c r="AF376" s="3"/>
      <c r="AG376" s="3"/>
      <c r="AH376" s="2"/>
      <c r="AI376" s="2"/>
      <c r="AJ376" s="2"/>
    </row>
    <row r="377" customFormat="false" ht="83.25" hidden="false" customHeight="false" outlineLevel="0" collapsed="false"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40"/>
      <c r="N377" s="40"/>
      <c r="O377" s="40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B377" s="3"/>
      <c r="AC377" s="3"/>
      <c r="AD377" s="3"/>
      <c r="AE377" s="3"/>
      <c r="AF377" s="3"/>
      <c r="AG377" s="3"/>
      <c r="AH377" s="2"/>
      <c r="AI377" s="2"/>
      <c r="AJ377" s="2"/>
    </row>
    <row r="378" customFormat="false" ht="83.25" hidden="false" customHeight="false" outlineLevel="0" collapsed="false">
      <c r="A378" s="3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40"/>
      <c r="N378" s="40"/>
      <c r="O378" s="40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B378" s="3"/>
      <c r="AC378" s="3"/>
      <c r="AD378" s="3"/>
      <c r="AE378" s="3"/>
      <c r="AF378" s="3"/>
      <c r="AG378" s="3"/>
      <c r="AH378" s="2"/>
      <c r="AI378" s="2"/>
      <c r="AJ378" s="2"/>
    </row>
    <row r="379" customFormat="false" ht="83.25" hidden="false" customHeight="false" outlineLevel="0" collapsed="false">
      <c r="A379" s="3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40"/>
      <c r="N379" s="40"/>
      <c r="O379" s="40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B379" s="3"/>
      <c r="AC379" s="3"/>
      <c r="AD379" s="3"/>
      <c r="AE379" s="3"/>
      <c r="AF379" s="3"/>
      <c r="AG379" s="3"/>
      <c r="AH379" s="2"/>
      <c r="AI379" s="2"/>
      <c r="AJ379" s="2"/>
    </row>
    <row r="380" customFormat="false" ht="83.25" hidden="false" customHeight="false" outlineLevel="0" collapsed="false">
      <c r="A380" s="3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40"/>
      <c r="N380" s="40"/>
      <c r="O380" s="40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B380" s="3"/>
      <c r="AC380" s="3"/>
      <c r="AD380" s="3"/>
      <c r="AE380" s="3"/>
      <c r="AF380" s="3"/>
      <c r="AG380" s="3"/>
      <c r="AH380" s="2"/>
      <c r="AI380" s="2"/>
      <c r="AJ380" s="2"/>
    </row>
    <row r="381" customFormat="false" ht="83.25" hidden="false" customHeight="false" outlineLevel="0" collapsed="false">
      <c r="A381" s="3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40"/>
      <c r="N381" s="40"/>
      <c r="O381" s="40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B381" s="3"/>
      <c r="AC381" s="3"/>
      <c r="AD381" s="3"/>
      <c r="AE381" s="3"/>
      <c r="AF381" s="3"/>
      <c r="AG381" s="3"/>
      <c r="AH381" s="2"/>
      <c r="AI381" s="2"/>
      <c r="AJ381" s="2"/>
    </row>
    <row r="382" customFormat="false" ht="83.25" hidden="false" customHeight="false" outlineLevel="0" collapsed="false">
      <c r="A382" s="3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40"/>
      <c r="N382" s="40"/>
      <c r="O382" s="40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B382" s="3"/>
      <c r="AC382" s="3"/>
      <c r="AD382" s="3"/>
      <c r="AE382" s="3"/>
      <c r="AF382" s="3"/>
      <c r="AG382" s="3"/>
      <c r="AH382" s="2"/>
      <c r="AI382" s="2"/>
      <c r="AJ382" s="2"/>
    </row>
    <row r="383" customFormat="false" ht="83.25" hidden="false" customHeight="false" outlineLevel="0" collapsed="false">
      <c r="A383" s="3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40"/>
      <c r="N383" s="40"/>
      <c r="O383" s="40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B383" s="3"/>
      <c r="AC383" s="3"/>
      <c r="AD383" s="3"/>
      <c r="AE383" s="3"/>
      <c r="AF383" s="3"/>
      <c r="AG383" s="3"/>
      <c r="AH383" s="2"/>
      <c r="AI383" s="2"/>
      <c r="AJ383" s="2"/>
    </row>
    <row r="384" customFormat="false" ht="83.25" hidden="false" customHeight="false" outlineLevel="0" collapsed="false">
      <c r="A384" s="3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40"/>
      <c r="N384" s="40"/>
      <c r="O384" s="40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B384" s="3"/>
      <c r="AC384" s="3"/>
      <c r="AD384" s="3"/>
      <c r="AE384" s="3"/>
      <c r="AF384" s="3"/>
      <c r="AG384" s="3"/>
      <c r="AH384" s="2"/>
      <c r="AI384" s="2"/>
      <c r="AJ384" s="2"/>
    </row>
    <row r="385" customFormat="false" ht="83.25" hidden="false" customHeight="false" outlineLevel="0" collapsed="false">
      <c r="A385" s="3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40"/>
      <c r="N385" s="40"/>
      <c r="O385" s="40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B385" s="3"/>
      <c r="AC385" s="3"/>
      <c r="AD385" s="3"/>
      <c r="AE385" s="3"/>
      <c r="AF385" s="3"/>
      <c r="AG385" s="3"/>
      <c r="AH385" s="2"/>
      <c r="AI385" s="2"/>
      <c r="AJ385" s="2"/>
    </row>
    <row r="386" customFormat="false" ht="83.25" hidden="false" customHeight="false" outlineLevel="0" collapsed="false">
      <c r="A386" s="3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40"/>
      <c r="N386" s="40"/>
      <c r="O386" s="40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B386" s="3"/>
      <c r="AC386" s="3"/>
      <c r="AD386" s="3"/>
      <c r="AE386" s="3"/>
      <c r="AF386" s="3"/>
      <c r="AG386" s="3"/>
      <c r="AH386" s="2"/>
      <c r="AI386" s="2"/>
      <c r="AJ386" s="2"/>
    </row>
    <row r="387" customFormat="false" ht="83.25" hidden="false" customHeight="false" outlineLevel="0" collapsed="false">
      <c r="A387" s="3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40"/>
      <c r="N387" s="40"/>
      <c r="O387" s="40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B387" s="3"/>
      <c r="AC387" s="3"/>
      <c r="AD387" s="3"/>
      <c r="AE387" s="3"/>
      <c r="AF387" s="3"/>
      <c r="AG387" s="3"/>
      <c r="AH387" s="2"/>
      <c r="AI387" s="2"/>
      <c r="AJ387" s="2"/>
    </row>
    <row r="388" customFormat="false" ht="83.25" hidden="false" customHeight="false" outlineLevel="0" collapsed="false">
      <c r="A388" s="3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40"/>
      <c r="N388" s="40"/>
      <c r="O388" s="40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B388" s="3"/>
      <c r="AC388" s="3"/>
      <c r="AD388" s="3"/>
      <c r="AE388" s="3"/>
      <c r="AF388" s="3"/>
      <c r="AG388" s="3"/>
      <c r="AH388" s="2"/>
      <c r="AI388" s="2"/>
      <c r="AJ388" s="2"/>
    </row>
    <row r="389" customFormat="false" ht="83.25" hidden="false" customHeight="false" outlineLevel="0" collapsed="false">
      <c r="A389" s="3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40"/>
      <c r="N389" s="40"/>
      <c r="O389" s="40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B389" s="3"/>
      <c r="AC389" s="3"/>
      <c r="AD389" s="3"/>
      <c r="AE389" s="3"/>
      <c r="AF389" s="3"/>
      <c r="AG389" s="3"/>
      <c r="AH389" s="2"/>
      <c r="AI389" s="2"/>
      <c r="AJ389" s="2"/>
    </row>
    <row r="390" customFormat="false" ht="83.25" hidden="false" customHeight="false" outlineLevel="0" collapsed="false">
      <c r="A390" s="3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40"/>
      <c r="N390" s="40"/>
      <c r="O390" s="40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B390" s="3"/>
      <c r="AC390" s="3"/>
      <c r="AD390" s="3"/>
      <c r="AE390" s="3"/>
      <c r="AF390" s="3"/>
      <c r="AG390" s="3"/>
      <c r="AH390" s="2"/>
      <c r="AI390" s="2"/>
      <c r="AJ390" s="2"/>
    </row>
    <row r="391" customFormat="false" ht="83.25" hidden="false" customHeight="false" outlineLevel="0" collapsed="false">
      <c r="A391" s="3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40"/>
      <c r="N391" s="40"/>
      <c r="O391" s="40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B391" s="3"/>
      <c r="AC391" s="3"/>
      <c r="AD391" s="3"/>
      <c r="AE391" s="3"/>
      <c r="AF391" s="3"/>
      <c r="AG391" s="3"/>
      <c r="AH391" s="2"/>
      <c r="AI391" s="2"/>
      <c r="AJ391" s="2"/>
    </row>
    <row r="392" customFormat="false" ht="83.25" hidden="false" customHeight="false" outlineLevel="0" collapsed="false">
      <c r="A392" s="3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B392" s="3"/>
      <c r="AC392" s="3"/>
      <c r="AD392" s="3"/>
      <c r="AE392" s="3"/>
      <c r="AF392" s="3"/>
      <c r="AG392" s="3"/>
      <c r="AH392" s="2"/>
      <c r="AI392" s="2"/>
      <c r="AJ392" s="2"/>
    </row>
    <row r="393" customFormat="false" ht="83.25" hidden="false" customHeight="false" outlineLevel="0" collapsed="false">
      <c r="A393" s="3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B393" s="3"/>
      <c r="AC393" s="3"/>
      <c r="AD393" s="3"/>
      <c r="AE393" s="3"/>
      <c r="AF393" s="3"/>
      <c r="AG393" s="3"/>
      <c r="AH393" s="2"/>
      <c r="AI393" s="2"/>
      <c r="AJ393" s="2"/>
    </row>
    <row r="394" customFormat="false" ht="83.25" hidden="false" customHeight="false" outlineLevel="0" collapsed="false">
      <c r="A394" s="30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B394" s="3"/>
      <c r="AC394" s="3"/>
      <c r="AD394" s="3"/>
      <c r="AE394" s="3"/>
      <c r="AF394" s="3"/>
      <c r="AG394" s="3"/>
      <c r="AH394" s="2"/>
      <c r="AI394" s="2"/>
      <c r="AJ394" s="2"/>
    </row>
    <row r="395" s="29" customFormat="true" ht="83.25" hidden="false" customHeight="false" outlineLevel="0" collapsed="false"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2"/>
      <c r="AB395" s="3"/>
      <c r="AC395" s="3"/>
      <c r="AD395" s="3"/>
      <c r="AE395" s="3"/>
      <c r="AF395" s="3"/>
      <c r="AG395" s="3"/>
      <c r="AH395" s="3"/>
      <c r="AI395" s="3"/>
      <c r="AJ395" s="3"/>
    </row>
    <row r="396" s="29" customFormat="true" ht="83.25" hidden="false" customHeight="false" outlineLevel="0" collapsed="false"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2"/>
      <c r="AB396" s="3"/>
      <c r="AC396" s="3"/>
      <c r="AD396" s="3"/>
      <c r="AE396" s="3"/>
      <c r="AF396" s="3"/>
      <c r="AG396" s="3"/>
      <c r="AH396" s="3"/>
      <c r="AI396" s="3"/>
      <c r="AJ396" s="3"/>
    </row>
    <row r="397" customFormat="false" ht="83.25" hidden="false" customHeight="false" outlineLevel="0" collapsed="false">
      <c r="A397" s="30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B397" s="3"/>
      <c r="AC397" s="3"/>
      <c r="AD397" s="3"/>
      <c r="AE397" s="3"/>
      <c r="AF397" s="3"/>
      <c r="AG397" s="3"/>
      <c r="AH397" s="2"/>
      <c r="AI397" s="2"/>
      <c r="AJ397" s="2"/>
    </row>
    <row r="398" customFormat="false" ht="83.25" hidden="false" customHeight="false" outlineLevel="0" collapsed="false">
      <c r="A398" s="30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B398" s="3"/>
      <c r="AC398" s="3"/>
      <c r="AD398" s="3"/>
      <c r="AE398" s="3"/>
      <c r="AF398" s="3"/>
      <c r="AG398" s="3"/>
      <c r="AH398" s="2"/>
      <c r="AI398" s="2"/>
      <c r="AJ398" s="2"/>
    </row>
    <row r="399" customFormat="false" ht="83.25" hidden="false" customHeight="false" outlineLevel="0" collapsed="false">
      <c r="A399" s="30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B399" s="3"/>
      <c r="AC399" s="3"/>
      <c r="AD399" s="3"/>
      <c r="AE399" s="3"/>
      <c r="AF399" s="3"/>
      <c r="AG399" s="3"/>
      <c r="AH399" s="2"/>
      <c r="AI399" s="2"/>
      <c r="AJ399" s="2"/>
    </row>
    <row r="400" customFormat="false" ht="83.25" hidden="false" customHeight="false" outlineLevel="0" collapsed="false">
      <c r="A400" s="30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B400" s="3"/>
      <c r="AC400" s="3"/>
      <c r="AD400" s="3"/>
      <c r="AE400" s="3"/>
      <c r="AF400" s="3"/>
      <c r="AG400" s="3"/>
      <c r="AH400" s="2"/>
      <c r="AI400" s="2"/>
      <c r="AJ400" s="2"/>
    </row>
    <row r="401" customFormat="false" ht="83.25" hidden="false" customHeight="false" outlineLevel="0" collapsed="false">
      <c r="A401" s="30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B401" s="3"/>
      <c r="AC401" s="3"/>
      <c r="AD401" s="3"/>
      <c r="AE401" s="3"/>
      <c r="AF401" s="3"/>
      <c r="AG401" s="3"/>
      <c r="AH401" s="2"/>
      <c r="AI401" s="2"/>
      <c r="AJ401" s="2"/>
    </row>
    <row r="402" customFormat="false" ht="83.25" hidden="false" customHeight="false" outlineLevel="0" collapsed="false">
      <c r="A402" s="30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B402" s="3"/>
      <c r="AC402" s="3"/>
      <c r="AD402" s="3"/>
      <c r="AE402" s="3"/>
      <c r="AF402" s="3"/>
      <c r="AG402" s="3"/>
      <c r="AH402" s="2"/>
      <c r="AI402" s="2"/>
      <c r="AJ402" s="2"/>
    </row>
    <row r="403" customFormat="false" ht="83.25" hidden="false" customHeight="false" outlineLevel="0" collapsed="false">
      <c r="A403" s="30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B403" s="3"/>
      <c r="AC403" s="3"/>
      <c r="AD403" s="3"/>
      <c r="AE403" s="3"/>
      <c r="AF403" s="3"/>
      <c r="AG403" s="3"/>
      <c r="AH403" s="2"/>
      <c r="AI403" s="2"/>
      <c r="AJ403" s="2"/>
    </row>
    <row r="404" customFormat="false" ht="83.25" hidden="false" customHeight="false" outlineLevel="0" collapsed="false">
      <c r="A404" s="30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B404" s="3"/>
      <c r="AC404" s="3"/>
      <c r="AD404" s="3"/>
      <c r="AE404" s="3"/>
      <c r="AF404" s="3"/>
      <c r="AG404" s="3"/>
      <c r="AH404" s="2"/>
      <c r="AI404" s="2"/>
      <c r="AJ404" s="2"/>
    </row>
    <row r="405" customFormat="false" ht="83.25" hidden="false" customHeight="false" outlineLevel="0" collapsed="false">
      <c r="A405" s="30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B405" s="3"/>
      <c r="AC405" s="3"/>
      <c r="AD405" s="3"/>
      <c r="AE405" s="3"/>
      <c r="AF405" s="3"/>
      <c r="AG405" s="3"/>
      <c r="AH405" s="2"/>
      <c r="AI405" s="2"/>
      <c r="AJ405" s="2"/>
    </row>
    <row r="406" customFormat="false" ht="83.25" hidden="false" customHeight="false" outlineLevel="0" collapsed="false">
      <c r="A406" s="30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B406" s="3"/>
      <c r="AC406" s="3"/>
      <c r="AD406" s="3"/>
      <c r="AE406" s="3"/>
      <c r="AF406" s="3"/>
      <c r="AG406" s="3"/>
      <c r="AH406" s="2"/>
      <c r="AI406" s="2"/>
      <c r="AJ406" s="2"/>
    </row>
    <row r="407" customFormat="false" ht="83.25" hidden="false" customHeight="false" outlineLevel="0" collapsed="false">
      <c r="A407" s="30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B407" s="3"/>
      <c r="AC407" s="3"/>
      <c r="AD407" s="3"/>
      <c r="AE407" s="3"/>
      <c r="AF407" s="3"/>
      <c r="AG407" s="3"/>
      <c r="AH407" s="2"/>
      <c r="AI407" s="2"/>
      <c r="AJ407" s="2"/>
    </row>
    <row r="408" customFormat="false" ht="83.25" hidden="false" customHeight="false" outlineLevel="0" collapsed="false">
      <c r="A408" s="30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B408" s="3"/>
      <c r="AC408" s="3"/>
      <c r="AD408" s="3"/>
      <c r="AE408" s="3"/>
      <c r="AF408" s="3"/>
      <c r="AG408" s="3"/>
      <c r="AH408" s="2"/>
      <c r="AI408" s="2"/>
      <c r="AJ408" s="2"/>
    </row>
    <row r="409" customFormat="false" ht="83.25" hidden="false" customHeight="false" outlineLevel="0" collapsed="false">
      <c r="A409" s="30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B409" s="3"/>
      <c r="AC409" s="3"/>
      <c r="AD409" s="3"/>
      <c r="AE409" s="3"/>
      <c r="AF409" s="3"/>
      <c r="AG409" s="3"/>
      <c r="AH409" s="2"/>
      <c r="AI409" s="2"/>
      <c r="AJ409" s="2"/>
    </row>
    <row r="410" customFormat="false" ht="83.25" hidden="false" customHeight="false" outlineLevel="0" collapsed="false"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B410" s="3"/>
      <c r="AC410" s="3"/>
      <c r="AD410" s="3"/>
      <c r="AE410" s="3"/>
      <c r="AF410" s="3"/>
      <c r="AG410" s="3"/>
      <c r="AH410" s="2"/>
      <c r="AI410" s="2"/>
      <c r="AJ410" s="2"/>
    </row>
    <row r="411" customFormat="false" ht="83.25" hidden="false" customHeight="false" outlineLevel="0" collapsed="false"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B411" s="3"/>
      <c r="AC411" s="3"/>
      <c r="AD411" s="3"/>
      <c r="AE411" s="3"/>
      <c r="AF411" s="3"/>
      <c r="AG411" s="3"/>
      <c r="AH411" s="2"/>
      <c r="AI411" s="2"/>
      <c r="AJ411" s="2"/>
    </row>
    <row r="412" customFormat="false" ht="83.25" hidden="false" customHeight="false" outlineLevel="0" collapsed="false"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B412" s="3"/>
      <c r="AC412" s="3"/>
      <c r="AD412" s="3"/>
      <c r="AE412" s="3"/>
      <c r="AF412" s="3"/>
      <c r="AG412" s="3"/>
      <c r="AH412" s="2"/>
      <c r="AI412" s="2"/>
      <c r="AJ412" s="2"/>
    </row>
    <row r="413" customFormat="false" ht="83.25" hidden="false" customHeight="false" outlineLevel="0" collapsed="false"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B413" s="3"/>
      <c r="AC413" s="3"/>
      <c r="AD413" s="3"/>
      <c r="AE413" s="3"/>
      <c r="AF413" s="3"/>
      <c r="AG413" s="3"/>
      <c r="AH413" s="2"/>
      <c r="AI413" s="2"/>
      <c r="AJ413" s="2"/>
    </row>
    <row r="414" s="32" customFormat="true" ht="83.25" hidden="false" customHeight="false" outlineLevel="0" collapsed="false">
      <c r="A414" s="29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2"/>
      <c r="AB414" s="3"/>
      <c r="AC414" s="3"/>
      <c r="AD414" s="3"/>
      <c r="AE414" s="3"/>
      <c r="AF414" s="3"/>
      <c r="AG414" s="3"/>
      <c r="AH414" s="23"/>
      <c r="AI414" s="23"/>
      <c r="AJ414" s="23"/>
    </row>
    <row r="415" customFormat="false" ht="83.25" hidden="false" customHeight="false" outlineLevel="0" collapsed="false"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B415" s="3"/>
      <c r="AC415" s="3"/>
      <c r="AD415" s="3"/>
      <c r="AE415" s="3"/>
      <c r="AF415" s="3"/>
      <c r="AG415" s="3"/>
      <c r="AH415" s="2"/>
      <c r="AI415" s="2"/>
      <c r="AJ415" s="2"/>
    </row>
    <row r="416" customFormat="false" ht="83.25" hidden="false" customHeight="false" outlineLevel="0" collapsed="false"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B416" s="3"/>
      <c r="AC416" s="3"/>
      <c r="AD416" s="3"/>
      <c r="AE416" s="3"/>
      <c r="AF416" s="3"/>
      <c r="AG416" s="3"/>
      <c r="AH416" s="2"/>
      <c r="AI416" s="2"/>
      <c r="AJ416" s="2"/>
    </row>
    <row r="417" customFormat="false" ht="83.25" hidden="false" customHeight="false" outlineLevel="0" collapsed="false"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B417" s="3"/>
      <c r="AC417" s="3"/>
      <c r="AD417" s="3"/>
      <c r="AE417" s="3"/>
      <c r="AF417" s="3"/>
      <c r="AG417" s="3"/>
      <c r="AH417" s="2"/>
      <c r="AI417" s="2"/>
      <c r="AJ417" s="2"/>
    </row>
    <row r="418" customFormat="false" ht="83.25" hidden="false" customHeight="false" outlineLevel="0" collapsed="false"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B418" s="3"/>
      <c r="AC418" s="3"/>
      <c r="AD418" s="3"/>
      <c r="AE418" s="3"/>
      <c r="AF418" s="3"/>
      <c r="AG418" s="3"/>
      <c r="AH418" s="2"/>
      <c r="AI418" s="2"/>
      <c r="AJ418" s="2"/>
    </row>
    <row r="419" customFormat="false" ht="83.25" hidden="false" customHeight="false" outlineLevel="0" collapsed="false"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B419" s="3"/>
      <c r="AC419" s="3"/>
      <c r="AD419" s="3"/>
      <c r="AE419" s="3"/>
      <c r="AF419" s="3"/>
      <c r="AG419" s="3"/>
      <c r="AH419" s="2"/>
      <c r="AI419" s="2"/>
      <c r="AJ419" s="2"/>
    </row>
    <row r="420" customFormat="false" ht="83.25" hidden="false" customHeight="false" outlineLevel="0" collapsed="false"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B420" s="3"/>
      <c r="AC420" s="3"/>
      <c r="AD420" s="3"/>
      <c r="AE420" s="3"/>
      <c r="AF420" s="3"/>
      <c r="AG420" s="3"/>
      <c r="AH420" s="2"/>
      <c r="AI420" s="2"/>
      <c r="AJ420" s="2"/>
    </row>
    <row r="421" customFormat="false" ht="83.25" hidden="false" customHeight="false" outlineLevel="0" collapsed="false"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B421" s="3"/>
      <c r="AC421" s="3"/>
      <c r="AD421" s="3"/>
      <c r="AE421" s="3"/>
      <c r="AF421" s="3"/>
      <c r="AG421" s="3"/>
      <c r="AH421" s="2"/>
      <c r="AI421" s="2"/>
      <c r="AJ421" s="2"/>
    </row>
    <row r="422" customFormat="false" ht="83.25" hidden="false" customHeight="false" outlineLevel="0" collapsed="false"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B422" s="3"/>
      <c r="AC422" s="3"/>
      <c r="AD422" s="3"/>
      <c r="AE422" s="3"/>
      <c r="AF422" s="3"/>
      <c r="AG422" s="3"/>
      <c r="AH422" s="2"/>
      <c r="AI422" s="2"/>
      <c r="AJ422" s="2"/>
    </row>
    <row r="423" customFormat="false" ht="83.25" hidden="false" customHeight="false" outlineLevel="0" collapsed="false"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B423" s="3"/>
      <c r="AC423" s="3"/>
      <c r="AD423" s="3"/>
      <c r="AE423" s="3"/>
      <c r="AF423" s="3"/>
      <c r="AG423" s="3"/>
      <c r="AH423" s="2"/>
      <c r="AI423" s="2"/>
      <c r="AJ423" s="2"/>
    </row>
    <row r="424" customFormat="false" ht="83.25" hidden="false" customHeight="false" outlineLevel="0" collapsed="false"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B424" s="3"/>
      <c r="AC424" s="3"/>
      <c r="AD424" s="3"/>
      <c r="AE424" s="3"/>
      <c r="AF424" s="3"/>
      <c r="AG424" s="3"/>
      <c r="AH424" s="2"/>
      <c r="AI424" s="2"/>
      <c r="AJ424" s="2"/>
    </row>
    <row r="425" customFormat="false" ht="83.25" hidden="false" customHeight="false" outlineLevel="0" collapsed="false"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B425" s="3"/>
      <c r="AC425" s="3"/>
      <c r="AD425" s="3"/>
      <c r="AE425" s="3"/>
      <c r="AF425" s="3"/>
      <c r="AG425" s="3"/>
      <c r="AH425" s="2"/>
      <c r="AI425" s="2"/>
      <c r="AJ425" s="2"/>
    </row>
    <row r="426" customFormat="false" ht="83.25" hidden="false" customHeight="false" outlineLevel="0" collapsed="false">
      <c r="A426" s="3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B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83.25" hidden="false" customHeight="false" outlineLevel="0" collapsed="false">
      <c r="A427" s="3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B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83.25" hidden="false" customHeight="false" outlineLevel="0" collapsed="false">
      <c r="A428" s="3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B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83.25" hidden="false" customHeight="false" outlineLevel="0" collapsed="false">
      <c r="A429" s="3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B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83.25" hidden="false" customHeight="false" outlineLevel="0" collapsed="false">
      <c r="A430" s="3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B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83.25" hidden="false" customHeight="false" outlineLevel="0" collapsed="false">
      <c r="A431" s="3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83.25" hidden="false" customHeight="false" outlineLevel="0" collapsed="false">
      <c r="A432" s="3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B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83.25" hidden="false" customHeight="false" outlineLevel="0" collapsed="false">
      <c r="A433" s="3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B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83.25" hidden="false" customHeight="false" outlineLevel="0" collapsed="false">
      <c r="A434" s="3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B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83.25" hidden="false" customHeight="false" outlineLevel="0" collapsed="false">
      <c r="A435" s="3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B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83.25" hidden="false" customHeight="false" outlineLevel="0" collapsed="false">
      <c r="A436" s="3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B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83.25" hidden="false" customHeight="false" outlineLevel="0" collapsed="false">
      <c r="A437" s="3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B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83.25" hidden="false" customHeight="false" outlineLevel="0" collapsed="false">
      <c r="A438" s="3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B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83.25" hidden="false" customHeight="false" outlineLevel="0" collapsed="false">
      <c r="A439" s="3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B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83.25" hidden="false" customHeight="false" outlineLevel="0" collapsed="false">
      <c r="A440" s="3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B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83.25" hidden="false" customHeight="false" outlineLevel="0" collapsed="false">
      <c r="A441" s="3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B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83.25" hidden="false" customHeight="false" outlineLevel="0" collapsed="false">
      <c r="A442" s="3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B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83.25" hidden="false" customHeight="false" outlineLevel="0" collapsed="false">
      <c r="A443" s="3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B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83.25" hidden="false" customHeight="false" outlineLevel="0" collapsed="false">
      <c r="A444" s="3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B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83.25" hidden="false" customHeight="false" outlineLevel="0" collapsed="false">
      <c r="A445" s="3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B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83.25" hidden="false" customHeight="false" outlineLevel="0" collapsed="false">
      <c r="A446" s="3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B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83.25" hidden="false" customHeight="false" outlineLevel="0" collapsed="false">
      <c r="A447" s="3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B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83.25" hidden="false" customHeight="false" outlineLevel="0" collapsed="false">
      <c r="A448" s="3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B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83.25" hidden="false" customHeight="false" outlineLevel="0" collapsed="false">
      <c r="A449" s="3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B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83.25" hidden="false" customHeight="false" outlineLevel="0" collapsed="false"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B450" s="3"/>
      <c r="AC450" s="3"/>
      <c r="AD450" s="3"/>
      <c r="AE450" s="3"/>
      <c r="AF450" s="3"/>
      <c r="AG450" s="3"/>
      <c r="AH450" s="2"/>
      <c r="AI450" s="2"/>
      <c r="AJ450" s="2"/>
    </row>
    <row r="451" customFormat="false" ht="83.25" hidden="false" customHeight="false" outlineLevel="0" collapsed="false"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B451" s="3"/>
      <c r="AC451" s="3"/>
      <c r="AD451" s="3"/>
      <c r="AE451" s="3"/>
      <c r="AF451" s="3"/>
      <c r="AG451" s="3"/>
      <c r="AH451" s="2"/>
      <c r="AI451" s="2"/>
      <c r="AJ451" s="2"/>
    </row>
    <row r="452" customFormat="false" ht="83.25" hidden="false" customHeight="false" outlineLevel="0" collapsed="false"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B452" s="3"/>
      <c r="AC452" s="3"/>
      <c r="AD452" s="3"/>
      <c r="AE452" s="3"/>
      <c r="AF452" s="3"/>
      <c r="AG452" s="3"/>
      <c r="AH452" s="2"/>
      <c r="AI452" s="2"/>
      <c r="AJ452" s="2"/>
    </row>
    <row r="453" customFormat="false" ht="83.25" hidden="false" customHeight="false" outlineLevel="0" collapsed="false"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B453" s="3"/>
      <c r="AC453" s="3"/>
      <c r="AD453" s="3"/>
      <c r="AE453" s="3"/>
      <c r="AF453" s="3"/>
      <c r="AG453" s="3"/>
      <c r="AH453" s="2"/>
      <c r="AI453" s="2"/>
      <c r="AJ453" s="2"/>
    </row>
    <row r="454" customFormat="false" ht="83.25" hidden="false" customHeight="false" outlineLevel="0" collapsed="false"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B454" s="3"/>
      <c r="AC454" s="3"/>
      <c r="AD454" s="3"/>
      <c r="AE454" s="3"/>
      <c r="AF454" s="3"/>
      <c r="AG454" s="3"/>
      <c r="AH454" s="2"/>
      <c r="AI454" s="2"/>
      <c r="AJ454" s="2"/>
    </row>
    <row r="455" customFormat="false" ht="83.25" hidden="false" customHeight="false" outlineLevel="0" collapsed="false"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B455" s="3"/>
      <c r="AC455" s="3"/>
      <c r="AD455" s="3"/>
      <c r="AE455" s="3"/>
      <c r="AF455" s="3"/>
      <c r="AG455" s="3"/>
      <c r="AH455" s="2"/>
      <c r="AI455" s="2"/>
      <c r="AJ455" s="2"/>
    </row>
    <row r="456" customFormat="false" ht="83.25" hidden="false" customHeight="false" outlineLevel="0" collapsed="false"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B456" s="3"/>
      <c r="AC456" s="3"/>
      <c r="AD456" s="3"/>
      <c r="AE456" s="3"/>
      <c r="AF456" s="3"/>
      <c r="AG456" s="3"/>
      <c r="AH456" s="2"/>
      <c r="AI456" s="2"/>
      <c r="AJ456" s="2"/>
    </row>
    <row r="457" customFormat="false" ht="83.25" hidden="false" customHeight="false" outlineLevel="0" collapsed="false"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B457" s="3"/>
      <c r="AC457" s="3"/>
      <c r="AD457" s="3"/>
      <c r="AE457" s="3"/>
      <c r="AF457" s="3"/>
      <c r="AG457" s="3"/>
      <c r="AH457" s="2"/>
      <c r="AI457" s="2"/>
      <c r="AJ457" s="2"/>
    </row>
    <row r="458" customFormat="false" ht="83.25" hidden="false" customHeight="false" outlineLevel="0" collapsed="false"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B458" s="3"/>
      <c r="AC458" s="3"/>
      <c r="AD458" s="3"/>
      <c r="AE458" s="3"/>
      <c r="AF458" s="3"/>
      <c r="AG458" s="3"/>
      <c r="AH458" s="2"/>
      <c r="AI458" s="2"/>
      <c r="AJ458" s="2"/>
    </row>
    <row r="459" customFormat="false" ht="83.25" hidden="false" customHeight="false" outlineLevel="0" collapsed="false"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B459" s="3"/>
      <c r="AC459" s="3"/>
      <c r="AD459" s="3"/>
      <c r="AE459" s="3"/>
      <c r="AF459" s="3"/>
      <c r="AG459" s="3"/>
      <c r="AH459" s="2"/>
      <c r="AI459" s="2"/>
      <c r="AJ459" s="2"/>
    </row>
    <row r="460" customFormat="false" ht="83.25" hidden="false" customHeight="false" outlineLevel="0" collapsed="false"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B460" s="3"/>
      <c r="AC460" s="3"/>
      <c r="AD460" s="3"/>
      <c r="AE460" s="3"/>
      <c r="AF460" s="3"/>
      <c r="AG460" s="3"/>
      <c r="AH460" s="2"/>
      <c r="AI460" s="2"/>
      <c r="AJ460" s="2"/>
    </row>
    <row r="461" customFormat="false" ht="83.25" hidden="false" customHeight="false" outlineLevel="0" collapsed="false"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B461" s="3"/>
      <c r="AC461" s="3"/>
      <c r="AD461" s="3"/>
      <c r="AE461" s="3"/>
      <c r="AF461" s="3"/>
      <c r="AG461" s="3"/>
      <c r="AH461" s="2"/>
      <c r="AI461" s="2"/>
      <c r="AJ461" s="2"/>
    </row>
    <row r="462" customFormat="false" ht="83.25" hidden="false" customHeight="false" outlineLevel="0" collapsed="false"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B462" s="3"/>
      <c r="AC462" s="3"/>
      <c r="AD462" s="3"/>
      <c r="AE462" s="3"/>
      <c r="AF462" s="3"/>
      <c r="AG462" s="3"/>
      <c r="AH462" s="2"/>
      <c r="AI462" s="2"/>
      <c r="AJ462" s="2"/>
    </row>
    <row r="463" customFormat="false" ht="83.25" hidden="false" customHeight="false" outlineLevel="0" collapsed="false"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B463" s="3"/>
      <c r="AC463" s="3"/>
      <c r="AD463" s="3"/>
      <c r="AE463" s="3"/>
      <c r="AF463" s="3"/>
      <c r="AG463" s="3"/>
      <c r="AH463" s="2"/>
      <c r="AI463" s="2"/>
      <c r="AJ463" s="2"/>
    </row>
    <row r="464" customFormat="false" ht="83.25" hidden="false" customHeight="false" outlineLevel="0" collapsed="false"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B464" s="3"/>
      <c r="AC464" s="3"/>
      <c r="AD464" s="3"/>
      <c r="AE464" s="3"/>
      <c r="AF464" s="3"/>
      <c r="AG464" s="3"/>
      <c r="AH464" s="2"/>
      <c r="AI464" s="2"/>
      <c r="AJ464" s="2"/>
    </row>
    <row r="465" customFormat="false" ht="83.25" hidden="false" customHeight="false" outlineLevel="0" collapsed="false"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B465" s="3"/>
      <c r="AC465" s="3"/>
      <c r="AD465" s="3"/>
      <c r="AE465" s="3"/>
      <c r="AF465" s="3"/>
      <c r="AG465" s="3"/>
      <c r="AH465" s="2"/>
      <c r="AI465" s="2"/>
      <c r="AJ465" s="2"/>
    </row>
    <row r="466" customFormat="false" ht="83.25" hidden="false" customHeight="false" outlineLevel="0" collapsed="false"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B466" s="3"/>
      <c r="AC466" s="3"/>
      <c r="AD466" s="3"/>
      <c r="AE466" s="3"/>
      <c r="AF466" s="3"/>
      <c r="AG466" s="3"/>
      <c r="AH466" s="2"/>
      <c r="AI466" s="2"/>
      <c r="AJ466" s="2"/>
    </row>
    <row r="467" customFormat="false" ht="83.25" hidden="false" customHeight="false" outlineLevel="0" collapsed="false"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B467" s="3"/>
      <c r="AC467" s="3"/>
      <c r="AD467" s="3"/>
      <c r="AE467" s="3"/>
      <c r="AF467" s="3"/>
      <c r="AG467" s="3"/>
      <c r="AH467" s="2"/>
      <c r="AI467" s="2"/>
      <c r="AJ467" s="2"/>
    </row>
    <row r="468" customFormat="false" ht="83.25" hidden="false" customHeight="false" outlineLevel="0" collapsed="false"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B468" s="3"/>
      <c r="AC468" s="3"/>
      <c r="AD468" s="3"/>
      <c r="AE468" s="3"/>
      <c r="AF468" s="3"/>
      <c r="AG468" s="3"/>
      <c r="AH468" s="2"/>
      <c r="AI468" s="2"/>
      <c r="AJ468" s="2"/>
    </row>
    <row r="469" customFormat="false" ht="83.25" hidden="false" customHeight="false" outlineLevel="0" collapsed="false"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B469" s="3"/>
      <c r="AC469" s="3"/>
      <c r="AD469" s="3"/>
      <c r="AE469" s="3"/>
      <c r="AF469" s="3"/>
      <c r="AG469" s="3"/>
      <c r="AH469" s="2"/>
      <c r="AI469" s="2"/>
      <c r="AJ469" s="2"/>
    </row>
    <row r="470" customFormat="false" ht="83.25" hidden="false" customHeight="false" outlineLevel="0" collapsed="false"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B470" s="3"/>
      <c r="AC470" s="3"/>
      <c r="AD470" s="3"/>
      <c r="AE470" s="3"/>
      <c r="AF470" s="3"/>
      <c r="AG470" s="3"/>
      <c r="AH470" s="2"/>
      <c r="AI470" s="2"/>
      <c r="AJ470" s="2"/>
    </row>
    <row r="471" customFormat="false" ht="83.25" hidden="false" customHeight="false" outlineLevel="0" collapsed="false"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B471" s="3"/>
      <c r="AC471" s="3"/>
      <c r="AD471" s="3"/>
      <c r="AE471" s="3"/>
      <c r="AF471" s="3"/>
      <c r="AG471" s="3"/>
      <c r="AH471" s="2"/>
      <c r="AI471" s="2"/>
      <c r="AJ471" s="2"/>
    </row>
    <row r="472" customFormat="false" ht="83.25" hidden="false" customHeight="false" outlineLevel="0" collapsed="false"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B472" s="3"/>
      <c r="AC472" s="3"/>
      <c r="AD472" s="3"/>
      <c r="AE472" s="3"/>
      <c r="AF472" s="3"/>
      <c r="AG472" s="3"/>
      <c r="AH472" s="2"/>
      <c r="AI472" s="2"/>
      <c r="AJ472" s="2"/>
    </row>
    <row r="473" customFormat="false" ht="83.25" hidden="false" customHeight="false" outlineLevel="0" collapsed="false"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B473" s="3"/>
      <c r="AC473" s="3"/>
      <c r="AD473" s="3"/>
      <c r="AE473" s="3"/>
      <c r="AF473" s="3"/>
      <c r="AG473" s="3"/>
      <c r="AH473" s="2"/>
      <c r="AI473" s="2"/>
      <c r="AJ473" s="2"/>
    </row>
    <row r="474" customFormat="false" ht="83.25" hidden="false" customHeight="false" outlineLevel="0" collapsed="false"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B474" s="3"/>
      <c r="AC474" s="3"/>
      <c r="AD474" s="3"/>
      <c r="AE474" s="3"/>
      <c r="AF474" s="3"/>
      <c r="AG474" s="3"/>
      <c r="AH474" s="2"/>
      <c r="AI474" s="2"/>
      <c r="AJ474" s="2"/>
    </row>
    <row r="475" customFormat="false" ht="83.25" hidden="false" customHeight="false" outlineLevel="0" collapsed="false"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B475" s="3"/>
      <c r="AC475" s="3"/>
      <c r="AD475" s="3"/>
      <c r="AE475" s="3"/>
      <c r="AF475" s="3"/>
      <c r="AG475" s="3"/>
      <c r="AH475" s="2"/>
      <c r="AI475" s="2"/>
      <c r="AJ475" s="2"/>
    </row>
    <row r="476" customFormat="false" ht="83.25" hidden="false" customHeight="false" outlineLevel="0" collapsed="false"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B476" s="3"/>
      <c r="AC476" s="3"/>
      <c r="AD476" s="3"/>
      <c r="AE476" s="3"/>
      <c r="AF476" s="3"/>
      <c r="AG476" s="3"/>
      <c r="AH476" s="2"/>
      <c r="AI476" s="2"/>
      <c r="AJ476" s="2"/>
    </row>
    <row r="477" customFormat="false" ht="83.25" hidden="false" customHeight="false" outlineLevel="0" collapsed="false"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B477" s="3"/>
      <c r="AC477" s="3"/>
      <c r="AD477" s="3"/>
      <c r="AE477" s="3"/>
      <c r="AF477" s="3"/>
      <c r="AG477" s="3"/>
      <c r="AH477" s="2"/>
      <c r="AI477" s="2"/>
      <c r="AJ477" s="2"/>
    </row>
    <row r="478" customFormat="false" ht="83.25" hidden="false" customHeight="false" outlineLevel="0" collapsed="false"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B478" s="3"/>
      <c r="AC478" s="3"/>
      <c r="AD478" s="3"/>
      <c r="AE478" s="3"/>
      <c r="AF478" s="3"/>
      <c r="AG478" s="3"/>
      <c r="AH478" s="2"/>
      <c r="AI478" s="2"/>
      <c r="AJ478" s="2"/>
    </row>
    <row r="479" customFormat="false" ht="83.25" hidden="false" customHeight="false" outlineLevel="0" collapsed="false"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B479" s="3"/>
      <c r="AC479" s="3"/>
      <c r="AD479" s="3"/>
      <c r="AE479" s="3"/>
      <c r="AF479" s="3"/>
      <c r="AG479" s="3"/>
      <c r="AH479" s="2"/>
      <c r="AI479" s="2"/>
      <c r="AJ479" s="2"/>
    </row>
    <row r="480" customFormat="false" ht="83.25" hidden="false" customHeight="false" outlineLevel="0" collapsed="false"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B480" s="3"/>
      <c r="AC480" s="3"/>
      <c r="AD480" s="3"/>
      <c r="AE480" s="3"/>
      <c r="AF480" s="3"/>
      <c r="AG480" s="3"/>
      <c r="AH480" s="2"/>
      <c r="AI480" s="2"/>
      <c r="AJ480" s="2"/>
    </row>
    <row r="481" customFormat="false" ht="83.25" hidden="false" customHeight="false" outlineLevel="0" collapsed="false"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B481" s="3"/>
      <c r="AC481" s="3"/>
      <c r="AD481" s="3"/>
      <c r="AE481" s="3"/>
      <c r="AF481" s="3"/>
      <c r="AG481" s="3"/>
      <c r="AH481" s="2"/>
      <c r="AI481" s="2"/>
      <c r="AJ481" s="2"/>
    </row>
    <row r="482" customFormat="false" ht="83.25" hidden="false" customHeight="false" outlineLevel="0" collapsed="false"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B482" s="3"/>
      <c r="AC482" s="3"/>
      <c r="AD482" s="3"/>
      <c r="AE482" s="3"/>
      <c r="AF482" s="3"/>
      <c r="AG482" s="3"/>
      <c r="AH482" s="2"/>
      <c r="AI482" s="2"/>
      <c r="AJ482" s="2"/>
    </row>
    <row r="483" customFormat="false" ht="83.25" hidden="false" customHeight="false" outlineLevel="0" collapsed="false"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B483" s="3"/>
      <c r="AC483" s="3"/>
      <c r="AD483" s="3"/>
      <c r="AE483" s="3"/>
      <c r="AF483" s="3"/>
      <c r="AG483" s="3"/>
      <c r="AH483" s="2"/>
      <c r="AI483" s="2"/>
      <c r="AJ483" s="2"/>
    </row>
    <row r="484" customFormat="false" ht="83.25" hidden="false" customHeight="false" outlineLevel="0" collapsed="false"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B484" s="3"/>
      <c r="AC484" s="3"/>
      <c r="AD484" s="3"/>
      <c r="AE484" s="3"/>
      <c r="AF484" s="3"/>
      <c r="AG484" s="3"/>
      <c r="AH484" s="2"/>
      <c r="AI484" s="2"/>
      <c r="AJ484" s="2"/>
    </row>
    <row r="485" customFormat="false" ht="83.25" hidden="false" customHeight="false" outlineLevel="0" collapsed="false"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B485" s="3"/>
      <c r="AC485" s="3"/>
      <c r="AD485" s="3"/>
      <c r="AE485" s="3"/>
      <c r="AF485" s="3"/>
      <c r="AG485" s="3"/>
      <c r="AH485" s="2"/>
      <c r="AI485" s="2"/>
      <c r="AJ485" s="2"/>
    </row>
    <row r="486" customFormat="false" ht="83.25" hidden="false" customHeight="false" outlineLevel="0" collapsed="false"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B486" s="3"/>
      <c r="AC486" s="3"/>
      <c r="AD486" s="3"/>
      <c r="AE486" s="3"/>
      <c r="AF486" s="3"/>
      <c r="AG486" s="3"/>
      <c r="AH486" s="2"/>
      <c r="AI486" s="2"/>
      <c r="AJ486" s="2"/>
    </row>
    <row r="487" customFormat="false" ht="83.25" hidden="false" customHeight="false" outlineLevel="0" collapsed="false"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B487" s="3"/>
      <c r="AC487" s="3"/>
      <c r="AD487" s="3"/>
      <c r="AE487" s="3"/>
      <c r="AF487" s="3"/>
      <c r="AG487" s="3"/>
      <c r="AH487" s="2"/>
      <c r="AI487" s="2"/>
      <c r="AJ487" s="2"/>
    </row>
    <row r="488" customFormat="false" ht="83.25" hidden="false" customHeight="false" outlineLevel="0" collapsed="false"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B488" s="3"/>
      <c r="AC488" s="3"/>
      <c r="AD488" s="3"/>
      <c r="AE488" s="3"/>
      <c r="AF488" s="3"/>
      <c r="AG488" s="3"/>
      <c r="AH488" s="2"/>
      <c r="AI488" s="2"/>
      <c r="AJ488" s="2"/>
    </row>
    <row r="489" customFormat="false" ht="83.25" hidden="false" customHeight="false" outlineLevel="0" collapsed="false"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B489" s="3"/>
      <c r="AC489" s="3"/>
      <c r="AD489" s="3"/>
      <c r="AE489" s="3"/>
      <c r="AF489" s="3"/>
      <c r="AG489" s="3"/>
      <c r="AH489" s="2"/>
      <c r="AI489" s="2"/>
      <c r="AJ489" s="2"/>
    </row>
    <row r="490" s="32" customFormat="true" ht="83.25" hidden="false" customHeight="false" outlineLevel="0" collapsed="false">
      <c r="A490" s="29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2"/>
      <c r="AB490" s="3"/>
      <c r="AC490" s="3"/>
      <c r="AD490" s="3"/>
      <c r="AE490" s="3"/>
      <c r="AF490" s="3"/>
      <c r="AG490" s="3"/>
      <c r="AH490" s="23"/>
      <c r="AI490" s="23"/>
      <c r="AJ490" s="23"/>
    </row>
    <row r="491" customFormat="false" ht="83.25" hidden="false" customHeight="false" outlineLevel="0" collapsed="false">
      <c r="N491" s="27"/>
      <c r="O491" s="28"/>
    </row>
  </sheetData>
  <mergeCells count="497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5:AG25"/>
    <mergeCell ref="A31:AG31"/>
    <mergeCell ref="A32:AG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36:AG36"/>
    <mergeCell ref="A43:AG43"/>
    <mergeCell ref="A52:AG52"/>
    <mergeCell ref="A61:AG61"/>
    <mergeCell ref="A62:AG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66:AG66"/>
    <mergeCell ref="A74:AG74"/>
    <mergeCell ref="A83:AG83"/>
    <mergeCell ref="A89:AG89"/>
    <mergeCell ref="A90:AG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94:AG94"/>
    <mergeCell ref="A103:AG103"/>
    <mergeCell ref="A111:AG111"/>
    <mergeCell ref="A117:AG117"/>
    <mergeCell ref="A118:AG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122:AG122"/>
    <mergeCell ref="A130:AG130"/>
    <mergeCell ref="A139:AG139"/>
    <mergeCell ref="A146:AG146"/>
    <mergeCell ref="A147:AG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151:AG151"/>
    <mergeCell ref="A159:AG159"/>
    <mergeCell ref="A168:AG168"/>
    <mergeCell ref="A176:AG176"/>
    <mergeCell ref="A177:AG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181:AG181"/>
    <mergeCell ref="A189:AG189"/>
    <mergeCell ref="A198:AG198"/>
    <mergeCell ref="A204:AG204"/>
    <mergeCell ref="A205:AG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AG206:AG207"/>
    <mergeCell ref="A209:AG209"/>
    <mergeCell ref="A226:AG226"/>
    <mergeCell ref="A233:AG233"/>
    <mergeCell ref="A234:AG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B235:AB236"/>
    <mergeCell ref="AC235:AC236"/>
    <mergeCell ref="AD235:AD236"/>
    <mergeCell ref="AE235:AE236"/>
    <mergeCell ref="AF235:AF236"/>
    <mergeCell ref="AG235:AG236"/>
    <mergeCell ref="A238:AG238"/>
    <mergeCell ref="A247:AG247"/>
    <mergeCell ref="A257:AG257"/>
    <mergeCell ref="A263:AG263"/>
    <mergeCell ref="A264:AG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Y265:Y266"/>
    <mergeCell ref="Z265:Z266"/>
    <mergeCell ref="AA265:AA266"/>
    <mergeCell ref="AB265:AB266"/>
    <mergeCell ref="AC265:AC266"/>
    <mergeCell ref="AD265:AD266"/>
    <mergeCell ref="AE265:AE266"/>
    <mergeCell ref="AF265:AF266"/>
    <mergeCell ref="AG265:AG266"/>
    <mergeCell ref="A268:AG268"/>
    <mergeCell ref="A275:AG275"/>
    <mergeCell ref="A284:AG284"/>
    <mergeCell ref="A290:AG290"/>
    <mergeCell ref="A291:AG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A292:AA293"/>
    <mergeCell ref="AB292:AB293"/>
    <mergeCell ref="AC292:AC293"/>
    <mergeCell ref="AD292:AD293"/>
    <mergeCell ref="AE292:AE293"/>
    <mergeCell ref="AF292:AF293"/>
    <mergeCell ref="AG292:AG293"/>
    <mergeCell ref="A295:AG295"/>
    <mergeCell ref="A304:AG304"/>
    <mergeCell ref="A312:AG312"/>
    <mergeCell ref="A318:AG318"/>
    <mergeCell ref="A319:AG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Y320:Y321"/>
    <mergeCell ref="Z320:Z321"/>
    <mergeCell ref="AA320:AA321"/>
    <mergeCell ref="AB320:AB321"/>
    <mergeCell ref="AC320:AC321"/>
    <mergeCell ref="AD320:AD321"/>
    <mergeCell ref="AE320:AE321"/>
    <mergeCell ref="AF320:AF321"/>
    <mergeCell ref="AG320:AG321"/>
    <mergeCell ref="A323:AG323"/>
    <mergeCell ref="A332:AG332"/>
    <mergeCell ref="A341:AG341"/>
    <mergeCell ref="A347:AG347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Y348:Y349"/>
    <mergeCell ref="Z348:Z349"/>
    <mergeCell ref="AA348:AA349"/>
    <mergeCell ref="AB348:AB349"/>
    <mergeCell ref="AC348:AC349"/>
    <mergeCell ref="AD348:AD349"/>
    <mergeCell ref="AE348:AE349"/>
    <mergeCell ref="AF348:AF349"/>
    <mergeCell ref="AG348:AG349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M377:O3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60" man="true" max="16383" min="0"/>
    <brk id="88" man="true" max="16383" min="0"/>
    <brk id="116" man="true" max="16383" min="0"/>
    <brk id="145" man="true" max="16383" min="0"/>
    <brk id="175" man="true" max="16383" min="0"/>
    <brk id="203" man="true" max="16383" min="0"/>
    <brk id="232" man="true" max="16383" min="0"/>
    <brk id="262" man="true" max="16383" min="0"/>
    <brk id="289" man="true" max="16383" min="0"/>
    <brk id="317" man="true" max="16383" min="0"/>
    <brk id="346" man="true" max="16383" min="0"/>
    <brk id="537" man="true" max="16383" min="0"/>
    <brk id="5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426" colorId="64" zoomScale="14" zoomScaleNormal="100" zoomScalePageLayoutView="14" workbookViewId="0">
      <selection pane="topLeft" activeCell="A212" activeCellId="0" sqref="A212:N245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54.41"/>
    <col collapsed="false" customWidth="true" hidden="false" outlineLevel="0" max="2" min="2" style="30" width="194.13"/>
    <col collapsed="false" customWidth="true" hidden="false" outlineLevel="0" max="3" min="3" style="41" width="50.7"/>
    <col collapsed="false" customWidth="true" hidden="false" outlineLevel="0" max="4" min="4" style="30" width="50.99"/>
    <col collapsed="false" customWidth="true" hidden="false" outlineLevel="0" max="5" min="5" style="30" width="65.85"/>
    <col collapsed="false" customWidth="true" hidden="false" outlineLevel="0" max="6" min="6" style="30" width="56.85"/>
    <col collapsed="false" customWidth="true" hidden="false" outlineLevel="0" max="7" min="7" style="30" width="65.85"/>
    <col collapsed="false" customWidth="true" hidden="false" outlineLevel="0" max="8" min="8" style="30" width="63.28"/>
    <col collapsed="false" customWidth="true" hidden="false" outlineLevel="0" max="9" min="9" style="30" width="191.85"/>
    <col collapsed="false" customWidth="true" hidden="false" outlineLevel="0" max="10" min="10" style="30" width="65.42"/>
    <col collapsed="false" customWidth="true" hidden="false" outlineLevel="0" max="11" min="11" style="30" width="51.14"/>
    <col collapsed="false" customWidth="true" hidden="false" outlineLevel="0" max="12" min="12" style="30" width="47.7"/>
    <col collapsed="false" customWidth="true" hidden="false" outlineLevel="0" max="13" min="13" style="30" width="57.28"/>
    <col collapsed="false" customWidth="true" hidden="false" outlineLevel="0" max="14" min="14" style="30" width="89.85"/>
    <col collapsed="false" customWidth="false" hidden="false" outlineLevel="0" max="257" min="15" style="30" width="31.42"/>
  </cols>
  <sheetData>
    <row r="1" customFormat="false" ht="83.25" hidden="false" customHeight="true" outlineLevel="0" collapsed="false">
      <c r="A1" s="42" t="s">
        <v>142</v>
      </c>
      <c r="B1" s="42"/>
      <c r="C1" s="42"/>
      <c r="D1" s="42"/>
      <c r="E1" s="42"/>
      <c r="F1" s="42"/>
      <c r="G1" s="42"/>
      <c r="H1" s="42" t="s">
        <v>143</v>
      </c>
      <c r="I1" s="42"/>
      <c r="J1" s="42"/>
      <c r="K1" s="42"/>
      <c r="L1" s="42"/>
      <c r="M1" s="42"/>
      <c r="N1" s="42"/>
    </row>
    <row r="2" customFormat="false" ht="83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 t="s">
        <v>2</v>
      </c>
      <c r="I2" s="42"/>
      <c r="J2" s="42"/>
      <c r="K2" s="42"/>
      <c r="L2" s="42"/>
      <c r="M2" s="42"/>
      <c r="N2" s="42"/>
    </row>
    <row r="3" customFormat="false" ht="83.25" hidden="false" customHeight="true" outlineLevel="0" collapsed="false">
      <c r="A3" s="43" t="s">
        <v>144</v>
      </c>
      <c r="B3" s="42" t="s">
        <v>4</v>
      </c>
      <c r="C3" s="44" t="s">
        <v>145</v>
      </c>
      <c r="D3" s="42" t="s">
        <v>146</v>
      </c>
      <c r="E3" s="42"/>
      <c r="F3" s="42"/>
      <c r="G3" s="42" t="s">
        <v>147</v>
      </c>
      <c r="H3" s="43" t="s">
        <v>144</v>
      </c>
      <c r="I3" s="42" t="s">
        <v>4</v>
      </c>
      <c r="J3" s="44" t="s">
        <v>145</v>
      </c>
      <c r="K3" s="42" t="s">
        <v>146</v>
      </c>
      <c r="L3" s="42"/>
      <c r="M3" s="42"/>
      <c r="N3" s="42" t="s">
        <v>147</v>
      </c>
    </row>
    <row r="4" customFormat="false" ht="83.25" hidden="false" customHeight="false" outlineLevel="0" collapsed="false">
      <c r="A4" s="43"/>
      <c r="B4" s="42"/>
      <c r="C4" s="44"/>
      <c r="D4" s="42" t="s">
        <v>148</v>
      </c>
      <c r="E4" s="42" t="s">
        <v>149</v>
      </c>
      <c r="F4" s="42" t="s">
        <v>150</v>
      </c>
      <c r="G4" s="42"/>
      <c r="H4" s="43"/>
      <c r="I4" s="42"/>
      <c r="J4" s="44"/>
      <c r="K4" s="42" t="s">
        <v>148</v>
      </c>
      <c r="L4" s="42" t="s">
        <v>149</v>
      </c>
      <c r="M4" s="42" t="s">
        <v>150</v>
      </c>
      <c r="N4" s="42"/>
    </row>
    <row r="5" customFormat="false" ht="83.25" hidden="false" customHeight="false" outlineLevel="0" collapsed="false">
      <c r="A5" s="43" t="n">
        <v>1</v>
      </c>
      <c r="B5" s="45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3" t="n">
        <v>1</v>
      </c>
      <c r="I5" s="45" t="n">
        <v>2</v>
      </c>
      <c r="J5" s="44" t="n">
        <v>3</v>
      </c>
      <c r="K5" s="45" t="n">
        <v>4</v>
      </c>
      <c r="L5" s="45" t="n">
        <v>5</v>
      </c>
      <c r="M5" s="45" t="n">
        <v>6</v>
      </c>
      <c r="N5" s="45" t="n">
        <v>7</v>
      </c>
    </row>
    <row r="6" s="32" customFormat="true" ht="83.25" hidden="false" customHeight="true" outlineLevel="0" collapsed="false">
      <c r="A6" s="42" t="s">
        <v>137</v>
      </c>
      <c r="B6" s="42"/>
      <c r="C6" s="42"/>
      <c r="D6" s="42"/>
      <c r="E6" s="42"/>
      <c r="F6" s="42"/>
      <c r="G6" s="42"/>
      <c r="H6" s="42" t="s">
        <v>137</v>
      </c>
      <c r="I6" s="42"/>
      <c r="J6" s="42"/>
      <c r="K6" s="42"/>
      <c r="L6" s="42"/>
      <c r="M6" s="42"/>
      <c r="N6" s="42"/>
    </row>
    <row r="7" s="32" customFormat="true" ht="178.5" hidden="false" customHeight="true" outlineLevel="0" collapsed="false">
      <c r="A7" s="11" t="n">
        <v>9</v>
      </c>
      <c r="B7" s="17" t="s">
        <v>82</v>
      </c>
      <c r="C7" s="46" t="s">
        <v>151</v>
      </c>
      <c r="D7" s="47" t="n">
        <v>6.35</v>
      </c>
      <c r="E7" s="47" t="n">
        <v>7.11</v>
      </c>
      <c r="F7" s="47" t="n">
        <v>32.29</v>
      </c>
      <c r="G7" s="47" t="n">
        <v>216.92</v>
      </c>
      <c r="H7" s="11" t="n">
        <v>9</v>
      </c>
      <c r="I7" s="17" t="s">
        <v>82</v>
      </c>
      <c r="J7" s="46" t="s">
        <v>151</v>
      </c>
      <c r="K7" s="47" t="n">
        <v>6.35</v>
      </c>
      <c r="L7" s="47" t="n">
        <v>7.11</v>
      </c>
      <c r="M7" s="47" t="n">
        <v>32.29</v>
      </c>
      <c r="N7" s="47" t="n">
        <v>216.92</v>
      </c>
    </row>
    <row r="8" s="32" customFormat="true" ht="83.25" hidden="false" customHeight="false" outlineLevel="0" collapsed="false">
      <c r="A8" s="11" t="n">
        <v>6</v>
      </c>
      <c r="B8" s="17" t="s">
        <v>39</v>
      </c>
      <c r="C8" s="11" t="n">
        <v>12</v>
      </c>
      <c r="D8" s="10" t="n">
        <v>1.36</v>
      </c>
      <c r="E8" s="10" t="n">
        <v>2.76</v>
      </c>
      <c r="F8" s="10" t="n">
        <v>0.31</v>
      </c>
      <c r="G8" s="10" t="n">
        <v>36</v>
      </c>
      <c r="H8" s="11" t="n">
        <v>6</v>
      </c>
      <c r="I8" s="17" t="s">
        <v>39</v>
      </c>
      <c r="J8" s="11" t="n">
        <v>15</v>
      </c>
      <c r="K8" s="10" t="n">
        <v>3.07</v>
      </c>
      <c r="L8" s="10" t="n">
        <v>3.45</v>
      </c>
      <c r="M8" s="10" t="n">
        <v>0.38</v>
      </c>
      <c r="N8" s="10" t="n">
        <v>45</v>
      </c>
    </row>
    <row r="9" s="32" customFormat="true" ht="166.5" hidden="false" customHeight="false" outlineLevel="0" collapsed="false">
      <c r="A9" s="11" t="s">
        <v>40</v>
      </c>
      <c r="B9" s="17" t="s">
        <v>41</v>
      </c>
      <c r="C9" s="11" t="n">
        <v>100</v>
      </c>
      <c r="D9" s="10" t="n">
        <v>1.5</v>
      </c>
      <c r="E9" s="10" t="n">
        <v>0.5</v>
      </c>
      <c r="F9" s="10" t="n">
        <v>21</v>
      </c>
      <c r="G9" s="10" t="n">
        <v>96</v>
      </c>
      <c r="H9" s="11" t="s">
        <v>40</v>
      </c>
      <c r="I9" s="17" t="s">
        <v>41</v>
      </c>
      <c r="J9" s="11" t="n">
        <v>100</v>
      </c>
      <c r="K9" s="10" t="n">
        <v>1.5</v>
      </c>
      <c r="L9" s="10" t="n">
        <v>0.5</v>
      </c>
      <c r="M9" s="10" t="n">
        <v>21</v>
      </c>
      <c r="N9" s="10" t="n">
        <v>96</v>
      </c>
    </row>
    <row r="10" s="32" customFormat="true" ht="83.25" hidden="false" customHeight="false" outlineLevel="0" collapsed="false">
      <c r="A10" s="11" t="n">
        <v>30</v>
      </c>
      <c r="B10" s="17" t="s">
        <v>42</v>
      </c>
      <c r="C10" s="46" t="s">
        <v>151</v>
      </c>
      <c r="D10" s="10" t="n">
        <v>0.06</v>
      </c>
      <c r="E10" s="10" t="n">
        <v>0.01</v>
      </c>
      <c r="F10" s="10" t="n">
        <v>10.22</v>
      </c>
      <c r="G10" s="10" t="n">
        <v>43</v>
      </c>
      <c r="H10" s="11" t="n">
        <v>30</v>
      </c>
      <c r="I10" s="17" t="s">
        <v>42</v>
      </c>
      <c r="J10" s="46" t="s">
        <v>151</v>
      </c>
      <c r="K10" s="10" t="n">
        <v>0.06</v>
      </c>
      <c r="L10" s="10" t="n">
        <v>0.01</v>
      </c>
      <c r="M10" s="10" t="n">
        <v>10.22</v>
      </c>
      <c r="N10" s="10" t="n">
        <v>43</v>
      </c>
    </row>
    <row r="11" s="32" customFormat="true" ht="83.25" hidden="false" customHeight="false" outlineLevel="0" collapsed="false">
      <c r="A11" s="11" t="s">
        <v>40</v>
      </c>
      <c r="B11" s="17" t="s">
        <v>6</v>
      </c>
      <c r="C11" s="11" t="n">
        <v>20</v>
      </c>
      <c r="D11" s="10" t="n">
        <v>0.98</v>
      </c>
      <c r="E11" s="10" t="n">
        <v>0.2</v>
      </c>
      <c r="F11" s="10" t="n">
        <v>8.95</v>
      </c>
      <c r="G11" s="10" t="n">
        <v>40</v>
      </c>
      <c r="H11" s="11" t="s">
        <v>40</v>
      </c>
      <c r="I11" s="17" t="s">
        <v>6</v>
      </c>
      <c r="J11" s="11" t="n">
        <v>30</v>
      </c>
      <c r="K11" s="10" t="n">
        <v>1.47</v>
      </c>
      <c r="L11" s="10" t="n">
        <v>0.3</v>
      </c>
      <c r="M11" s="10" t="n">
        <v>13.44</v>
      </c>
      <c r="N11" s="10" t="n">
        <v>60</v>
      </c>
    </row>
    <row r="12" s="32" customFormat="true" ht="83.25" hidden="false" customHeight="false" outlineLevel="0" collapsed="false">
      <c r="A12" s="11" t="s">
        <v>40</v>
      </c>
      <c r="B12" s="17" t="s">
        <v>43</v>
      </c>
      <c r="C12" s="11" t="n">
        <v>20</v>
      </c>
      <c r="D12" s="10" t="n">
        <v>1.6</v>
      </c>
      <c r="E12" s="10" t="n">
        <v>0.03</v>
      </c>
      <c r="F12" s="10" t="n">
        <v>8.02</v>
      </c>
      <c r="G12" s="10" t="n">
        <v>41.6</v>
      </c>
      <c r="H12" s="11" t="s">
        <v>40</v>
      </c>
      <c r="I12" s="17" t="s">
        <v>43</v>
      </c>
      <c r="J12" s="11" t="n">
        <v>30</v>
      </c>
      <c r="K12" s="10" t="n">
        <v>2.4</v>
      </c>
      <c r="L12" s="10" t="n">
        <v>0.05</v>
      </c>
      <c r="M12" s="10" t="n">
        <v>12.03</v>
      </c>
      <c r="N12" s="10" t="n">
        <v>62.4</v>
      </c>
    </row>
    <row r="13" customFormat="false" ht="83.25" hidden="false" customHeight="false" outlineLevel="0" collapsed="false">
      <c r="A13" s="11"/>
      <c r="B13" s="17" t="s">
        <v>44</v>
      </c>
      <c r="C13" s="14" t="n">
        <f aca="false">C7+C8+C9+C10+C12+C11</f>
        <v>552</v>
      </c>
      <c r="D13" s="10" t="n">
        <f aca="false">D7+D8+D9+D10+D11+D12</f>
        <v>11.85</v>
      </c>
      <c r="E13" s="10" t="n">
        <f aca="false">E7+E8+E9+E10+E11+E12</f>
        <v>10.61</v>
      </c>
      <c r="F13" s="10" t="n">
        <f aca="false">F7+F8+F9+F10+F11+F12</f>
        <v>80.79</v>
      </c>
      <c r="G13" s="10" t="n">
        <f aca="false">G7+G8+G9+G10+G11+G12</f>
        <v>473.52</v>
      </c>
      <c r="H13" s="11"/>
      <c r="I13" s="17" t="s">
        <v>44</v>
      </c>
      <c r="J13" s="14" t="n">
        <f aca="false">J7+J8+J9+J10+J11+J12</f>
        <v>575</v>
      </c>
      <c r="K13" s="10" t="n">
        <f aca="false">K7+K8+K9+K10+K11+K12</f>
        <v>14.85</v>
      </c>
      <c r="L13" s="10" t="n">
        <f aca="false">L7+L8+L9+L10+L11+L12</f>
        <v>11.42</v>
      </c>
      <c r="M13" s="10" t="n">
        <f aca="false">M7+M8+M9+M10+M11+M12</f>
        <v>89.36</v>
      </c>
      <c r="N13" s="10" t="n">
        <f aca="false">N7+N8+N9+N10+N11+N12</f>
        <v>523.32</v>
      </c>
    </row>
    <row r="14" customFormat="false" ht="333" hidden="false" customHeight="false" outlineLevel="0" collapsed="false">
      <c r="A14" s="11"/>
      <c r="B14" s="17" t="s">
        <v>152</v>
      </c>
      <c r="C14" s="14"/>
      <c r="D14" s="10"/>
      <c r="E14" s="10"/>
      <c r="F14" s="10"/>
      <c r="G14" s="10" t="s">
        <v>153</v>
      </c>
      <c r="H14" s="11"/>
      <c r="I14" s="17" t="s">
        <v>152</v>
      </c>
      <c r="J14" s="14"/>
      <c r="K14" s="10"/>
      <c r="L14" s="10"/>
      <c r="M14" s="10"/>
      <c r="N14" s="10" t="s">
        <v>154</v>
      </c>
    </row>
    <row r="15" customFormat="false" ht="83.25" hidden="false" customHeight="true" outlineLevel="0" collapsed="false">
      <c r="A15" s="42" t="s">
        <v>138</v>
      </c>
      <c r="B15" s="42"/>
      <c r="C15" s="42"/>
      <c r="D15" s="42"/>
      <c r="E15" s="42"/>
      <c r="F15" s="42"/>
      <c r="G15" s="42"/>
      <c r="H15" s="42" t="s">
        <v>138</v>
      </c>
      <c r="I15" s="42"/>
      <c r="J15" s="42"/>
      <c r="K15" s="42"/>
      <c r="L15" s="42"/>
      <c r="M15" s="42"/>
      <c r="N15" s="42"/>
    </row>
    <row r="16" customFormat="false" ht="166.5" hidden="false" customHeight="false" outlineLevel="0" collapsed="false">
      <c r="A16" s="11" t="n">
        <v>1</v>
      </c>
      <c r="B16" s="17" t="s">
        <v>139</v>
      </c>
      <c r="C16" s="46" t="s">
        <v>155</v>
      </c>
      <c r="D16" s="10" t="n">
        <v>1.86</v>
      </c>
      <c r="E16" s="10" t="n">
        <v>0.12</v>
      </c>
      <c r="F16" s="10" t="n">
        <v>3.9</v>
      </c>
      <c r="G16" s="10" t="n">
        <v>24</v>
      </c>
      <c r="H16" s="11" t="n">
        <v>1</v>
      </c>
      <c r="I16" s="17" t="s">
        <v>139</v>
      </c>
      <c r="J16" s="46" t="s">
        <v>156</v>
      </c>
      <c r="K16" s="10" t="n">
        <v>3.1</v>
      </c>
      <c r="L16" s="10" t="n">
        <v>0.2</v>
      </c>
      <c r="M16" s="10" t="n">
        <v>6.5</v>
      </c>
      <c r="N16" s="10" t="n">
        <v>40</v>
      </c>
    </row>
    <row r="17" customFormat="false" ht="166.5" hidden="false" customHeight="false" outlineLevel="0" collapsed="false">
      <c r="A17" s="11" t="n">
        <v>33</v>
      </c>
      <c r="B17" s="17" t="s">
        <v>47</v>
      </c>
      <c r="C17" s="46" t="s">
        <v>157</v>
      </c>
      <c r="D17" s="10" t="n">
        <v>1.72</v>
      </c>
      <c r="E17" s="10" t="n">
        <v>6.18</v>
      </c>
      <c r="F17" s="10" t="n">
        <v>11.66</v>
      </c>
      <c r="G17" s="10" t="n">
        <v>108.75</v>
      </c>
      <c r="H17" s="11" t="n">
        <v>33</v>
      </c>
      <c r="I17" s="17" t="s">
        <v>47</v>
      </c>
      <c r="J17" s="46" t="s">
        <v>157</v>
      </c>
      <c r="K17" s="10" t="n">
        <v>1.72</v>
      </c>
      <c r="L17" s="10" t="n">
        <v>6.18</v>
      </c>
      <c r="M17" s="10" t="n">
        <v>11.66</v>
      </c>
      <c r="N17" s="10" t="n">
        <v>108.75</v>
      </c>
    </row>
    <row r="18" customFormat="false" ht="83.25" hidden="false" customHeight="false" outlineLevel="0" collapsed="false">
      <c r="A18" s="11" t="n">
        <v>23</v>
      </c>
      <c r="B18" s="48" t="s">
        <v>158</v>
      </c>
      <c r="C18" s="46" t="s">
        <v>159</v>
      </c>
      <c r="D18" s="10" t="n">
        <v>12.92</v>
      </c>
      <c r="E18" s="10" t="n">
        <v>2.28</v>
      </c>
      <c r="F18" s="10" t="n">
        <v>8.31</v>
      </c>
      <c r="G18" s="10" t="n">
        <v>103</v>
      </c>
      <c r="H18" s="11" t="n">
        <v>23</v>
      </c>
      <c r="I18" s="48" t="s">
        <v>158</v>
      </c>
      <c r="J18" s="46" t="s">
        <v>160</v>
      </c>
      <c r="K18" s="10" t="n">
        <v>17.23</v>
      </c>
      <c r="L18" s="10" t="n">
        <v>3.04</v>
      </c>
      <c r="M18" s="10" t="n">
        <v>11.08</v>
      </c>
      <c r="N18" s="10" t="n">
        <v>137.33</v>
      </c>
    </row>
    <row r="19" customFormat="false" ht="83.25" hidden="false" customHeight="false" outlineLevel="0" collapsed="false">
      <c r="A19" s="11" t="n">
        <v>15</v>
      </c>
      <c r="B19" s="17" t="s">
        <v>49</v>
      </c>
      <c r="C19" s="46" t="s">
        <v>161</v>
      </c>
      <c r="D19" s="10" t="n">
        <v>0.45</v>
      </c>
      <c r="E19" s="10" t="n">
        <v>1.31</v>
      </c>
      <c r="F19" s="10" t="n">
        <v>1.92</v>
      </c>
      <c r="G19" s="10" t="n">
        <v>21.25</v>
      </c>
      <c r="H19" s="11" t="n">
        <v>15</v>
      </c>
      <c r="I19" s="17" t="s">
        <v>49</v>
      </c>
      <c r="J19" s="46" t="s">
        <v>161</v>
      </c>
      <c r="K19" s="10" t="n">
        <v>0.45</v>
      </c>
      <c r="L19" s="10" t="n">
        <v>1.31</v>
      </c>
      <c r="M19" s="10" t="n">
        <v>1.92</v>
      </c>
      <c r="N19" s="10" t="n">
        <v>21.25</v>
      </c>
    </row>
    <row r="20" customFormat="false" ht="219" hidden="false" customHeight="true" outlineLevel="0" collapsed="false">
      <c r="A20" s="11" t="n">
        <v>16</v>
      </c>
      <c r="B20" s="17" t="s">
        <v>64</v>
      </c>
      <c r="C20" s="46" t="s">
        <v>162</v>
      </c>
      <c r="D20" s="10" t="n">
        <v>3.24</v>
      </c>
      <c r="E20" s="10" t="n">
        <v>7.58</v>
      </c>
      <c r="F20" s="10" t="n">
        <v>18.87</v>
      </c>
      <c r="G20" s="10" t="n">
        <v>150</v>
      </c>
      <c r="H20" s="11" t="n">
        <v>16</v>
      </c>
      <c r="I20" s="17" t="s">
        <v>64</v>
      </c>
      <c r="J20" s="46" t="s">
        <v>163</v>
      </c>
      <c r="K20" s="10" t="n">
        <v>3.89</v>
      </c>
      <c r="L20" s="10" t="n">
        <v>9.09</v>
      </c>
      <c r="M20" s="10" t="n">
        <v>22.65</v>
      </c>
      <c r="N20" s="10" t="n">
        <v>180</v>
      </c>
    </row>
    <row r="21" customFormat="false" ht="91.5" hidden="false" customHeight="true" outlineLevel="0" collapsed="false">
      <c r="A21" s="11" t="n">
        <v>17</v>
      </c>
      <c r="B21" s="17" t="s">
        <v>65</v>
      </c>
      <c r="C21" s="14" t="n">
        <v>200</v>
      </c>
      <c r="D21" s="10" t="n">
        <v>0.44</v>
      </c>
      <c r="E21" s="10" t="n">
        <v>0</v>
      </c>
      <c r="F21" s="10" t="n">
        <v>18.9</v>
      </c>
      <c r="G21" s="10" t="n">
        <v>80</v>
      </c>
      <c r="H21" s="11" t="n">
        <v>17</v>
      </c>
      <c r="I21" s="17" t="s">
        <v>65</v>
      </c>
      <c r="J21" s="14" t="n">
        <v>200</v>
      </c>
      <c r="K21" s="10" t="n">
        <v>0.44</v>
      </c>
      <c r="L21" s="10" t="n">
        <v>0</v>
      </c>
      <c r="M21" s="10" t="n">
        <v>18.9</v>
      </c>
      <c r="N21" s="10" t="n">
        <v>80</v>
      </c>
    </row>
    <row r="22" customFormat="false" ht="83.25" hidden="false" customHeight="false" outlineLevel="0" collapsed="false">
      <c r="A22" s="11" t="s">
        <v>40</v>
      </c>
      <c r="B22" s="17" t="s">
        <v>5</v>
      </c>
      <c r="C22" s="11" t="n">
        <v>30</v>
      </c>
      <c r="D22" s="10" t="n">
        <v>2.4</v>
      </c>
      <c r="E22" s="10" t="n">
        <v>0.45</v>
      </c>
      <c r="F22" s="10" t="n">
        <v>11.37</v>
      </c>
      <c r="G22" s="10" t="n">
        <v>62.4</v>
      </c>
      <c r="H22" s="11" t="s">
        <v>40</v>
      </c>
      <c r="I22" s="17" t="s">
        <v>5</v>
      </c>
      <c r="J22" s="11" t="n">
        <v>40</v>
      </c>
      <c r="K22" s="10" t="n">
        <v>3.2</v>
      </c>
      <c r="L22" s="10" t="n">
        <v>0.06</v>
      </c>
      <c r="M22" s="10" t="n">
        <v>16.04</v>
      </c>
      <c r="N22" s="10" t="n">
        <v>83.2</v>
      </c>
    </row>
    <row r="23" customFormat="false" ht="83.25" hidden="false" customHeight="false" outlineLevel="0" collapsed="false">
      <c r="A23" s="11" t="s">
        <v>40</v>
      </c>
      <c r="B23" s="17" t="s">
        <v>6</v>
      </c>
      <c r="C23" s="11" t="n">
        <v>30</v>
      </c>
      <c r="D23" s="10" t="n">
        <v>1.47</v>
      </c>
      <c r="E23" s="10" t="n">
        <v>0.3</v>
      </c>
      <c r="F23" s="10" t="n">
        <v>13.44</v>
      </c>
      <c r="G23" s="10" t="n">
        <v>60</v>
      </c>
      <c r="H23" s="11" t="s">
        <v>40</v>
      </c>
      <c r="I23" s="17" t="s">
        <v>6</v>
      </c>
      <c r="J23" s="11" t="n">
        <v>40</v>
      </c>
      <c r="K23" s="10" t="n">
        <v>1.96</v>
      </c>
      <c r="L23" s="10" t="n">
        <v>0.4</v>
      </c>
      <c r="M23" s="10" t="n">
        <v>17.92</v>
      </c>
      <c r="N23" s="10" t="n">
        <v>80</v>
      </c>
    </row>
    <row r="24" customFormat="false" ht="83.25" hidden="false" customHeight="false" outlineLevel="0" collapsed="false">
      <c r="A24" s="11"/>
      <c r="B24" s="17" t="s">
        <v>44</v>
      </c>
      <c r="C24" s="14" t="n">
        <f aca="false">C16+C17+C18+C19+C20+C21+C22+C23</f>
        <v>840</v>
      </c>
      <c r="D24" s="10" t="n">
        <f aca="false">SUM(D16:D23)</f>
        <v>24.5</v>
      </c>
      <c r="E24" s="10" t="n">
        <f aca="false">SUM(E16:E23)</f>
        <v>18.22</v>
      </c>
      <c r="F24" s="10" t="n">
        <f aca="false">SUM(F16:F23)</f>
        <v>88.37</v>
      </c>
      <c r="G24" s="10" t="n">
        <f aca="false">SUM(G16:G23)</f>
        <v>609.4</v>
      </c>
      <c r="H24" s="11"/>
      <c r="I24" s="17" t="s">
        <v>44</v>
      </c>
      <c r="J24" s="46" t="n">
        <f aca="false">J16+J17+J18+J19+J20+J21+J22+J23</f>
        <v>960</v>
      </c>
      <c r="K24" s="10" t="n">
        <f aca="false">K16+K17+K18+K19+K20+K21+K22+K23</f>
        <v>31.99</v>
      </c>
      <c r="L24" s="10" t="n">
        <f aca="false">L16+L17+L18+L19+L20+L21+L22+L23</f>
        <v>20.28</v>
      </c>
      <c r="M24" s="10" t="n">
        <f aca="false">M16+M17+M18+M19+M20+M21+M22+M23</f>
        <v>106.67</v>
      </c>
      <c r="N24" s="10" t="n">
        <f aca="false">N16+N17+N18+N19+N20+N21+N22+N23</f>
        <v>730.53</v>
      </c>
    </row>
    <row r="25" customFormat="false" ht="333" hidden="false" customHeight="false" outlineLevel="0" collapsed="false">
      <c r="A25" s="11"/>
      <c r="B25" s="17" t="s">
        <v>152</v>
      </c>
      <c r="C25" s="14"/>
      <c r="D25" s="10"/>
      <c r="E25" s="10"/>
      <c r="F25" s="10"/>
      <c r="G25" s="10" t="s">
        <v>164</v>
      </c>
      <c r="H25" s="11"/>
      <c r="I25" s="17" t="s">
        <v>165</v>
      </c>
      <c r="J25" s="14"/>
      <c r="K25" s="10"/>
      <c r="L25" s="10"/>
      <c r="M25" s="10"/>
      <c r="N25" s="10" t="s">
        <v>166</v>
      </c>
    </row>
    <row r="26" customFormat="false" ht="83.25" hidden="false" customHeight="true" outlineLevel="0" collapsed="false">
      <c r="A26" s="42" t="s">
        <v>52</v>
      </c>
      <c r="B26" s="42"/>
      <c r="C26" s="42"/>
      <c r="D26" s="42"/>
      <c r="E26" s="42"/>
      <c r="F26" s="42"/>
      <c r="G26" s="42"/>
      <c r="H26" s="42" t="s">
        <v>52</v>
      </c>
      <c r="I26" s="42"/>
      <c r="J26" s="42"/>
      <c r="K26" s="42"/>
      <c r="L26" s="42"/>
      <c r="M26" s="42"/>
      <c r="N26" s="42"/>
    </row>
    <row r="27" customFormat="false" ht="83.25" hidden="false" customHeight="false" outlineLevel="0" collapsed="false">
      <c r="A27" s="11" t="n">
        <v>25</v>
      </c>
      <c r="B27" s="17" t="s">
        <v>53</v>
      </c>
      <c r="C27" s="14" t="n">
        <v>200</v>
      </c>
      <c r="D27" s="10" t="n">
        <v>0.6</v>
      </c>
      <c r="E27" s="10" t="n">
        <v>0</v>
      </c>
      <c r="F27" s="10" t="n">
        <v>33</v>
      </c>
      <c r="G27" s="10" t="n">
        <v>136</v>
      </c>
      <c r="H27" s="11" t="n">
        <v>25</v>
      </c>
      <c r="I27" s="17" t="s">
        <v>53</v>
      </c>
      <c r="J27" s="14" t="n">
        <v>200</v>
      </c>
      <c r="K27" s="10" t="n">
        <v>0.6</v>
      </c>
      <c r="L27" s="10" t="n">
        <v>0</v>
      </c>
      <c r="M27" s="10" t="n">
        <v>33</v>
      </c>
      <c r="N27" s="10" t="n">
        <v>136</v>
      </c>
    </row>
    <row r="28" customFormat="false" ht="83.25" hidden="false" customHeight="false" outlineLevel="0" collapsed="false">
      <c r="A28" s="11" t="n">
        <v>76</v>
      </c>
      <c r="B28" s="17" t="s">
        <v>54</v>
      </c>
      <c r="C28" s="46" t="s">
        <v>156</v>
      </c>
      <c r="D28" s="10" t="n">
        <v>12.45</v>
      </c>
      <c r="E28" s="10" t="n">
        <v>8.59</v>
      </c>
      <c r="F28" s="10" t="n">
        <v>6.33</v>
      </c>
      <c r="G28" s="10" t="n">
        <v>245</v>
      </c>
      <c r="H28" s="11" t="n">
        <v>76</v>
      </c>
      <c r="I28" s="17" t="s">
        <v>54</v>
      </c>
      <c r="J28" s="46" t="s">
        <v>162</v>
      </c>
      <c r="K28" s="10" t="n">
        <v>18.68</v>
      </c>
      <c r="L28" s="10" t="n">
        <v>12.89</v>
      </c>
      <c r="M28" s="10" t="n">
        <v>9.5</v>
      </c>
      <c r="N28" s="10" t="n">
        <v>367.5</v>
      </c>
    </row>
    <row r="29" customFormat="false" ht="83.25" hidden="false" customHeight="false" outlineLevel="0" collapsed="false">
      <c r="A29" s="11"/>
      <c r="B29" s="17" t="s">
        <v>167</v>
      </c>
      <c r="C29" s="14" t="n">
        <f aca="false">C27+C28</f>
        <v>300</v>
      </c>
      <c r="D29" s="10" t="n">
        <f aca="false">D27+D28</f>
        <v>13.05</v>
      </c>
      <c r="E29" s="10" t="n">
        <f aca="false">E27+E28</f>
        <v>8.59</v>
      </c>
      <c r="F29" s="10" t="n">
        <f aca="false">F27+F28</f>
        <v>39.33</v>
      </c>
      <c r="G29" s="10" t="n">
        <f aca="false">G27+G28</f>
        <v>381</v>
      </c>
      <c r="H29" s="11"/>
      <c r="I29" s="17" t="s">
        <v>44</v>
      </c>
      <c r="J29" s="14" t="n">
        <f aca="false">J27+J28</f>
        <v>350</v>
      </c>
      <c r="K29" s="10" t="n">
        <f aca="false">K27+K28</f>
        <v>19.28</v>
      </c>
      <c r="L29" s="10" t="n">
        <f aca="false">L27+L28</f>
        <v>12.89</v>
      </c>
      <c r="M29" s="10" t="n">
        <f aca="false">M27+M28</f>
        <v>42.5</v>
      </c>
      <c r="N29" s="10" t="n">
        <f aca="false">N27+N28</f>
        <v>503.5</v>
      </c>
    </row>
    <row r="30" customFormat="false" ht="333" hidden="false" customHeight="false" outlineLevel="0" collapsed="false">
      <c r="A30" s="11"/>
      <c r="B30" s="17" t="s">
        <v>168</v>
      </c>
      <c r="C30" s="14"/>
      <c r="D30" s="10"/>
      <c r="E30" s="10"/>
      <c r="F30" s="10"/>
      <c r="G30" s="10" t="s">
        <v>169</v>
      </c>
      <c r="H30" s="11"/>
      <c r="I30" s="17" t="s">
        <v>168</v>
      </c>
      <c r="J30" s="14"/>
      <c r="K30" s="10"/>
      <c r="L30" s="10"/>
      <c r="M30" s="10"/>
      <c r="N30" s="10" t="s">
        <v>170</v>
      </c>
    </row>
    <row r="31" customFormat="false" ht="83.25" hidden="false" customHeight="true" outlineLevel="0" collapsed="false">
      <c r="A31" s="49" t="s">
        <v>171</v>
      </c>
      <c r="B31" s="49"/>
      <c r="C31" s="49"/>
      <c r="D31" s="49"/>
      <c r="E31" s="49"/>
      <c r="F31" s="49"/>
      <c r="G31" s="49"/>
      <c r="H31" s="49" t="s">
        <v>172</v>
      </c>
      <c r="I31" s="49"/>
      <c r="J31" s="49"/>
      <c r="K31" s="49"/>
      <c r="L31" s="49"/>
      <c r="M31" s="49"/>
      <c r="N31" s="49"/>
    </row>
    <row r="32" customFormat="false" ht="83.25" hidden="false" customHeight="false" outlineLevel="0" collapsed="false">
      <c r="A32" s="11"/>
      <c r="B32" s="17"/>
      <c r="C32" s="46"/>
      <c r="D32" s="42" t="s">
        <v>148</v>
      </c>
      <c r="E32" s="42" t="s">
        <v>149</v>
      </c>
      <c r="F32" s="42" t="s">
        <v>150</v>
      </c>
      <c r="G32" s="42" t="s">
        <v>173</v>
      </c>
      <c r="H32" s="11"/>
      <c r="I32" s="17"/>
      <c r="J32" s="46"/>
      <c r="K32" s="42" t="s">
        <v>148</v>
      </c>
      <c r="L32" s="42" t="s">
        <v>149</v>
      </c>
      <c r="M32" s="42" t="s">
        <v>150</v>
      </c>
      <c r="N32" s="42" t="s">
        <v>173</v>
      </c>
    </row>
    <row r="33" customFormat="false" ht="83.25" hidden="false" customHeight="false" outlineLevel="0" collapsed="false">
      <c r="A33" s="11"/>
      <c r="B33" s="50" t="s">
        <v>56</v>
      </c>
      <c r="C33" s="46"/>
      <c r="D33" s="10" t="n">
        <f aca="false">SUM(D13+D24+D29)</f>
        <v>49.4</v>
      </c>
      <c r="E33" s="10" t="n">
        <f aca="false">SUM(E13+E24+E29)</f>
        <v>37.42</v>
      </c>
      <c r="F33" s="10" t="n">
        <f aca="false">SUM(F13+F24+F29)</f>
        <v>208.49</v>
      </c>
      <c r="G33" s="10" t="n">
        <f aca="false">SUM(G13+G24+G29)</f>
        <v>1463.92</v>
      </c>
      <c r="H33" s="11"/>
      <c r="I33" s="50" t="s">
        <v>56</v>
      </c>
      <c r="J33" s="46"/>
      <c r="K33" s="10" t="n">
        <f aca="false">SUM(K13+K24+K29)</f>
        <v>66.12</v>
      </c>
      <c r="L33" s="10" t="n">
        <f aca="false">SUM(L13+L24+L29)</f>
        <v>44.59</v>
      </c>
      <c r="M33" s="10" t="n">
        <f aca="false">SUM(M13+M24+M29)</f>
        <v>238.53</v>
      </c>
      <c r="N33" s="10" t="n">
        <f aca="false">SUM(N13+N24+N29)</f>
        <v>1757.35</v>
      </c>
    </row>
    <row r="34" customFormat="false" ht="93.75" hidden="false" customHeight="true" outlineLevel="0" collapsed="false">
      <c r="A34" s="11"/>
      <c r="B34" s="50" t="s">
        <v>174</v>
      </c>
      <c r="C34" s="46"/>
      <c r="D34" s="10" t="n">
        <v>77</v>
      </c>
      <c r="E34" s="10" t="n">
        <v>79</v>
      </c>
      <c r="F34" s="10" t="n">
        <v>335</v>
      </c>
      <c r="G34" s="10" t="n">
        <v>2350</v>
      </c>
      <c r="H34" s="11"/>
      <c r="I34" s="50" t="s">
        <v>174</v>
      </c>
      <c r="J34" s="46"/>
      <c r="K34" s="10" t="n">
        <v>90</v>
      </c>
      <c r="L34" s="10" t="n">
        <v>92</v>
      </c>
      <c r="M34" s="10" t="n">
        <v>383</v>
      </c>
      <c r="N34" s="10" t="n">
        <v>2720</v>
      </c>
    </row>
    <row r="35" customFormat="false" ht="246" hidden="false" customHeight="true" outlineLevel="0" collapsed="false">
      <c r="A35" s="43"/>
      <c r="B35" s="51" t="s">
        <v>175</v>
      </c>
      <c r="C35" s="42"/>
      <c r="D35" s="10" t="n">
        <f aca="false">D33*100/D34</f>
        <v>64.1558441558442</v>
      </c>
      <c r="E35" s="10" t="n">
        <f aca="false">E33*100/E34</f>
        <v>47.3670886075949</v>
      </c>
      <c r="F35" s="10" t="n">
        <f aca="false">F33*100/F34</f>
        <v>62.2358208955224</v>
      </c>
      <c r="G35" s="10" t="n">
        <f aca="false">G33*100/G34</f>
        <v>62.2944680851064</v>
      </c>
      <c r="H35" s="43"/>
      <c r="I35" s="51" t="s">
        <v>175</v>
      </c>
      <c r="J35" s="42"/>
      <c r="K35" s="10" t="n">
        <f aca="false">K33*100/K34</f>
        <v>73.4666666666667</v>
      </c>
      <c r="L35" s="10" t="n">
        <f aca="false">L33*100/L34</f>
        <v>48.4673913043478</v>
      </c>
      <c r="M35" s="10" t="n">
        <f aca="false">M33*100/M34</f>
        <v>62.2793733681462</v>
      </c>
      <c r="N35" s="10" t="n">
        <f aca="false">N33*100/N34</f>
        <v>64.6084558823529</v>
      </c>
    </row>
    <row r="36" customFormat="false" ht="83.25" hidden="false" customHeight="true" outlineLevel="0" collapsed="false">
      <c r="A36" s="42" t="s">
        <v>1</v>
      </c>
      <c r="B36" s="42"/>
      <c r="C36" s="42"/>
      <c r="D36" s="42"/>
      <c r="E36" s="42"/>
      <c r="F36" s="42"/>
      <c r="G36" s="42"/>
      <c r="H36" s="42" t="s">
        <v>136</v>
      </c>
      <c r="I36" s="42"/>
      <c r="J36" s="42"/>
      <c r="K36" s="42"/>
      <c r="L36" s="42"/>
      <c r="M36" s="42"/>
      <c r="N36" s="42"/>
    </row>
    <row r="37" customFormat="false" ht="83.25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 t="s">
        <v>57</v>
      </c>
      <c r="I37" s="42"/>
      <c r="J37" s="42"/>
      <c r="K37" s="42"/>
      <c r="L37" s="42"/>
      <c r="M37" s="42"/>
      <c r="N37" s="42"/>
    </row>
    <row r="38" customFormat="false" ht="83.25" hidden="false" customHeight="true" outlineLevel="0" collapsed="false">
      <c r="A38" s="43" t="s">
        <v>144</v>
      </c>
      <c r="B38" s="42" t="s">
        <v>4</v>
      </c>
      <c r="C38" s="44" t="s">
        <v>145</v>
      </c>
      <c r="D38" s="42" t="s">
        <v>146</v>
      </c>
      <c r="E38" s="42"/>
      <c r="F38" s="42"/>
      <c r="G38" s="42" t="s">
        <v>147</v>
      </c>
      <c r="H38" s="43" t="s">
        <v>144</v>
      </c>
      <c r="I38" s="42" t="s">
        <v>4</v>
      </c>
      <c r="J38" s="44" t="s">
        <v>145</v>
      </c>
      <c r="K38" s="42" t="s">
        <v>146</v>
      </c>
      <c r="L38" s="42"/>
      <c r="M38" s="42"/>
      <c r="N38" s="42" t="s">
        <v>147</v>
      </c>
    </row>
    <row r="39" customFormat="false" ht="83.25" hidden="false" customHeight="false" outlineLevel="0" collapsed="false">
      <c r="A39" s="43"/>
      <c r="B39" s="42"/>
      <c r="C39" s="44"/>
      <c r="D39" s="42" t="s">
        <v>148</v>
      </c>
      <c r="E39" s="42" t="s">
        <v>149</v>
      </c>
      <c r="F39" s="42" t="s">
        <v>150</v>
      </c>
      <c r="G39" s="42"/>
      <c r="H39" s="43"/>
      <c r="I39" s="42"/>
      <c r="J39" s="44"/>
      <c r="K39" s="42" t="s">
        <v>148</v>
      </c>
      <c r="L39" s="42" t="s">
        <v>149</v>
      </c>
      <c r="M39" s="42" t="s">
        <v>150</v>
      </c>
      <c r="N39" s="42"/>
    </row>
    <row r="40" customFormat="false" ht="83.25" hidden="false" customHeight="false" outlineLevel="0" collapsed="false">
      <c r="A40" s="43" t="n">
        <v>1</v>
      </c>
      <c r="B40" s="45" t="n">
        <v>2</v>
      </c>
      <c r="C40" s="44" t="n">
        <v>3</v>
      </c>
      <c r="D40" s="45" t="n">
        <v>4</v>
      </c>
      <c r="E40" s="45" t="n">
        <v>5</v>
      </c>
      <c r="F40" s="45" t="n">
        <v>6</v>
      </c>
      <c r="G40" s="45" t="n">
        <v>7</v>
      </c>
      <c r="H40" s="43" t="n">
        <v>1</v>
      </c>
      <c r="I40" s="45" t="n">
        <v>2</v>
      </c>
      <c r="J40" s="44" t="n">
        <v>3</v>
      </c>
      <c r="K40" s="45" t="n">
        <v>4</v>
      </c>
      <c r="L40" s="45" t="n">
        <v>5</v>
      </c>
      <c r="M40" s="45" t="n">
        <v>6</v>
      </c>
      <c r="N40" s="45" t="n">
        <v>7</v>
      </c>
    </row>
    <row r="41" customFormat="false" ht="83.25" hidden="false" customHeight="true" outlineLevel="0" collapsed="false">
      <c r="A41" s="42" t="s">
        <v>137</v>
      </c>
      <c r="B41" s="42"/>
      <c r="C41" s="42"/>
      <c r="D41" s="42"/>
      <c r="E41" s="42"/>
      <c r="F41" s="42"/>
      <c r="G41" s="42"/>
      <c r="H41" s="42" t="s">
        <v>137</v>
      </c>
      <c r="I41" s="42"/>
      <c r="J41" s="42"/>
      <c r="K41" s="42"/>
      <c r="L41" s="42"/>
      <c r="M41" s="42"/>
      <c r="N41" s="42"/>
    </row>
    <row r="42" customFormat="false" ht="105.75" hidden="false" customHeight="true" outlineLevel="0" collapsed="false">
      <c r="A42" s="11" t="n">
        <v>39</v>
      </c>
      <c r="B42" s="17" t="s">
        <v>58</v>
      </c>
      <c r="C42" s="46" t="s">
        <v>176</v>
      </c>
      <c r="D42" s="10" t="n">
        <v>13.43</v>
      </c>
      <c r="E42" s="10" t="n">
        <v>17.52</v>
      </c>
      <c r="F42" s="10" t="n">
        <v>16.06</v>
      </c>
      <c r="G42" s="10" t="n">
        <v>283</v>
      </c>
      <c r="H42" s="11" t="n">
        <v>39</v>
      </c>
      <c r="I42" s="17" t="s">
        <v>58</v>
      </c>
      <c r="J42" s="46" t="s">
        <v>176</v>
      </c>
      <c r="K42" s="10" t="n">
        <v>13.43</v>
      </c>
      <c r="L42" s="10" t="n">
        <v>17.52</v>
      </c>
      <c r="M42" s="10" t="n">
        <v>16.06</v>
      </c>
      <c r="N42" s="10" t="n">
        <v>283</v>
      </c>
    </row>
    <row r="43" customFormat="false" ht="105.75" hidden="false" customHeight="true" outlineLevel="0" collapsed="false">
      <c r="A43" s="11" t="n">
        <v>3</v>
      </c>
      <c r="B43" s="17" t="s">
        <v>68</v>
      </c>
      <c r="C43" s="11" t="n">
        <v>10</v>
      </c>
      <c r="D43" s="10" t="n">
        <v>0.08</v>
      </c>
      <c r="E43" s="10" t="n">
        <v>7.15</v>
      </c>
      <c r="F43" s="10" t="n">
        <v>0.12</v>
      </c>
      <c r="G43" s="10" t="n">
        <v>64.7</v>
      </c>
      <c r="H43" s="11" t="n">
        <v>3</v>
      </c>
      <c r="I43" s="17" t="s">
        <v>68</v>
      </c>
      <c r="J43" s="11" t="n">
        <v>10</v>
      </c>
      <c r="K43" s="10" t="n">
        <v>0.08</v>
      </c>
      <c r="L43" s="10" t="n">
        <v>7.15</v>
      </c>
      <c r="M43" s="10" t="n">
        <v>0.12</v>
      </c>
      <c r="N43" s="10" t="n">
        <v>64.7</v>
      </c>
    </row>
    <row r="44" customFormat="false" ht="83.25" hidden="false" customHeight="false" outlineLevel="0" collapsed="false">
      <c r="A44" s="11" t="n">
        <v>36</v>
      </c>
      <c r="B44" s="17" t="s">
        <v>59</v>
      </c>
      <c r="C44" s="11" t="n">
        <v>200</v>
      </c>
      <c r="D44" s="10" t="n">
        <v>4.45</v>
      </c>
      <c r="E44" s="10" t="n">
        <v>3.6</v>
      </c>
      <c r="F44" s="10" t="n">
        <v>16.15</v>
      </c>
      <c r="G44" s="10" t="n">
        <v>117</v>
      </c>
      <c r="H44" s="11" t="n">
        <v>36</v>
      </c>
      <c r="I44" s="17" t="s">
        <v>59</v>
      </c>
      <c r="J44" s="11" t="n">
        <v>200</v>
      </c>
      <c r="K44" s="10" t="n">
        <v>4.45</v>
      </c>
      <c r="L44" s="10" t="n">
        <v>3.6</v>
      </c>
      <c r="M44" s="10" t="n">
        <v>16.15</v>
      </c>
      <c r="N44" s="10" t="n">
        <v>117</v>
      </c>
    </row>
    <row r="45" customFormat="false" ht="83.25" hidden="false" customHeight="false" outlineLevel="0" collapsed="false">
      <c r="A45" s="11" t="s">
        <v>40</v>
      </c>
      <c r="B45" s="17" t="s">
        <v>60</v>
      </c>
      <c r="C45" s="11" t="n">
        <v>38</v>
      </c>
      <c r="D45" s="10" t="n">
        <v>3.53</v>
      </c>
      <c r="E45" s="10" t="n">
        <v>9.88</v>
      </c>
      <c r="F45" s="10" t="n">
        <v>3.53</v>
      </c>
      <c r="G45" s="10" t="n">
        <v>144.74</v>
      </c>
      <c r="H45" s="11" t="s">
        <v>40</v>
      </c>
      <c r="I45" s="17" t="s">
        <v>60</v>
      </c>
      <c r="J45" s="11" t="n">
        <v>76</v>
      </c>
      <c r="K45" s="10" t="n">
        <v>7.06</v>
      </c>
      <c r="L45" s="10" t="n">
        <v>19.76</v>
      </c>
      <c r="M45" s="10" t="n">
        <v>7.06</v>
      </c>
      <c r="N45" s="10" t="n">
        <v>289.48</v>
      </c>
    </row>
    <row r="46" customFormat="false" ht="83.25" hidden="false" customHeight="false" outlineLevel="0" collapsed="false">
      <c r="A46" s="11" t="s">
        <v>40</v>
      </c>
      <c r="B46" s="17" t="s">
        <v>6</v>
      </c>
      <c r="C46" s="11" t="n">
        <v>20</v>
      </c>
      <c r="D46" s="10" t="n">
        <v>0.98</v>
      </c>
      <c r="E46" s="10" t="n">
        <v>0.2</v>
      </c>
      <c r="F46" s="10" t="n">
        <v>8.95</v>
      </c>
      <c r="G46" s="10" t="n">
        <v>40</v>
      </c>
      <c r="H46" s="11" t="s">
        <v>40</v>
      </c>
      <c r="I46" s="17" t="s">
        <v>6</v>
      </c>
      <c r="J46" s="11" t="n">
        <v>30</v>
      </c>
      <c r="K46" s="10" t="n">
        <v>1.47</v>
      </c>
      <c r="L46" s="10" t="n">
        <v>0.3</v>
      </c>
      <c r="M46" s="10" t="n">
        <v>13.44</v>
      </c>
      <c r="N46" s="10" t="n">
        <v>60</v>
      </c>
    </row>
    <row r="47" customFormat="false" ht="83.25" hidden="false" customHeight="false" outlineLevel="0" collapsed="false">
      <c r="A47" s="11" t="s">
        <v>40</v>
      </c>
      <c r="B47" s="17" t="s">
        <v>43</v>
      </c>
      <c r="C47" s="11" t="n">
        <v>20</v>
      </c>
      <c r="D47" s="10" t="n">
        <v>1.6</v>
      </c>
      <c r="E47" s="10" t="n">
        <v>0.03</v>
      </c>
      <c r="F47" s="10" t="n">
        <v>8.02</v>
      </c>
      <c r="G47" s="10" t="n">
        <v>41.6</v>
      </c>
      <c r="H47" s="11" t="s">
        <v>40</v>
      </c>
      <c r="I47" s="17" t="s">
        <v>43</v>
      </c>
      <c r="J47" s="11" t="n">
        <v>30</v>
      </c>
      <c r="K47" s="10" t="n">
        <v>2.4</v>
      </c>
      <c r="L47" s="10" t="n">
        <v>0.05</v>
      </c>
      <c r="M47" s="10" t="n">
        <v>12.03</v>
      </c>
      <c r="N47" s="10" t="n">
        <v>62.4</v>
      </c>
    </row>
    <row r="48" customFormat="false" ht="83.25" hidden="false" customHeight="false" outlineLevel="0" collapsed="false">
      <c r="A48" s="11"/>
      <c r="B48" s="17" t="s">
        <v>177</v>
      </c>
      <c r="C48" s="14" t="n">
        <f aca="false">C42+C43+C44+C45+C46+C47</f>
        <v>508</v>
      </c>
      <c r="D48" s="10" t="n">
        <f aca="false">D42+D43+D44+D46+D47</f>
        <v>20.54</v>
      </c>
      <c r="E48" s="10" t="n">
        <f aca="false">E42+E43+E44+E46+E47</f>
        <v>28.5</v>
      </c>
      <c r="F48" s="10" t="n">
        <f aca="false">F42+F43+F44+F46+F47</f>
        <v>49.3</v>
      </c>
      <c r="G48" s="10" t="n">
        <f aca="false">G42+G43+G44+G46+G47</f>
        <v>546.3</v>
      </c>
      <c r="H48" s="11"/>
      <c r="I48" s="17" t="s">
        <v>177</v>
      </c>
      <c r="J48" s="14" t="n">
        <f aca="false">J42+J43+J44+J45+J46+J47</f>
        <v>566</v>
      </c>
      <c r="K48" s="10" t="n">
        <f aca="false">K42+K43+K44+K45+K46+K47</f>
        <v>28.89</v>
      </c>
      <c r="L48" s="10" t="n">
        <f aca="false">L42+L43+L44+L45+L46+L47</f>
        <v>48.38</v>
      </c>
      <c r="M48" s="10" t="n">
        <f aca="false">M42+M43+M44+M45+M46+M47</f>
        <v>64.86</v>
      </c>
      <c r="N48" s="10" t="n">
        <f aca="false">N42+N43+N44+N45+N46+N47</f>
        <v>876.58</v>
      </c>
    </row>
    <row r="49" customFormat="false" ht="333" hidden="false" customHeight="false" outlineLevel="0" collapsed="false">
      <c r="A49" s="11"/>
      <c r="B49" s="17" t="s">
        <v>152</v>
      </c>
      <c r="C49" s="14"/>
      <c r="D49" s="10"/>
      <c r="E49" s="10"/>
      <c r="F49" s="10"/>
      <c r="G49" s="10" t="s">
        <v>153</v>
      </c>
      <c r="H49" s="11"/>
      <c r="I49" s="17" t="s">
        <v>152</v>
      </c>
      <c r="J49" s="14"/>
      <c r="K49" s="10"/>
      <c r="L49" s="10"/>
      <c r="M49" s="10"/>
      <c r="N49" s="10" t="s">
        <v>154</v>
      </c>
    </row>
    <row r="50" customFormat="false" ht="83.25" hidden="false" customHeight="true" outlineLevel="0" collapsed="false">
      <c r="A50" s="42" t="s">
        <v>138</v>
      </c>
      <c r="B50" s="42"/>
      <c r="C50" s="42"/>
      <c r="D50" s="42"/>
      <c r="E50" s="42"/>
      <c r="F50" s="42"/>
      <c r="G50" s="42"/>
      <c r="H50" s="42" t="s">
        <v>138</v>
      </c>
      <c r="I50" s="42"/>
      <c r="J50" s="42"/>
      <c r="K50" s="42"/>
      <c r="L50" s="42"/>
      <c r="M50" s="42"/>
      <c r="N50" s="42"/>
    </row>
    <row r="51" customFormat="false" ht="83.25" hidden="false" customHeight="false" outlineLevel="0" collapsed="false">
      <c r="A51" s="11" t="n">
        <v>59</v>
      </c>
      <c r="B51" s="17" t="s">
        <v>178</v>
      </c>
      <c r="C51" s="11" t="n">
        <v>60</v>
      </c>
      <c r="D51" s="10" t="n">
        <v>1.38</v>
      </c>
      <c r="E51" s="10" t="n">
        <v>4.08</v>
      </c>
      <c r="F51" s="10" t="n">
        <v>9.24</v>
      </c>
      <c r="G51" s="10" t="n">
        <v>79.2</v>
      </c>
      <c r="H51" s="11" t="n">
        <v>59</v>
      </c>
      <c r="I51" s="17" t="s">
        <v>178</v>
      </c>
      <c r="J51" s="11" t="n">
        <v>100</v>
      </c>
      <c r="K51" s="10" t="n">
        <v>2.3</v>
      </c>
      <c r="L51" s="10" t="n">
        <v>6.8</v>
      </c>
      <c r="M51" s="10" t="n">
        <v>15.4</v>
      </c>
      <c r="N51" s="10" t="n">
        <v>132</v>
      </c>
    </row>
    <row r="52" customFormat="false" ht="166.5" hidden="false" customHeight="false" outlineLevel="0" collapsed="false">
      <c r="A52" s="11" t="n">
        <v>28</v>
      </c>
      <c r="B52" s="17" t="s">
        <v>62</v>
      </c>
      <c r="C52" s="46" t="s">
        <v>157</v>
      </c>
      <c r="D52" s="10" t="n">
        <v>2.22</v>
      </c>
      <c r="E52" s="10" t="n">
        <v>6.35</v>
      </c>
      <c r="F52" s="10" t="n">
        <v>20.66</v>
      </c>
      <c r="G52" s="10" t="n">
        <v>148.25</v>
      </c>
      <c r="H52" s="11" t="n">
        <v>28</v>
      </c>
      <c r="I52" s="17" t="s">
        <v>62</v>
      </c>
      <c r="J52" s="46" t="s">
        <v>157</v>
      </c>
      <c r="K52" s="10" t="n">
        <v>2.22</v>
      </c>
      <c r="L52" s="10" t="n">
        <v>6.35</v>
      </c>
      <c r="M52" s="10" t="n">
        <v>20.66</v>
      </c>
      <c r="N52" s="10" t="n">
        <v>148.25</v>
      </c>
    </row>
    <row r="53" customFormat="false" ht="166.5" hidden="false" customHeight="false" outlineLevel="0" collapsed="false">
      <c r="A53" s="11" t="n">
        <v>14</v>
      </c>
      <c r="B53" s="17" t="s">
        <v>125</v>
      </c>
      <c r="C53" s="11" t="n">
        <v>90</v>
      </c>
      <c r="D53" s="10" t="n">
        <v>13.62</v>
      </c>
      <c r="E53" s="10" t="n">
        <v>12.68</v>
      </c>
      <c r="F53" s="10" t="n">
        <v>7.61</v>
      </c>
      <c r="G53" s="10" t="n">
        <v>214.2</v>
      </c>
      <c r="H53" s="11" t="n">
        <v>14</v>
      </c>
      <c r="I53" s="17" t="s">
        <v>125</v>
      </c>
      <c r="J53" s="11" t="n">
        <v>100</v>
      </c>
      <c r="K53" s="10" t="n">
        <v>15.13</v>
      </c>
      <c r="L53" s="10" t="n">
        <v>14.09</v>
      </c>
      <c r="M53" s="10" t="n">
        <v>8.45</v>
      </c>
      <c r="N53" s="10" t="n">
        <v>238</v>
      </c>
    </row>
    <row r="54" customFormat="false" ht="83.25" hidden="false" customHeight="false" outlineLevel="0" collapsed="false">
      <c r="A54" s="11" t="n">
        <v>42</v>
      </c>
      <c r="B54" s="17" t="s">
        <v>114</v>
      </c>
      <c r="C54" s="46" t="s">
        <v>179</v>
      </c>
      <c r="D54" s="10" t="n">
        <v>0.31</v>
      </c>
      <c r="E54" s="10" t="n">
        <v>2.13</v>
      </c>
      <c r="F54" s="10" t="n">
        <v>0.68</v>
      </c>
      <c r="G54" s="10" t="n">
        <v>23.06</v>
      </c>
      <c r="H54" s="11" t="n">
        <v>42</v>
      </c>
      <c r="I54" s="17" t="s">
        <v>114</v>
      </c>
      <c r="J54" s="46" t="s">
        <v>179</v>
      </c>
      <c r="K54" s="10" t="n">
        <v>0.31</v>
      </c>
      <c r="L54" s="10" t="n">
        <v>2.13</v>
      </c>
      <c r="M54" s="10" t="n">
        <v>0.68</v>
      </c>
      <c r="N54" s="10" t="n">
        <v>23.06</v>
      </c>
    </row>
    <row r="55" customFormat="false" ht="83.25" hidden="false" customHeight="false" outlineLevel="0" collapsed="false">
      <c r="A55" s="11" t="n">
        <v>32</v>
      </c>
      <c r="B55" s="17" t="s">
        <v>50</v>
      </c>
      <c r="C55" s="14" t="n">
        <v>150</v>
      </c>
      <c r="D55" s="10" t="n">
        <v>3.35</v>
      </c>
      <c r="E55" s="10" t="n">
        <v>6.98</v>
      </c>
      <c r="F55" s="10" t="n">
        <v>22.19</v>
      </c>
      <c r="G55" s="10" t="n">
        <v>183.25</v>
      </c>
      <c r="H55" s="11" t="n">
        <v>32</v>
      </c>
      <c r="I55" s="17" t="s">
        <v>50</v>
      </c>
      <c r="J55" s="14" t="n">
        <v>180</v>
      </c>
      <c r="K55" s="10" t="n">
        <v>4.02</v>
      </c>
      <c r="L55" s="10" t="n">
        <v>8.38</v>
      </c>
      <c r="M55" s="10" t="n">
        <v>26.63</v>
      </c>
      <c r="N55" s="10" t="n">
        <v>219.9</v>
      </c>
    </row>
    <row r="56" customFormat="false" ht="83.25" hidden="false" customHeight="false" outlineLevel="0" collapsed="false">
      <c r="A56" s="11" t="n">
        <v>35</v>
      </c>
      <c r="B56" s="17" t="s">
        <v>51</v>
      </c>
      <c r="C56" s="14" t="n">
        <v>200</v>
      </c>
      <c r="D56" s="10" t="n">
        <v>0.68</v>
      </c>
      <c r="E56" s="10" t="n">
        <v>0.28</v>
      </c>
      <c r="F56" s="10" t="n">
        <v>19.64</v>
      </c>
      <c r="G56" s="10" t="n">
        <v>97</v>
      </c>
      <c r="H56" s="11" t="n">
        <v>35</v>
      </c>
      <c r="I56" s="17" t="s">
        <v>51</v>
      </c>
      <c r="J56" s="14" t="n">
        <v>200</v>
      </c>
      <c r="K56" s="10" t="n">
        <v>0.68</v>
      </c>
      <c r="L56" s="10" t="n">
        <v>0.28</v>
      </c>
      <c r="M56" s="10" t="n">
        <v>19.64</v>
      </c>
      <c r="N56" s="10" t="n">
        <v>97</v>
      </c>
    </row>
    <row r="57" customFormat="false" ht="83.25" hidden="false" customHeight="false" outlineLevel="0" collapsed="false">
      <c r="A57" s="11" t="s">
        <v>40</v>
      </c>
      <c r="B57" s="17" t="s">
        <v>5</v>
      </c>
      <c r="C57" s="11" t="n">
        <v>30</v>
      </c>
      <c r="D57" s="10" t="n">
        <v>2.4</v>
      </c>
      <c r="E57" s="10" t="n">
        <v>0.45</v>
      </c>
      <c r="F57" s="10" t="n">
        <v>11.37</v>
      </c>
      <c r="G57" s="10" t="n">
        <v>62.4</v>
      </c>
      <c r="H57" s="11" t="s">
        <v>40</v>
      </c>
      <c r="I57" s="17" t="s">
        <v>5</v>
      </c>
      <c r="J57" s="11" t="n">
        <v>40</v>
      </c>
      <c r="K57" s="10" t="n">
        <v>3.2</v>
      </c>
      <c r="L57" s="10" t="n">
        <v>0.06</v>
      </c>
      <c r="M57" s="10" t="n">
        <v>16.04</v>
      </c>
      <c r="N57" s="10" t="n">
        <v>83.2</v>
      </c>
    </row>
    <row r="58" customFormat="false" ht="83.25" hidden="false" customHeight="false" outlineLevel="0" collapsed="false">
      <c r="A58" s="11" t="s">
        <v>40</v>
      </c>
      <c r="B58" s="17" t="s">
        <v>6</v>
      </c>
      <c r="C58" s="11" t="n">
        <v>30</v>
      </c>
      <c r="D58" s="10" t="n">
        <v>1.47</v>
      </c>
      <c r="E58" s="10" t="n">
        <v>0.3</v>
      </c>
      <c r="F58" s="10" t="n">
        <v>13.44</v>
      </c>
      <c r="G58" s="10" t="n">
        <v>60</v>
      </c>
      <c r="H58" s="11" t="s">
        <v>40</v>
      </c>
      <c r="I58" s="17" t="s">
        <v>6</v>
      </c>
      <c r="J58" s="11" t="n">
        <v>40</v>
      </c>
      <c r="K58" s="10" t="n">
        <v>1.96</v>
      </c>
      <c r="L58" s="10" t="n">
        <v>0.4</v>
      </c>
      <c r="M58" s="10" t="n">
        <v>17.92</v>
      </c>
      <c r="N58" s="10" t="n">
        <v>80</v>
      </c>
    </row>
    <row r="59" customFormat="false" ht="83.25" hidden="false" customHeight="false" outlineLevel="0" collapsed="false">
      <c r="A59" s="11"/>
      <c r="B59" s="17" t="s">
        <v>44</v>
      </c>
      <c r="C59" s="14" t="n">
        <f aca="false">C51+C52+C53+C54+C55+C56+C57+C58</f>
        <v>835</v>
      </c>
      <c r="D59" s="10" t="n">
        <f aca="false">D51+D52+D53+D54+D55+D56+D57+D58</f>
        <v>25.43</v>
      </c>
      <c r="E59" s="10" t="n">
        <f aca="false">E51+E52+E53+E54+E55+E56+E57+E58</f>
        <v>33.25</v>
      </c>
      <c r="F59" s="10" t="n">
        <f aca="false">F51+F52+F53+F54+F55+F56+F57+F58</f>
        <v>104.83</v>
      </c>
      <c r="G59" s="10" t="n">
        <f aca="false">G51+G52+G53+G54+G55+G56+G57+G58</f>
        <v>867.36</v>
      </c>
      <c r="H59" s="11"/>
      <c r="I59" s="17" t="s">
        <v>44</v>
      </c>
      <c r="J59" s="14" t="n">
        <f aca="false">J51+J52+J53+J54+J55+J56+J57+J58</f>
        <v>935</v>
      </c>
      <c r="K59" s="10" t="n">
        <f aca="false">K51+K52+K53+K54+K55+K56+K57+K58</f>
        <v>29.82</v>
      </c>
      <c r="L59" s="10" t="n">
        <f aca="false">L51+L52+L53+L54+L55+L56+L57+L58</f>
        <v>38.49</v>
      </c>
      <c r="M59" s="10" t="n">
        <f aca="false">M51+M52+M53+M54+M55+M56+M57+M58</f>
        <v>125.42</v>
      </c>
      <c r="N59" s="10" t="n">
        <f aca="false">N51+N52+N53+N54+N55+N56+N57+N58</f>
        <v>1021.41</v>
      </c>
    </row>
    <row r="60" customFormat="false" ht="333" hidden="false" customHeight="false" outlineLevel="0" collapsed="false">
      <c r="A60" s="11"/>
      <c r="B60" s="17" t="s">
        <v>152</v>
      </c>
      <c r="C60" s="14"/>
      <c r="D60" s="10"/>
      <c r="E60" s="10"/>
      <c r="F60" s="10"/>
      <c r="G60" s="10" t="s">
        <v>164</v>
      </c>
      <c r="H60" s="11"/>
      <c r="I60" s="17" t="s">
        <v>165</v>
      </c>
      <c r="J60" s="14"/>
      <c r="K60" s="10"/>
      <c r="L60" s="10"/>
      <c r="M60" s="10"/>
      <c r="N60" s="10" t="s">
        <v>166</v>
      </c>
    </row>
    <row r="61" customFormat="false" ht="83.25" hidden="false" customHeight="true" outlineLevel="0" collapsed="false">
      <c r="A61" s="42" t="s">
        <v>52</v>
      </c>
      <c r="B61" s="42"/>
      <c r="C61" s="42"/>
      <c r="D61" s="42"/>
      <c r="E61" s="42"/>
      <c r="F61" s="42"/>
      <c r="G61" s="42"/>
      <c r="H61" s="42" t="s">
        <v>52</v>
      </c>
      <c r="I61" s="42"/>
      <c r="J61" s="42"/>
      <c r="K61" s="42"/>
      <c r="L61" s="42"/>
      <c r="M61" s="42"/>
      <c r="N61" s="42"/>
    </row>
    <row r="62" customFormat="false" ht="166.5" hidden="false" customHeight="false" outlineLevel="0" collapsed="false">
      <c r="A62" s="11" t="n">
        <v>2</v>
      </c>
      <c r="B62" s="17" t="s">
        <v>66</v>
      </c>
      <c r="C62" s="11" t="n">
        <v>200</v>
      </c>
      <c r="D62" s="10" t="n">
        <v>3.9</v>
      </c>
      <c r="E62" s="10" t="n">
        <v>3</v>
      </c>
      <c r="F62" s="10" t="n">
        <v>15.28</v>
      </c>
      <c r="G62" s="10" t="n">
        <v>100</v>
      </c>
      <c r="H62" s="11" t="n">
        <v>2</v>
      </c>
      <c r="I62" s="17" t="s">
        <v>66</v>
      </c>
      <c r="J62" s="11" t="n">
        <v>200</v>
      </c>
      <c r="K62" s="10" t="n">
        <v>3.9</v>
      </c>
      <c r="L62" s="10" t="n">
        <v>3</v>
      </c>
      <c r="M62" s="10" t="n">
        <v>15.28</v>
      </c>
      <c r="N62" s="10" t="n">
        <v>100</v>
      </c>
    </row>
    <row r="63" customFormat="false" ht="249.75" hidden="false" customHeight="false" outlineLevel="0" collapsed="false">
      <c r="A63" s="11" t="s">
        <v>40</v>
      </c>
      <c r="B63" s="17" t="s">
        <v>67</v>
      </c>
      <c r="C63" s="11" t="n">
        <v>30</v>
      </c>
      <c r="D63" s="10" t="n">
        <v>1.61</v>
      </c>
      <c r="E63" s="10" t="n">
        <v>2.1</v>
      </c>
      <c r="F63" s="10" t="n">
        <v>17.51</v>
      </c>
      <c r="G63" s="10" t="n">
        <v>95.34</v>
      </c>
      <c r="H63" s="11" t="s">
        <v>40</v>
      </c>
      <c r="I63" s="17" t="s">
        <v>67</v>
      </c>
      <c r="J63" s="11" t="n">
        <v>60</v>
      </c>
      <c r="K63" s="10" t="n">
        <v>3.21</v>
      </c>
      <c r="L63" s="10" t="n">
        <v>4.2</v>
      </c>
      <c r="M63" s="10" t="n">
        <v>35.01</v>
      </c>
      <c r="N63" s="10" t="n">
        <f aca="false">K63*4+L63*9+M63*4</f>
        <v>190.68</v>
      </c>
    </row>
    <row r="64" customFormat="false" ht="166.5" hidden="false" customHeight="false" outlineLevel="0" collapsed="false">
      <c r="A64" s="11" t="n">
        <v>3</v>
      </c>
      <c r="B64" s="17" t="s">
        <v>68</v>
      </c>
      <c r="C64" s="11" t="n">
        <v>10</v>
      </c>
      <c r="D64" s="10" t="n">
        <v>0.08</v>
      </c>
      <c r="E64" s="10" t="n">
        <v>7.15</v>
      </c>
      <c r="F64" s="10" t="n">
        <v>0.12</v>
      </c>
      <c r="G64" s="10" t="n">
        <v>64.7</v>
      </c>
      <c r="H64" s="11" t="n">
        <v>3</v>
      </c>
      <c r="I64" s="17" t="s">
        <v>68</v>
      </c>
      <c r="J64" s="11" t="n">
        <v>10</v>
      </c>
      <c r="K64" s="10" t="n">
        <v>0.08</v>
      </c>
      <c r="L64" s="10" t="n">
        <v>7.15</v>
      </c>
      <c r="M64" s="10" t="n">
        <v>0.12</v>
      </c>
      <c r="N64" s="10" t="n">
        <v>64.7</v>
      </c>
    </row>
    <row r="65" customFormat="false" ht="83.25" hidden="false" customHeight="false" outlineLevel="0" collapsed="false">
      <c r="A65" s="11" t="s">
        <v>40</v>
      </c>
      <c r="B65" s="17" t="s">
        <v>43</v>
      </c>
      <c r="C65" s="11" t="n">
        <v>20</v>
      </c>
      <c r="D65" s="10" t="n">
        <v>1.6</v>
      </c>
      <c r="E65" s="10" t="n">
        <v>0.03</v>
      </c>
      <c r="F65" s="10" t="n">
        <v>8.02</v>
      </c>
      <c r="G65" s="10" t="n">
        <v>41.6</v>
      </c>
      <c r="H65" s="11" t="s">
        <v>40</v>
      </c>
      <c r="I65" s="17" t="s">
        <v>43</v>
      </c>
      <c r="J65" s="11" t="n">
        <v>40</v>
      </c>
      <c r="K65" s="10" t="n">
        <v>3.2</v>
      </c>
      <c r="L65" s="10" t="n">
        <v>0.07</v>
      </c>
      <c r="M65" s="10" t="n">
        <v>16.04</v>
      </c>
      <c r="N65" s="10" t="n">
        <v>83.2</v>
      </c>
    </row>
    <row r="66" customFormat="false" ht="83.25" hidden="false" customHeight="false" outlineLevel="0" collapsed="false">
      <c r="A66" s="11" t="n">
        <v>38</v>
      </c>
      <c r="B66" s="17" t="s">
        <v>69</v>
      </c>
      <c r="C66" s="11" t="n">
        <v>40</v>
      </c>
      <c r="D66" s="10" t="n">
        <v>5.1</v>
      </c>
      <c r="E66" s="10" t="n">
        <v>4.6</v>
      </c>
      <c r="F66" s="10" t="n">
        <v>0.3</v>
      </c>
      <c r="G66" s="10" t="n">
        <v>63</v>
      </c>
      <c r="H66" s="11" t="n">
        <v>38</v>
      </c>
      <c r="I66" s="17" t="s">
        <v>69</v>
      </c>
      <c r="J66" s="11" t="n">
        <v>40</v>
      </c>
      <c r="K66" s="10" t="n">
        <v>5.1</v>
      </c>
      <c r="L66" s="10" t="n">
        <v>4.6</v>
      </c>
      <c r="M66" s="10" t="n">
        <v>0.3</v>
      </c>
      <c r="N66" s="10" t="n">
        <v>63</v>
      </c>
    </row>
    <row r="67" customFormat="false" ht="83.25" hidden="false" customHeight="false" outlineLevel="0" collapsed="false">
      <c r="A67" s="11"/>
      <c r="B67" s="17" t="s">
        <v>167</v>
      </c>
      <c r="C67" s="14" t="n">
        <f aca="false">C62+C63+C64+C65+C66</f>
        <v>300</v>
      </c>
      <c r="D67" s="10" t="n">
        <f aca="false">D62+D63+D64+D65+D66</f>
        <v>12.29</v>
      </c>
      <c r="E67" s="10" t="n">
        <f aca="false">E62+E63+E64+E65+E66</f>
        <v>16.88</v>
      </c>
      <c r="F67" s="10" t="n">
        <f aca="false">F62+F63+F64+F65+F66</f>
        <v>41.23</v>
      </c>
      <c r="G67" s="10" t="n">
        <f aca="false">G62+G63+G64+G65+G66</f>
        <v>364.64</v>
      </c>
      <c r="H67" s="11"/>
      <c r="I67" s="17" t="s">
        <v>167</v>
      </c>
      <c r="J67" s="14" t="n">
        <f aca="false">J62+J63+J64+J65+J66</f>
        <v>350</v>
      </c>
      <c r="K67" s="10" t="n">
        <f aca="false">K62+K63+K64+K65+K66</f>
        <v>15.49</v>
      </c>
      <c r="L67" s="10" t="n">
        <f aca="false">L62+L63+L64+L65+L66</f>
        <v>19.02</v>
      </c>
      <c r="M67" s="10" t="n">
        <f aca="false">M62+M63+M64+M65+M66</f>
        <v>66.75</v>
      </c>
      <c r="N67" s="10" t="n">
        <f aca="false">N62+N63+N64+N65+N66</f>
        <v>501.58</v>
      </c>
    </row>
    <row r="68" customFormat="false" ht="290.25" hidden="false" customHeight="true" outlineLevel="0" collapsed="false">
      <c r="A68" s="11"/>
      <c r="B68" s="17" t="s">
        <v>168</v>
      </c>
      <c r="C68" s="14"/>
      <c r="D68" s="10"/>
      <c r="E68" s="10"/>
      <c r="F68" s="10"/>
      <c r="G68" s="10" t="s">
        <v>169</v>
      </c>
      <c r="H68" s="11"/>
      <c r="I68" s="17" t="s">
        <v>168</v>
      </c>
      <c r="J68" s="14"/>
      <c r="K68" s="10"/>
      <c r="L68" s="10"/>
      <c r="M68" s="10"/>
      <c r="N68" s="10" t="s">
        <v>170</v>
      </c>
    </row>
    <row r="69" customFormat="false" ht="83.25" hidden="false" customHeight="true" outlineLevel="0" collapsed="false">
      <c r="A69" s="49" t="s">
        <v>171</v>
      </c>
      <c r="B69" s="49"/>
      <c r="C69" s="49"/>
      <c r="D69" s="49"/>
      <c r="E69" s="49"/>
      <c r="F69" s="49"/>
      <c r="G69" s="49"/>
      <c r="H69" s="49" t="s">
        <v>172</v>
      </c>
      <c r="I69" s="49"/>
      <c r="J69" s="49"/>
      <c r="K69" s="49"/>
      <c r="L69" s="49"/>
      <c r="M69" s="49"/>
      <c r="N69" s="49"/>
    </row>
    <row r="70" customFormat="false" ht="83.25" hidden="false" customHeight="false" outlineLevel="0" collapsed="false">
      <c r="A70" s="11"/>
      <c r="B70" s="17"/>
      <c r="C70" s="46"/>
      <c r="D70" s="42" t="s">
        <v>148</v>
      </c>
      <c r="E70" s="42" t="s">
        <v>149</v>
      </c>
      <c r="F70" s="42" t="s">
        <v>150</v>
      </c>
      <c r="G70" s="42" t="s">
        <v>173</v>
      </c>
      <c r="H70" s="11"/>
      <c r="I70" s="17"/>
      <c r="J70" s="46"/>
      <c r="K70" s="42" t="s">
        <v>148</v>
      </c>
      <c r="L70" s="42" t="s">
        <v>149</v>
      </c>
      <c r="M70" s="42" t="s">
        <v>150</v>
      </c>
      <c r="N70" s="42" t="s">
        <v>173</v>
      </c>
    </row>
    <row r="71" customFormat="false" ht="83.25" hidden="false" customHeight="false" outlineLevel="0" collapsed="false">
      <c r="A71" s="11"/>
      <c r="B71" s="50" t="s">
        <v>56</v>
      </c>
      <c r="C71" s="46"/>
      <c r="D71" s="10" t="n">
        <f aca="false">D48+D59+D67</f>
        <v>58.26</v>
      </c>
      <c r="E71" s="10" t="n">
        <f aca="false">E48+E59+E67</f>
        <v>78.63</v>
      </c>
      <c r="F71" s="10" t="n">
        <f aca="false">F48+F59+F67</f>
        <v>195.36</v>
      </c>
      <c r="G71" s="10" t="n">
        <f aca="false">G48+G59+G67</f>
        <v>1778.3</v>
      </c>
      <c r="H71" s="11"/>
      <c r="I71" s="50" t="s">
        <v>56</v>
      </c>
      <c r="J71" s="46"/>
      <c r="K71" s="10" t="n">
        <f aca="false">K48+K59+K67</f>
        <v>74.2</v>
      </c>
      <c r="L71" s="10" t="n">
        <f aca="false">L48+L59+L67</f>
        <v>105.89</v>
      </c>
      <c r="M71" s="10" t="n">
        <f aca="false">M48+M59+M67</f>
        <v>257.03</v>
      </c>
      <c r="N71" s="10" t="n">
        <f aca="false">N48+N59+N67</f>
        <v>2399.57</v>
      </c>
    </row>
    <row r="72" customFormat="false" ht="97.5" hidden="false" customHeight="true" outlineLevel="0" collapsed="false">
      <c r="A72" s="11"/>
      <c r="B72" s="50" t="s">
        <v>174</v>
      </c>
      <c r="C72" s="46"/>
      <c r="D72" s="10" t="n">
        <v>77</v>
      </c>
      <c r="E72" s="10" t="n">
        <v>79</v>
      </c>
      <c r="F72" s="10" t="n">
        <v>335</v>
      </c>
      <c r="G72" s="10" t="n">
        <v>2350</v>
      </c>
      <c r="H72" s="11"/>
      <c r="I72" s="50" t="s">
        <v>174</v>
      </c>
      <c r="J72" s="46"/>
      <c r="K72" s="10" t="n">
        <v>90</v>
      </c>
      <c r="L72" s="10" t="n">
        <v>92</v>
      </c>
      <c r="M72" s="10" t="n">
        <v>383</v>
      </c>
      <c r="N72" s="10" t="n">
        <v>2720</v>
      </c>
    </row>
    <row r="73" customFormat="false" ht="235.5" hidden="false" customHeight="true" outlineLevel="0" collapsed="false">
      <c r="A73" s="43"/>
      <c r="B73" s="51" t="s">
        <v>175</v>
      </c>
      <c r="C73" s="42"/>
      <c r="D73" s="10" t="n">
        <f aca="false">D71*100/D72</f>
        <v>75.6623376623377</v>
      </c>
      <c r="E73" s="10" t="n">
        <f aca="false">E71*100/E72</f>
        <v>99.5316455696203</v>
      </c>
      <c r="F73" s="10" t="n">
        <f aca="false">F71*100/F72</f>
        <v>58.3164179104478</v>
      </c>
      <c r="G73" s="10" t="n">
        <f aca="false">G71*100/G72</f>
        <v>75.6723404255319</v>
      </c>
      <c r="H73" s="43"/>
      <c r="I73" s="51" t="s">
        <v>175</v>
      </c>
      <c r="J73" s="42"/>
      <c r="K73" s="10" t="n">
        <f aca="false">K71*100/K72</f>
        <v>82.4444444444444</v>
      </c>
      <c r="L73" s="10" t="n">
        <f aca="false">L71*100/L72</f>
        <v>115.097826086957</v>
      </c>
      <c r="M73" s="10" t="n">
        <f aca="false">M71*100/M72</f>
        <v>67.1096605744125</v>
      </c>
      <c r="N73" s="10" t="n">
        <f aca="false">N71*100/N72</f>
        <v>88.2194852941177</v>
      </c>
    </row>
    <row r="74" customFormat="false" ht="83.25" hidden="false" customHeight="true" outlineLevel="0" collapsed="false">
      <c r="A74" s="42" t="s">
        <v>1</v>
      </c>
      <c r="B74" s="42"/>
      <c r="C74" s="42"/>
      <c r="D74" s="42"/>
      <c r="E74" s="42"/>
      <c r="F74" s="42"/>
      <c r="G74" s="42"/>
      <c r="H74" s="42" t="s">
        <v>136</v>
      </c>
      <c r="I74" s="42"/>
      <c r="J74" s="42"/>
      <c r="K74" s="42"/>
      <c r="L74" s="42"/>
      <c r="M74" s="42"/>
      <c r="N74" s="42"/>
    </row>
    <row r="75" customFormat="false" ht="83.25" hidden="false" customHeight="true" outlineLevel="0" collapsed="false">
      <c r="A75" s="42" t="s">
        <v>81</v>
      </c>
      <c r="B75" s="42"/>
      <c r="C75" s="42"/>
      <c r="D75" s="42"/>
      <c r="E75" s="42"/>
      <c r="F75" s="42"/>
      <c r="G75" s="42"/>
      <c r="H75" s="42" t="s">
        <v>81</v>
      </c>
      <c r="I75" s="42"/>
      <c r="J75" s="42"/>
      <c r="K75" s="42"/>
      <c r="L75" s="42"/>
      <c r="M75" s="42"/>
      <c r="N75" s="42"/>
    </row>
    <row r="76" customFormat="false" ht="83.25" hidden="false" customHeight="true" outlineLevel="0" collapsed="false">
      <c r="A76" s="43" t="s">
        <v>144</v>
      </c>
      <c r="B76" s="42" t="s">
        <v>4</v>
      </c>
      <c r="C76" s="44" t="s">
        <v>145</v>
      </c>
      <c r="D76" s="42" t="s">
        <v>146</v>
      </c>
      <c r="E76" s="42"/>
      <c r="F76" s="42"/>
      <c r="G76" s="42" t="s">
        <v>147</v>
      </c>
      <c r="H76" s="43" t="s">
        <v>144</v>
      </c>
      <c r="I76" s="42" t="s">
        <v>4</v>
      </c>
      <c r="J76" s="44" t="s">
        <v>145</v>
      </c>
      <c r="K76" s="42" t="s">
        <v>146</v>
      </c>
      <c r="L76" s="42"/>
      <c r="M76" s="42"/>
      <c r="N76" s="42" t="s">
        <v>147</v>
      </c>
    </row>
    <row r="77" customFormat="false" ht="83.25" hidden="false" customHeight="false" outlineLevel="0" collapsed="false">
      <c r="A77" s="43"/>
      <c r="B77" s="42"/>
      <c r="C77" s="44"/>
      <c r="D77" s="42" t="s">
        <v>148</v>
      </c>
      <c r="E77" s="42" t="s">
        <v>149</v>
      </c>
      <c r="F77" s="42" t="s">
        <v>150</v>
      </c>
      <c r="G77" s="42"/>
      <c r="H77" s="43"/>
      <c r="I77" s="42"/>
      <c r="J77" s="44"/>
      <c r="K77" s="42" t="s">
        <v>148</v>
      </c>
      <c r="L77" s="42" t="s">
        <v>149</v>
      </c>
      <c r="M77" s="42" t="s">
        <v>150</v>
      </c>
      <c r="N77" s="42"/>
    </row>
    <row r="78" customFormat="false" ht="83.25" hidden="false" customHeight="false" outlineLevel="0" collapsed="false">
      <c r="A78" s="43" t="n">
        <v>1</v>
      </c>
      <c r="B78" s="45" t="n">
        <v>2</v>
      </c>
      <c r="C78" s="44" t="n">
        <v>3</v>
      </c>
      <c r="D78" s="45" t="n">
        <v>4</v>
      </c>
      <c r="E78" s="45" t="n">
        <v>5</v>
      </c>
      <c r="F78" s="45" t="n">
        <v>6</v>
      </c>
      <c r="G78" s="45" t="n">
        <v>7</v>
      </c>
      <c r="H78" s="43" t="n">
        <v>1</v>
      </c>
      <c r="I78" s="45" t="n">
        <v>2</v>
      </c>
      <c r="J78" s="44" t="n">
        <v>3</v>
      </c>
      <c r="K78" s="45" t="n">
        <v>4</v>
      </c>
      <c r="L78" s="45" t="n">
        <v>5</v>
      </c>
      <c r="M78" s="45" t="n">
        <v>6</v>
      </c>
      <c r="N78" s="45" t="n">
        <v>7</v>
      </c>
    </row>
    <row r="79" customFormat="false" ht="83.25" hidden="false" customHeight="true" outlineLevel="0" collapsed="false">
      <c r="A79" s="42" t="s">
        <v>137</v>
      </c>
      <c r="B79" s="42"/>
      <c r="C79" s="42"/>
      <c r="D79" s="42"/>
      <c r="E79" s="42"/>
      <c r="F79" s="42"/>
      <c r="G79" s="42"/>
      <c r="H79" s="42" t="s">
        <v>137</v>
      </c>
      <c r="I79" s="42"/>
      <c r="J79" s="42"/>
      <c r="K79" s="42"/>
      <c r="L79" s="42"/>
      <c r="M79" s="42"/>
      <c r="N79" s="42"/>
    </row>
    <row r="80" customFormat="false" ht="83.25" hidden="false" customHeight="false" outlineLevel="0" collapsed="false">
      <c r="A80" s="11" t="n">
        <v>34</v>
      </c>
      <c r="B80" s="17" t="s">
        <v>71</v>
      </c>
      <c r="C80" s="46" t="s">
        <v>180</v>
      </c>
      <c r="D80" s="10" t="n">
        <v>15.89</v>
      </c>
      <c r="E80" s="10" t="n">
        <v>20.27</v>
      </c>
      <c r="F80" s="10" t="n">
        <v>25.71</v>
      </c>
      <c r="G80" s="10" t="n">
        <v>348.8</v>
      </c>
      <c r="H80" s="11" t="n">
        <v>34</v>
      </c>
      <c r="I80" s="17" t="s">
        <v>71</v>
      </c>
      <c r="J80" s="46" t="s">
        <v>151</v>
      </c>
      <c r="K80" s="10" t="n">
        <v>19.87</v>
      </c>
      <c r="L80" s="10" t="n">
        <v>25.33</v>
      </c>
      <c r="M80" s="10" t="n">
        <v>32.13</v>
      </c>
      <c r="N80" s="10" t="n">
        <v>436</v>
      </c>
    </row>
    <row r="81" customFormat="false" ht="166.5" hidden="false" customHeight="false" outlineLevel="0" collapsed="false">
      <c r="A81" s="11" t="n">
        <v>1</v>
      </c>
      <c r="B81" s="17" t="s">
        <v>139</v>
      </c>
      <c r="C81" s="46" t="s">
        <v>155</v>
      </c>
      <c r="D81" s="10" t="n">
        <v>1.86</v>
      </c>
      <c r="E81" s="10" t="n">
        <v>0.12</v>
      </c>
      <c r="F81" s="10" t="n">
        <v>3.9</v>
      </c>
      <c r="G81" s="10" t="n">
        <v>24</v>
      </c>
      <c r="H81" s="11" t="n">
        <v>1</v>
      </c>
      <c r="I81" s="17" t="s">
        <v>139</v>
      </c>
      <c r="J81" s="46" t="s">
        <v>156</v>
      </c>
      <c r="K81" s="10" t="n">
        <v>3.1</v>
      </c>
      <c r="L81" s="10" t="n">
        <v>0.2</v>
      </c>
      <c r="M81" s="10" t="n">
        <v>6.5</v>
      </c>
      <c r="N81" s="10" t="n">
        <v>40</v>
      </c>
    </row>
    <row r="82" customFormat="false" ht="249.75" hidden="false" customHeight="false" outlineLevel="0" collapsed="false">
      <c r="A82" s="11" t="s">
        <v>40</v>
      </c>
      <c r="B82" s="17" t="s">
        <v>67</v>
      </c>
      <c r="C82" s="11" t="n">
        <v>40</v>
      </c>
      <c r="D82" s="10" t="n">
        <v>2.14</v>
      </c>
      <c r="E82" s="10" t="n">
        <v>2.8</v>
      </c>
      <c r="F82" s="10" t="n">
        <v>23.34</v>
      </c>
      <c r="G82" s="10" t="n">
        <f aca="false">D82*4+E82*9+F82*4</f>
        <v>127.12</v>
      </c>
      <c r="H82" s="11" t="s">
        <v>40</v>
      </c>
      <c r="I82" s="17" t="s">
        <v>67</v>
      </c>
      <c r="J82" s="11" t="n">
        <v>40</v>
      </c>
      <c r="K82" s="10" t="n">
        <v>2.14</v>
      </c>
      <c r="L82" s="10" t="n">
        <v>2.8</v>
      </c>
      <c r="M82" s="10" t="n">
        <v>23.34</v>
      </c>
      <c r="N82" s="10" t="n">
        <f aca="false">K82*4+L82*9+M82*4</f>
        <v>127.12</v>
      </c>
    </row>
    <row r="83" customFormat="false" ht="83.25" hidden="false" customHeight="false" outlineLevel="0" collapsed="false">
      <c r="A83" s="11" t="n">
        <v>57</v>
      </c>
      <c r="B83" s="17" t="s">
        <v>73</v>
      </c>
      <c r="C83" s="11" t="n">
        <v>200</v>
      </c>
      <c r="D83" s="10" t="n">
        <v>0</v>
      </c>
      <c r="E83" s="10" t="n">
        <v>0</v>
      </c>
      <c r="F83" s="10" t="n">
        <v>10.01</v>
      </c>
      <c r="G83" s="10" t="n">
        <v>41</v>
      </c>
      <c r="H83" s="11" t="n">
        <v>57</v>
      </c>
      <c r="I83" s="17" t="s">
        <v>73</v>
      </c>
      <c r="J83" s="11" t="n">
        <v>200</v>
      </c>
      <c r="K83" s="10" t="n">
        <v>0</v>
      </c>
      <c r="L83" s="10" t="n">
        <v>0</v>
      </c>
      <c r="M83" s="10" t="n">
        <v>10.01</v>
      </c>
      <c r="N83" s="10" t="n">
        <v>41</v>
      </c>
    </row>
    <row r="84" customFormat="false" ht="83.25" hidden="false" customHeight="false" outlineLevel="0" collapsed="false">
      <c r="A84" s="11" t="s">
        <v>40</v>
      </c>
      <c r="B84" s="17" t="s">
        <v>6</v>
      </c>
      <c r="C84" s="11" t="n">
        <v>20</v>
      </c>
      <c r="D84" s="10" t="n">
        <v>0.98</v>
      </c>
      <c r="E84" s="10" t="n">
        <v>0.2</v>
      </c>
      <c r="F84" s="10" t="n">
        <v>8.95</v>
      </c>
      <c r="G84" s="10" t="n">
        <v>40</v>
      </c>
      <c r="H84" s="11" t="s">
        <v>40</v>
      </c>
      <c r="I84" s="17" t="s">
        <v>6</v>
      </c>
      <c r="J84" s="11" t="n">
        <v>30</v>
      </c>
      <c r="K84" s="10" t="n">
        <v>1.47</v>
      </c>
      <c r="L84" s="10" t="n">
        <v>0.3</v>
      </c>
      <c r="M84" s="10" t="n">
        <v>13.44</v>
      </c>
      <c r="N84" s="10" t="n">
        <v>60</v>
      </c>
    </row>
    <row r="85" s="32" customFormat="true" ht="83.25" hidden="false" customHeight="false" outlineLevel="0" collapsed="false">
      <c r="A85" s="11" t="s">
        <v>40</v>
      </c>
      <c r="B85" s="17" t="s">
        <v>43</v>
      </c>
      <c r="C85" s="11" t="n">
        <v>20</v>
      </c>
      <c r="D85" s="10" t="n">
        <v>1.6</v>
      </c>
      <c r="E85" s="10" t="n">
        <v>0.03</v>
      </c>
      <c r="F85" s="10" t="n">
        <v>8.02</v>
      </c>
      <c r="G85" s="10" t="n">
        <v>41.6</v>
      </c>
      <c r="H85" s="11" t="s">
        <v>40</v>
      </c>
      <c r="I85" s="17" t="s">
        <v>43</v>
      </c>
      <c r="J85" s="11" t="n">
        <v>30</v>
      </c>
      <c r="K85" s="10" t="n">
        <v>2.4</v>
      </c>
      <c r="L85" s="10" t="n">
        <v>0.05</v>
      </c>
      <c r="M85" s="10" t="n">
        <v>12.03</v>
      </c>
      <c r="N85" s="10" t="n">
        <v>62.4</v>
      </c>
    </row>
    <row r="86" customFormat="false" ht="83.25" hidden="false" customHeight="false" outlineLevel="0" collapsed="false">
      <c r="A86" s="11"/>
      <c r="B86" s="17" t="s">
        <v>177</v>
      </c>
      <c r="C86" s="14" t="n">
        <f aca="false">C80+C81+C82+C83+C84+C85</f>
        <v>500</v>
      </c>
      <c r="D86" s="10" t="n">
        <f aca="false">D80+D81+D82+D83+D84+D85</f>
        <v>22.47</v>
      </c>
      <c r="E86" s="10" t="n">
        <f aca="false">E80+E81+E82+E83+E84+E85</f>
        <v>23.42</v>
      </c>
      <c r="F86" s="10" t="n">
        <f aca="false">F80+F81+F82+F83+F84+F85</f>
        <v>79.93</v>
      </c>
      <c r="G86" s="10" t="n">
        <f aca="false">G80+G81+G82+G83+G84+G85</f>
        <v>622.52</v>
      </c>
      <c r="H86" s="11"/>
      <c r="I86" s="17" t="s">
        <v>177</v>
      </c>
      <c r="J86" s="14" t="n">
        <f aca="false">J80+J81+J82+J83+J84+J85</f>
        <v>600</v>
      </c>
      <c r="K86" s="10" t="n">
        <f aca="false">K80+K81+K82+K83+K84+K85</f>
        <v>28.98</v>
      </c>
      <c r="L86" s="10" t="n">
        <f aca="false">L80+L81+L82+L83+L84+L85</f>
        <v>28.68</v>
      </c>
      <c r="M86" s="10" t="n">
        <f aca="false">M80+M81+M82+M83+M84+M85</f>
        <v>97.45</v>
      </c>
      <c r="N86" s="10" t="n">
        <f aca="false">N80+N81+N82+N83+N84+N85</f>
        <v>766.52</v>
      </c>
    </row>
    <row r="87" customFormat="false" ht="333" hidden="false" customHeight="false" outlineLevel="0" collapsed="false">
      <c r="A87" s="11"/>
      <c r="B87" s="17" t="s">
        <v>152</v>
      </c>
      <c r="C87" s="14"/>
      <c r="D87" s="10"/>
      <c r="E87" s="10"/>
      <c r="F87" s="10"/>
      <c r="G87" s="10" t="s">
        <v>153</v>
      </c>
      <c r="H87" s="11"/>
      <c r="I87" s="17" t="s">
        <v>152</v>
      </c>
      <c r="J87" s="14"/>
      <c r="K87" s="10"/>
      <c r="L87" s="10"/>
      <c r="M87" s="10"/>
      <c r="N87" s="10" t="s">
        <v>154</v>
      </c>
    </row>
    <row r="88" customFormat="false" ht="83.25" hidden="false" customHeight="true" outlineLevel="0" collapsed="false">
      <c r="A88" s="42" t="s">
        <v>138</v>
      </c>
      <c r="B88" s="42"/>
      <c r="C88" s="42"/>
      <c r="D88" s="42"/>
      <c r="E88" s="42"/>
      <c r="F88" s="42"/>
      <c r="G88" s="42"/>
      <c r="H88" s="42" t="s">
        <v>138</v>
      </c>
      <c r="I88" s="42"/>
      <c r="J88" s="42"/>
      <c r="K88" s="42"/>
      <c r="L88" s="42"/>
      <c r="M88" s="42"/>
      <c r="N88" s="42"/>
    </row>
    <row r="89" customFormat="false" ht="249.75" hidden="false" customHeight="false" outlineLevel="0" collapsed="false">
      <c r="A89" s="11" t="n">
        <v>27</v>
      </c>
      <c r="B89" s="17" t="s">
        <v>46</v>
      </c>
      <c r="C89" s="46" t="s">
        <v>155</v>
      </c>
      <c r="D89" s="10" t="n">
        <v>1.14</v>
      </c>
      <c r="E89" s="10" t="n">
        <v>5.34</v>
      </c>
      <c r="F89" s="10" t="n">
        <v>4.62</v>
      </c>
      <c r="G89" s="10" t="n">
        <v>71.4</v>
      </c>
      <c r="H89" s="11" t="n">
        <v>27</v>
      </c>
      <c r="I89" s="17" t="s">
        <v>46</v>
      </c>
      <c r="J89" s="46" t="s">
        <v>156</v>
      </c>
      <c r="K89" s="10" t="n">
        <v>1.9</v>
      </c>
      <c r="L89" s="10" t="n">
        <v>8.9</v>
      </c>
      <c r="M89" s="10" t="n">
        <v>7.7</v>
      </c>
      <c r="N89" s="10" t="n">
        <v>119</v>
      </c>
    </row>
    <row r="90" customFormat="false" ht="166.5" hidden="false" customHeight="false" outlineLevel="0" collapsed="false">
      <c r="A90" s="11" t="n">
        <v>22</v>
      </c>
      <c r="B90" s="17" t="s">
        <v>75</v>
      </c>
      <c r="C90" s="46" t="s">
        <v>157</v>
      </c>
      <c r="D90" s="10" t="n">
        <v>1.75</v>
      </c>
      <c r="E90" s="10" t="n">
        <v>6.05</v>
      </c>
      <c r="F90" s="10" t="n">
        <v>11.86</v>
      </c>
      <c r="G90" s="10" t="n">
        <v>108.5</v>
      </c>
      <c r="H90" s="11" t="n">
        <v>22</v>
      </c>
      <c r="I90" s="17" t="s">
        <v>75</v>
      </c>
      <c r="J90" s="46" t="s">
        <v>157</v>
      </c>
      <c r="K90" s="10" t="n">
        <v>1.75</v>
      </c>
      <c r="L90" s="10" t="n">
        <v>6.05</v>
      </c>
      <c r="M90" s="10" t="n">
        <v>11.86</v>
      </c>
      <c r="N90" s="10" t="n">
        <v>108.5</v>
      </c>
    </row>
    <row r="91" customFormat="false" ht="166.5" hidden="false" customHeight="false" outlineLevel="0" collapsed="false">
      <c r="A91" s="11" t="n">
        <v>51</v>
      </c>
      <c r="B91" s="17" t="s">
        <v>76</v>
      </c>
      <c r="C91" s="14" t="n">
        <v>90</v>
      </c>
      <c r="D91" s="10" t="n">
        <v>8.66</v>
      </c>
      <c r="E91" s="10" t="n">
        <v>4.47</v>
      </c>
      <c r="F91" s="10" t="n">
        <v>4.64</v>
      </c>
      <c r="G91" s="10" t="n">
        <v>94.5</v>
      </c>
      <c r="H91" s="11" t="n">
        <v>51</v>
      </c>
      <c r="I91" s="17" t="s">
        <v>76</v>
      </c>
      <c r="J91" s="14" t="n">
        <v>100</v>
      </c>
      <c r="K91" s="10" t="n">
        <v>9.62</v>
      </c>
      <c r="L91" s="10" t="n">
        <v>4.97</v>
      </c>
      <c r="M91" s="10" t="n">
        <v>5.15</v>
      </c>
      <c r="N91" s="10" t="n">
        <v>105</v>
      </c>
    </row>
    <row r="92" customFormat="false" ht="166.5" hidden="false" customHeight="false" outlineLevel="0" collapsed="false">
      <c r="A92" s="11" t="n">
        <v>7</v>
      </c>
      <c r="B92" s="17" t="s">
        <v>77</v>
      </c>
      <c r="C92" s="11" t="n">
        <v>180</v>
      </c>
      <c r="D92" s="10" t="n">
        <v>3.74</v>
      </c>
      <c r="E92" s="10" t="n">
        <v>6.12</v>
      </c>
      <c r="F92" s="10" t="n">
        <v>22.28</v>
      </c>
      <c r="G92" s="10" t="n">
        <v>159.12</v>
      </c>
      <c r="H92" s="11" t="n">
        <v>7</v>
      </c>
      <c r="I92" s="17" t="s">
        <v>77</v>
      </c>
      <c r="J92" s="11" t="n">
        <v>180</v>
      </c>
      <c r="K92" s="10" t="n">
        <v>3.74</v>
      </c>
      <c r="L92" s="10" t="n">
        <v>6.12</v>
      </c>
      <c r="M92" s="10" t="n">
        <v>22.28</v>
      </c>
      <c r="N92" s="10" t="n">
        <v>159.12</v>
      </c>
    </row>
    <row r="93" customFormat="false" ht="166.5" hidden="false" customHeight="false" outlineLevel="0" collapsed="false">
      <c r="A93" s="11" t="n">
        <v>74</v>
      </c>
      <c r="B93" s="17" t="s">
        <v>78</v>
      </c>
      <c r="C93" s="14" t="n">
        <v>200</v>
      </c>
      <c r="D93" s="10" t="n">
        <v>1.04</v>
      </c>
      <c r="E93" s="10" t="n">
        <v>0</v>
      </c>
      <c r="F93" s="10" t="n">
        <v>20.98</v>
      </c>
      <c r="G93" s="10" t="n">
        <v>87</v>
      </c>
      <c r="H93" s="11" t="n">
        <v>74</v>
      </c>
      <c r="I93" s="17" t="s">
        <v>78</v>
      </c>
      <c r="J93" s="14" t="n">
        <v>200</v>
      </c>
      <c r="K93" s="10" t="n">
        <v>1.04</v>
      </c>
      <c r="L93" s="10" t="n">
        <v>0</v>
      </c>
      <c r="M93" s="10" t="n">
        <v>20.98</v>
      </c>
      <c r="N93" s="10" t="n">
        <v>87</v>
      </c>
    </row>
    <row r="94" customFormat="false" ht="83.25" hidden="false" customHeight="false" outlineLevel="0" collapsed="false">
      <c r="A94" s="11" t="s">
        <v>40</v>
      </c>
      <c r="B94" s="17" t="s">
        <v>5</v>
      </c>
      <c r="C94" s="11" t="n">
        <v>30</v>
      </c>
      <c r="D94" s="10" t="n">
        <v>2.4</v>
      </c>
      <c r="E94" s="10" t="n">
        <v>0.45</v>
      </c>
      <c r="F94" s="10" t="n">
        <v>11.37</v>
      </c>
      <c r="G94" s="10" t="n">
        <v>62.4</v>
      </c>
      <c r="H94" s="11" t="s">
        <v>40</v>
      </c>
      <c r="I94" s="17" t="s">
        <v>5</v>
      </c>
      <c r="J94" s="11" t="n">
        <v>40</v>
      </c>
      <c r="K94" s="10" t="n">
        <v>3.2</v>
      </c>
      <c r="L94" s="10" t="n">
        <v>0.06</v>
      </c>
      <c r="M94" s="10" t="n">
        <v>16.04</v>
      </c>
      <c r="N94" s="10" t="n">
        <v>83.2</v>
      </c>
    </row>
    <row r="95" customFormat="false" ht="83.25" hidden="false" customHeight="false" outlineLevel="0" collapsed="false">
      <c r="A95" s="11" t="s">
        <v>40</v>
      </c>
      <c r="B95" s="17" t="s">
        <v>6</v>
      </c>
      <c r="C95" s="11" t="n">
        <v>30</v>
      </c>
      <c r="D95" s="10" t="n">
        <v>1.47</v>
      </c>
      <c r="E95" s="10" t="n">
        <v>0.3</v>
      </c>
      <c r="F95" s="10" t="n">
        <v>13.44</v>
      </c>
      <c r="G95" s="10" t="n">
        <v>60</v>
      </c>
      <c r="H95" s="11" t="s">
        <v>40</v>
      </c>
      <c r="I95" s="17" t="s">
        <v>6</v>
      </c>
      <c r="J95" s="11" t="n">
        <v>40</v>
      </c>
      <c r="K95" s="10" t="n">
        <v>1.96</v>
      </c>
      <c r="L95" s="10" t="n">
        <v>0.4</v>
      </c>
      <c r="M95" s="10" t="n">
        <v>17.92</v>
      </c>
      <c r="N95" s="10" t="n">
        <v>80</v>
      </c>
    </row>
    <row r="96" customFormat="false" ht="83.25" hidden="false" customHeight="false" outlineLevel="0" collapsed="false">
      <c r="A96" s="11"/>
      <c r="B96" s="17" t="s">
        <v>44</v>
      </c>
      <c r="C96" s="14" t="n">
        <f aca="false">C89+C90+C91+C92+C93+C94+C95</f>
        <v>845</v>
      </c>
      <c r="D96" s="10" t="n">
        <f aca="false">D89+D90+D91+D92+D93+D94+D95</f>
        <v>20.2</v>
      </c>
      <c r="E96" s="10" t="n">
        <f aca="false">E89+E90+E91+E92+E93+E94+E95</f>
        <v>22.73</v>
      </c>
      <c r="F96" s="10" t="n">
        <f aca="false">F89+F90+F91+F92+F93+F94+F95</f>
        <v>89.19</v>
      </c>
      <c r="G96" s="10" t="n">
        <f aca="false">G89+G90+G91+G92+G93+G94+G95</f>
        <v>642.92</v>
      </c>
      <c r="H96" s="11"/>
      <c r="I96" s="17" t="s">
        <v>44</v>
      </c>
      <c r="J96" s="14" t="n">
        <f aca="false">J89+J90+J91+J92+J93+J94+J95</f>
        <v>915</v>
      </c>
      <c r="K96" s="10" t="n">
        <f aca="false">K89+K90+K91+K92+K93+K94+K95</f>
        <v>23.21</v>
      </c>
      <c r="L96" s="10" t="n">
        <f aca="false">L89+L90+L91+L92+L93+L94+L95</f>
        <v>26.5</v>
      </c>
      <c r="M96" s="10" t="n">
        <f aca="false">M89+M90+M91+M92+M93+M94+M95</f>
        <v>101.93</v>
      </c>
      <c r="N96" s="10" t="n">
        <f aca="false">N89+N90+N91+N92+N93+N94+N95</f>
        <v>741.82</v>
      </c>
    </row>
    <row r="97" customFormat="false" ht="333" hidden="false" customHeight="false" outlineLevel="0" collapsed="false">
      <c r="A97" s="11"/>
      <c r="B97" s="17" t="s">
        <v>152</v>
      </c>
      <c r="C97" s="14"/>
      <c r="D97" s="10"/>
      <c r="E97" s="10"/>
      <c r="F97" s="10"/>
      <c r="G97" s="10" t="s">
        <v>164</v>
      </c>
      <c r="H97" s="11"/>
      <c r="I97" s="17" t="s">
        <v>165</v>
      </c>
      <c r="J97" s="14"/>
      <c r="K97" s="10"/>
      <c r="L97" s="10"/>
      <c r="M97" s="10"/>
      <c r="N97" s="10" t="s">
        <v>166</v>
      </c>
    </row>
    <row r="98" customFormat="false" ht="83.25" hidden="false" customHeight="true" outlineLevel="0" collapsed="false">
      <c r="A98" s="42" t="s">
        <v>52</v>
      </c>
      <c r="B98" s="42"/>
      <c r="C98" s="42"/>
      <c r="D98" s="42"/>
      <c r="E98" s="42"/>
      <c r="F98" s="42"/>
      <c r="G98" s="42"/>
      <c r="H98" s="42" t="s">
        <v>52</v>
      </c>
      <c r="I98" s="42"/>
      <c r="J98" s="42"/>
      <c r="K98" s="42"/>
      <c r="L98" s="42"/>
      <c r="M98" s="42"/>
      <c r="N98" s="42"/>
    </row>
    <row r="99" customFormat="false" ht="166.5" hidden="false" customHeight="false" outlineLevel="0" collapsed="false">
      <c r="A99" s="11" t="n">
        <v>63</v>
      </c>
      <c r="B99" s="17" t="s">
        <v>79</v>
      </c>
      <c r="C99" s="46" t="s">
        <v>151</v>
      </c>
      <c r="D99" s="10" t="n">
        <v>5.8</v>
      </c>
      <c r="E99" s="10" t="n">
        <v>5</v>
      </c>
      <c r="F99" s="10" t="n">
        <v>8</v>
      </c>
      <c r="G99" s="10" t="n">
        <v>106</v>
      </c>
      <c r="H99" s="11" t="n">
        <v>63</v>
      </c>
      <c r="I99" s="17" t="s">
        <v>79</v>
      </c>
      <c r="J99" s="46" t="s">
        <v>151</v>
      </c>
      <c r="K99" s="10" t="n">
        <v>5.8</v>
      </c>
      <c r="L99" s="10" t="n">
        <v>5</v>
      </c>
      <c r="M99" s="10" t="n">
        <v>8</v>
      </c>
      <c r="N99" s="10" t="n">
        <v>106</v>
      </c>
    </row>
    <row r="100" customFormat="false" ht="83.25" hidden="false" customHeight="false" outlineLevel="0" collapsed="false">
      <c r="A100" s="11" t="n">
        <v>62</v>
      </c>
      <c r="B100" s="17" t="s">
        <v>80</v>
      </c>
      <c r="C100" s="46" t="s">
        <v>156</v>
      </c>
      <c r="D100" s="10" t="n">
        <v>10.49</v>
      </c>
      <c r="E100" s="10" t="n">
        <v>11.32</v>
      </c>
      <c r="F100" s="10" t="n">
        <v>32</v>
      </c>
      <c r="G100" s="10" t="n">
        <f aca="false">D100*4+E100*9+F100*4</f>
        <v>271.84</v>
      </c>
      <c r="H100" s="11" t="n">
        <v>62</v>
      </c>
      <c r="I100" s="17" t="s">
        <v>80</v>
      </c>
      <c r="J100" s="46" t="s">
        <v>162</v>
      </c>
      <c r="K100" s="10" t="n">
        <v>15.74</v>
      </c>
      <c r="L100" s="10" t="n">
        <v>16.98</v>
      </c>
      <c r="M100" s="10" t="n">
        <v>48</v>
      </c>
      <c r="N100" s="10" t="n">
        <f aca="false">K100*4+L100*9+M100*4</f>
        <v>407.78</v>
      </c>
    </row>
    <row r="101" customFormat="false" ht="83.25" hidden="false" customHeight="false" outlineLevel="0" collapsed="false">
      <c r="A101" s="11"/>
      <c r="B101" s="17" t="s">
        <v>167</v>
      </c>
      <c r="C101" s="46" t="n">
        <f aca="false">C99+C100</f>
        <v>300</v>
      </c>
      <c r="D101" s="10" t="n">
        <f aca="false">D99+D100</f>
        <v>16.29</v>
      </c>
      <c r="E101" s="10" t="n">
        <f aca="false">E99+E100</f>
        <v>16.32</v>
      </c>
      <c r="F101" s="10" t="n">
        <f aca="false">F99+F100</f>
        <v>40</v>
      </c>
      <c r="G101" s="10" t="n">
        <f aca="false">G99+G100</f>
        <v>377.84</v>
      </c>
      <c r="H101" s="11"/>
      <c r="I101" s="17" t="s">
        <v>167</v>
      </c>
      <c r="J101" s="14" t="n">
        <f aca="false">J99+J100</f>
        <v>350</v>
      </c>
      <c r="K101" s="10" t="n">
        <f aca="false">K99+K100</f>
        <v>21.54</v>
      </c>
      <c r="L101" s="10" t="n">
        <f aca="false">L99+L100</f>
        <v>21.98</v>
      </c>
      <c r="M101" s="10" t="n">
        <f aca="false">M99+M100</f>
        <v>56</v>
      </c>
      <c r="N101" s="10" t="n">
        <f aca="false">N99+N100</f>
        <v>513.78</v>
      </c>
    </row>
    <row r="102" customFormat="false" ht="333" hidden="false" customHeight="false" outlineLevel="0" collapsed="false">
      <c r="A102" s="11"/>
      <c r="B102" s="17" t="s">
        <v>168</v>
      </c>
      <c r="C102" s="14"/>
      <c r="D102" s="10"/>
      <c r="E102" s="10"/>
      <c r="F102" s="10"/>
      <c r="G102" s="10" t="s">
        <v>169</v>
      </c>
      <c r="H102" s="11"/>
      <c r="I102" s="17" t="s">
        <v>168</v>
      </c>
      <c r="J102" s="14"/>
      <c r="K102" s="10"/>
      <c r="L102" s="10"/>
      <c r="M102" s="10"/>
      <c r="N102" s="10" t="s">
        <v>170</v>
      </c>
    </row>
    <row r="103" customFormat="false" ht="83.25" hidden="false" customHeight="true" outlineLevel="0" collapsed="false">
      <c r="A103" s="49" t="s">
        <v>171</v>
      </c>
      <c r="B103" s="49"/>
      <c r="C103" s="49"/>
      <c r="D103" s="49"/>
      <c r="E103" s="49"/>
      <c r="F103" s="49"/>
      <c r="G103" s="49"/>
      <c r="H103" s="49" t="s">
        <v>172</v>
      </c>
      <c r="I103" s="49"/>
      <c r="J103" s="49"/>
      <c r="K103" s="49"/>
      <c r="L103" s="49"/>
      <c r="M103" s="49"/>
      <c r="N103" s="49"/>
    </row>
    <row r="104" customFormat="false" ht="83.25" hidden="false" customHeight="false" outlineLevel="0" collapsed="false">
      <c r="A104" s="11"/>
      <c r="B104" s="17"/>
      <c r="C104" s="46"/>
      <c r="D104" s="42" t="s">
        <v>148</v>
      </c>
      <c r="E104" s="42" t="s">
        <v>149</v>
      </c>
      <c r="F104" s="42" t="s">
        <v>150</v>
      </c>
      <c r="G104" s="42" t="s">
        <v>173</v>
      </c>
      <c r="H104" s="11"/>
      <c r="I104" s="17"/>
      <c r="J104" s="46"/>
      <c r="K104" s="42" t="s">
        <v>148</v>
      </c>
      <c r="L104" s="42" t="s">
        <v>149</v>
      </c>
      <c r="M104" s="42" t="s">
        <v>150</v>
      </c>
      <c r="N104" s="42" t="s">
        <v>173</v>
      </c>
    </row>
    <row r="105" customFormat="false" ht="83.25" hidden="false" customHeight="false" outlineLevel="0" collapsed="false">
      <c r="A105" s="11"/>
      <c r="B105" s="50" t="s">
        <v>56</v>
      </c>
      <c r="C105" s="46"/>
      <c r="D105" s="10" t="n">
        <f aca="false">D86+D96+D101</f>
        <v>58.96</v>
      </c>
      <c r="E105" s="10" t="n">
        <f aca="false">E86+E96+E101</f>
        <v>62.47</v>
      </c>
      <c r="F105" s="10" t="n">
        <f aca="false">F86+F96+F101</f>
        <v>209.12</v>
      </c>
      <c r="G105" s="10" t="n">
        <f aca="false">G86+G96+G101</f>
        <v>1643.28</v>
      </c>
      <c r="H105" s="11"/>
      <c r="I105" s="50" t="s">
        <v>56</v>
      </c>
      <c r="J105" s="46"/>
      <c r="K105" s="10" t="n">
        <f aca="false">SUM(K86+K96+K101)</f>
        <v>73.73</v>
      </c>
      <c r="L105" s="10" t="n">
        <f aca="false">SUM(L86+L96+L101)</f>
        <v>77.16</v>
      </c>
      <c r="M105" s="10" t="n">
        <f aca="false">SUM(M86+M96+M101)</f>
        <v>255.38</v>
      </c>
      <c r="N105" s="10" t="n">
        <f aca="false">SUM(N86+N96+N101)</f>
        <v>2022.12</v>
      </c>
    </row>
    <row r="106" customFormat="false" ht="108" hidden="false" customHeight="true" outlineLevel="0" collapsed="false">
      <c r="A106" s="11"/>
      <c r="B106" s="50" t="s">
        <v>174</v>
      </c>
      <c r="C106" s="46"/>
      <c r="D106" s="10" t="n">
        <v>77</v>
      </c>
      <c r="E106" s="10" t="n">
        <v>79</v>
      </c>
      <c r="F106" s="10" t="n">
        <v>335</v>
      </c>
      <c r="G106" s="10" t="n">
        <v>2350</v>
      </c>
      <c r="H106" s="11"/>
      <c r="I106" s="50" t="s">
        <v>174</v>
      </c>
      <c r="J106" s="46"/>
      <c r="K106" s="10" t="n">
        <v>90</v>
      </c>
      <c r="L106" s="10" t="n">
        <v>92</v>
      </c>
      <c r="M106" s="10" t="n">
        <v>383</v>
      </c>
      <c r="N106" s="10" t="n">
        <v>2720</v>
      </c>
    </row>
    <row r="107" customFormat="false" ht="257.25" hidden="false" customHeight="true" outlineLevel="0" collapsed="false">
      <c r="A107" s="43"/>
      <c r="B107" s="51" t="s">
        <v>175</v>
      </c>
      <c r="C107" s="42"/>
      <c r="D107" s="10" t="n">
        <f aca="false">D105*100/D106</f>
        <v>76.5714285714286</v>
      </c>
      <c r="E107" s="10" t="n">
        <f aca="false">E105*100/E106</f>
        <v>79.0759493670886</v>
      </c>
      <c r="F107" s="10" t="n">
        <f aca="false">F105*100/F106</f>
        <v>62.4238805970149</v>
      </c>
      <c r="G107" s="10" t="n">
        <f aca="false">G105*100/G106</f>
        <v>69.9268085106383</v>
      </c>
      <c r="H107" s="43"/>
      <c r="I107" s="51" t="s">
        <v>175</v>
      </c>
      <c r="J107" s="42"/>
      <c r="K107" s="10" t="n">
        <f aca="false">K105*100/K106</f>
        <v>81.9222222222222</v>
      </c>
      <c r="L107" s="10" t="n">
        <f aca="false">L105*100/L106</f>
        <v>83.8695652173913</v>
      </c>
      <c r="M107" s="10" t="n">
        <f aca="false">M105*100/M106</f>
        <v>66.6788511749347</v>
      </c>
      <c r="N107" s="10" t="n">
        <f aca="false">N105*100/N106</f>
        <v>74.3426470588235</v>
      </c>
    </row>
    <row r="108" customFormat="false" ht="83.25" hidden="false" customHeight="true" outlineLevel="0" collapsed="false">
      <c r="A108" s="42" t="s">
        <v>1</v>
      </c>
      <c r="B108" s="42"/>
      <c r="C108" s="42"/>
      <c r="D108" s="42"/>
      <c r="E108" s="42"/>
      <c r="F108" s="42"/>
      <c r="G108" s="42"/>
      <c r="H108" s="42" t="s">
        <v>136</v>
      </c>
      <c r="I108" s="42"/>
      <c r="J108" s="42"/>
      <c r="K108" s="42"/>
      <c r="L108" s="42"/>
      <c r="M108" s="42"/>
      <c r="N108" s="42"/>
    </row>
    <row r="109" customFormat="false" ht="83.25" hidden="false" customHeight="true" outlineLevel="0" collapsed="false">
      <c r="A109" s="42" t="s">
        <v>70</v>
      </c>
      <c r="B109" s="42"/>
      <c r="C109" s="42"/>
      <c r="D109" s="42"/>
      <c r="E109" s="42"/>
      <c r="F109" s="42"/>
      <c r="G109" s="42"/>
      <c r="H109" s="42" t="s">
        <v>70</v>
      </c>
      <c r="I109" s="42"/>
      <c r="J109" s="42"/>
      <c r="K109" s="42"/>
      <c r="L109" s="42"/>
      <c r="M109" s="42"/>
      <c r="N109" s="42"/>
    </row>
    <row r="110" customFormat="false" ht="83.25" hidden="false" customHeight="true" outlineLevel="0" collapsed="false">
      <c r="A110" s="43" t="s">
        <v>144</v>
      </c>
      <c r="B110" s="42" t="s">
        <v>4</v>
      </c>
      <c r="C110" s="44" t="s">
        <v>145</v>
      </c>
      <c r="D110" s="42" t="s">
        <v>146</v>
      </c>
      <c r="E110" s="42"/>
      <c r="F110" s="42"/>
      <c r="G110" s="42" t="s">
        <v>147</v>
      </c>
      <c r="H110" s="43" t="s">
        <v>144</v>
      </c>
      <c r="I110" s="42" t="s">
        <v>4</v>
      </c>
      <c r="J110" s="44" t="s">
        <v>145</v>
      </c>
      <c r="K110" s="42" t="s">
        <v>146</v>
      </c>
      <c r="L110" s="42"/>
      <c r="M110" s="42"/>
      <c r="N110" s="42" t="s">
        <v>147</v>
      </c>
    </row>
    <row r="111" customFormat="false" ht="83.25" hidden="false" customHeight="false" outlineLevel="0" collapsed="false">
      <c r="A111" s="43"/>
      <c r="B111" s="42"/>
      <c r="C111" s="44"/>
      <c r="D111" s="42" t="s">
        <v>148</v>
      </c>
      <c r="E111" s="42" t="s">
        <v>149</v>
      </c>
      <c r="F111" s="42" t="s">
        <v>150</v>
      </c>
      <c r="G111" s="42"/>
      <c r="H111" s="43"/>
      <c r="I111" s="42"/>
      <c r="J111" s="44"/>
      <c r="K111" s="42" t="s">
        <v>148</v>
      </c>
      <c r="L111" s="42" t="s">
        <v>149</v>
      </c>
      <c r="M111" s="42" t="s">
        <v>150</v>
      </c>
      <c r="N111" s="42"/>
    </row>
    <row r="112" customFormat="false" ht="83.25" hidden="false" customHeight="false" outlineLevel="0" collapsed="false">
      <c r="A112" s="43" t="n">
        <v>1</v>
      </c>
      <c r="B112" s="45" t="n">
        <v>2</v>
      </c>
      <c r="C112" s="44" t="n">
        <v>3</v>
      </c>
      <c r="D112" s="45" t="n">
        <v>4</v>
      </c>
      <c r="E112" s="45" t="n">
        <v>5</v>
      </c>
      <c r="F112" s="45" t="n">
        <v>6</v>
      </c>
      <c r="G112" s="45" t="n">
        <v>7</v>
      </c>
      <c r="H112" s="43" t="n">
        <v>1</v>
      </c>
      <c r="I112" s="45" t="n">
        <v>2</v>
      </c>
      <c r="J112" s="44" t="n">
        <v>3</v>
      </c>
      <c r="K112" s="45" t="n">
        <v>4</v>
      </c>
      <c r="L112" s="45" t="n">
        <v>5</v>
      </c>
      <c r="M112" s="45" t="n">
        <v>6</v>
      </c>
      <c r="N112" s="45" t="n">
        <v>7</v>
      </c>
    </row>
    <row r="113" customFormat="false" ht="83.25" hidden="false" customHeight="true" outlineLevel="0" collapsed="false">
      <c r="A113" s="42" t="s">
        <v>137</v>
      </c>
      <c r="B113" s="42"/>
      <c r="C113" s="42"/>
      <c r="D113" s="42"/>
      <c r="E113" s="42"/>
      <c r="F113" s="42"/>
      <c r="G113" s="42"/>
      <c r="H113" s="42" t="s">
        <v>137</v>
      </c>
      <c r="I113" s="42"/>
      <c r="J113" s="42"/>
      <c r="K113" s="42"/>
      <c r="L113" s="42"/>
      <c r="M113" s="42"/>
      <c r="N113" s="42"/>
    </row>
    <row r="114" customFormat="false" ht="166.5" hidden="false" customHeight="false" outlineLevel="0" collapsed="false">
      <c r="A114" s="11" t="n">
        <v>43.26</v>
      </c>
      <c r="B114" s="48" t="s">
        <v>181</v>
      </c>
      <c r="C114" s="46" t="s">
        <v>151</v>
      </c>
      <c r="D114" s="47" t="n">
        <v>5.64</v>
      </c>
      <c r="E114" s="47" t="n">
        <v>7.5</v>
      </c>
      <c r="F114" s="47" t="n">
        <v>33.94</v>
      </c>
      <c r="G114" s="47" t="n">
        <v>224.62</v>
      </c>
      <c r="H114" s="11" t="n">
        <v>43.26</v>
      </c>
      <c r="I114" s="48" t="s">
        <v>181</v>
      </c>
      <c r="J114" s="46" t="s">
        <v>151</v>
      </c>
      <c r="K114" s="47" t="n">
        <v>5.64</v>
      </c>
      <c r="L114" s="47" t="n">
        <v>7.5</v>
      </c>
      <c r="M114" s="47" t="n">
        <v>33.94</v>
      </c>
      <c r="N114" s="47" t="n">
        <v>224.62</v>
      </c>
    </row>
    <row r="115" customFormat="false" ht="83.25" hidden="false" customHeight="false" outlineLevel="0" collapsed="false">
      <c r="A115" s="11" t="n">
        <v>36</v>
      </c>
      <c r="B115" s="17" t="s">
        <v>59</v>
      </c>
      <c r="C115" s="11" t="n">
        <v>200</v>
      </c>
      <c r="D115" s="10" t="n">
        <v>4.45</v>
      </c>
      <c r="E115" s="10" t="n">
        <v>3.6</v>
      </c>
      <c r="F115" s="10" t="n">
        <v>16.15</v>
      </c>
      <c r="G115" s="10" t="n">
        <v>117</v>
      </c>
      <c r="H115" s="11" t="n">
        <v>36</v>
      </c>
      <c r="I115" s="17" t="s">
        <v>59</v>
      </c>
      <c r="J115" s="11" t="n">
        <v>200</v>
      </c>
      <c r="K115" s="10" t="n">
        <v>4.45</v>
      </c>
      <c r="L115" s="10" t="n">
        <v>3.6</v>
      </c>
      <c r="M115" s="10" t="n">
        <v>16.15</v>
      </c>
      <c r="N115" s="10" t="n">
        <v>117</v>
      </c>
    </row>
    <row r="116" customFormat="false" ht="166.5" hidden="false" customHeight="false" outlineLevel="0" collapsed="false">
      <c r="A116" s="11" t="n">
        <v>3</v>
      </c>
      <c r="B116" s="17" t="s">
        <v>68</v>
      </c>
      <c r="C116" s="11" t="n">
        <v>10</v>
      </c>
      <c r="D116" s="10" t="n">
        <v>0.08</v>
      </c>
      <c r="E116" s="10" t="n">
        <v>7.15</v>
      </c>
      <c r="F116" s="10" t="n">
        <v>0.12</v>
      </c>
      <c r="G116" s="10" t="n">
        <v>64.7</v>
      </c>
      <c r="H116" s="11" t="n">
        <v>3</v>
      </c>
      <c r="I116" s="17" t="s">
        <v>68</v>
      </c>
      <c r="J116" s="11" t="n">
        <v>10</v>
      </c>
      <c r="K116" s="10" t="n">
        <v>0.08</v>
      </c>
      <c r="L116" s="10" t="n">
        <v>7.15</v>
      </c>
      <c r="M116" s="10" t="n">
        <v>0.12</v>
      </c>
      <c r="N116" s="10" t="n">
        <v>64.7</v>
      </c>
    </row>
    <row r="117" customFormat="false" ht="83.25" hidden="false" customHeight="false" outlineLevel="0" collapsed="false">
      <c r="A117" s="11" t="n">
        <v>6</v>
      </c>
      <c r="B117" s="17" t="s">
        <v>39</v>
      </c>
      <c r="C117" s="11" t="n">
        <v>12</v>
      </c>
      <c r="D117" s="10" t="n">
        <v>1.36</v>
      </c>
      <c r="E117" s="10" t="n">
        <v>2.76</v>
      </c>
      <c r="F117" s="10" t="n">
        <v>0.31</v>
      </c>
      <c r="G117" s="10" t="n">
        <v>36</v>
      </c>
      <c r="H117" s="11" t="n">
        <v>6</v>
      </c>
      <c r="I117" s="17" t="s">
        <v>39</v>
      </c>
      <c r="J117" s="11" t="n">
        <v>15</v>
      </c>
      <c r="K117" s="10" t="n">
        <v>3.07</v>
      </c>
      <c r="L117" s="10" t="n">
        <v>3.45</v>
      </c>
      <c r="M117" s="10" t="n">
        <v>0.38</v>
      </c>
      <c r="N117" s="10" t="n">
        <v>45</v>
      </c>
    </row>
    <row r="118" customFormat="false" ht="249.75" hidden="false" customHeight="false" outlineLevel="0" collapsed="false">
      <c r="A118" s="11" t="s">
        <v>40</v>
      </c>
      <c r="B118" s="17" t="s">
        <v>67</v>
      </c>
      <c r="C118" s="11" t="n">
        <v>40</v>
      </c>
      <c r="D118" s="10" t="n">
        <v>2.14</v>
      </c>
      <c r="E118" s="10" t="n">
        <v>2.8</v>
      </c>
      <c r="F118" s="10" t="n">
        <v>23.34</v>
      </c>
      <c r="G118" s="10" t="n">
        <f aca="false">D118*4+E118*9+F118*4</f>
        <v>127.12</v>
      </c>
      <c r="H118" s="11" t="s">
        <v>40</v>
      </c>
      <c r="I118" s="17" t="s">
        <v>67</v>
      </c>
      <c r="J118" s="11" t="n">
        <v>65</v>
      </c>
      <c r="K118" s="10" t="n">
        <v>3.48</v>
      </c>
      <c r="L118" s="10" t="n">
        <v>4.55</v>
      </c>
      <c r="M118" s="10" t="n">
        <v>37.93</v>
      </c>
      <c r="N118" s="10" t="n">
        <f aca="false">K118*4+L118*9+M118*4</f>
        <v>206.59</v>
      </c>
    </row>
    <row r="119" customFormat="false" ht="83.25" hidden="false" customHeight="false" outlineLevel="0" collapsed="false">
      <c r="A119" s="11" t="s">
        <v>40</v>
      </c>
      <c r="B119" s="17" t="s">
        <v>6</v>
      </c>
      <c r="C119" s="11" t="n">
        <v>20</v>
      </c>
      <c r="D119" s="10" t="n">
        <v>0.98</v>
      </c>
      <c r="E119" s="10" t="n">
        <v>0.2</v>
      </c>
      <c r="F119" s="10" t="n">
        <v>8.95</v>
      </c>
      <c r="G119" s="10" t="n">
        <v>40</v>
      </c>
      <c r="H119" s="11" t="s">
        <v>40</v>
      </c>
      <c r="I119" s="17" t="s">
        <v>6</v>
      </c>
      <c r="J119" s="11" t="n">
        <v>30</v>
      </c>
      <c r="K119" s="10" t="n">
        <v>1.47</v>
      </c>
      <c r="L119" s="10" t="n">
        <v>0.3</v>
      </c>
      <c r="M119" s="10" t="n">
        <v>13.44</v>
      </c>
      <c r="N119" s="10" t="n">
        <v>60</v>
      </c>
    </row>
    <row r="120" customFormat="false" ht="83.25" hidden="false" customHeight="false" outlineLevel="0" collapsed="false">
      <c r="A120" s="11" t="s">
        <v>40</v>
      </c>
      <c r="B120" s="17" t="s">
        <v>43</v>
      </c>
      <c r="C120" s="11" t="n">
        <v>20</v>
      </c>
      <c r="D120" s="10" t="n">
        <v>1.6</v>
      </c>
      <c r="E120" s="10" t="n">
        <v>0.03</v>
      </c>
      <c r="F120" s="10" t="n">
        <v>8.02</v>
      </c>
      <c r="G120" s="10" t="n">
        <v>41.6</v>
      </c>
      <c r="H120" s="11" t="s">
        <v>40</v>
      </c>
      <c r="I120" s="17" t="s">
        <v>43</v>
      </c>
      <c r="J120" s="11" t="n">
        <v>30</v>
      </c>
      <c r="K120" s="10" t="n">
        <v>2.4</v>
      </c>
      <c r="L120" s="10" t="n">
        <v>0.05</v>
      </c>
      <c r="M120" s="10" t="n">
        <v>12.03</v>
      </c>
      <c r="N120" s="10" t="n">
        <v>62.4</v>
      </c>
    </row>
    <row r="121" customFormat="false" ht="83.25" hidden="false" customHeight="false" outlineLevel="0" collapsed="false">
      <c r="A121" s="11"/>
      <c r="B121" s="17" t="s">
        <v>44</v>
      </c>
      <c r="C121" s="14" t="n">
        <f aca="false">C114+C115+C116+C117+C118+C119+C120</f>
        <v>502</v>
      </c>
      <c r="D121" s="10" t="n">
        <f aca="false">D114+D115+D116+D117+D118+D119+D120</f>
        <v>16.25</v>
      </c>
      <c r="E121" s="10" t="n">
        <f aca="false">E114+E115+E116+E117+E118+E119+E120</f>
        <v>24.04</v>
      </c>
      <c r="F121" s="10" t="n">
        <f aca="false">F114+F115+F116+F117+F118+F119+F120</f>
        <v>90.83</v>
      </c>
      <c r="G121" s="10" t="n">
        <f aca="false">G114+G115+G116+G117+G118+G119+G120</f>
        <v>651.04</v>
      </c>
      <c r="H121" s="11"/>
      <c r="I121" s="17" t="s">
        <v>177</v>
      </c>
      <c r="J121" s="14" t="n">
        <f aca="false">J114+J115+J116+J117+J118+J119+J120</f>
        <v>550</v>
      </c>
      <c r="K121" s="10" t="n">
        <f aca="false">K114+K115+K116+K117+K118+K119+K120</f>
        <v>20.59</v>
      </c>
      <c r="L121" s="10" t="n">
        <f aca="false">L114+L115+L116+L117+L118+L119+L120</f>
        <v>26.6</v>
      </c>
      <c r="M121" s="10" t="n">
        <f aca="false">M114+M115+M116+M117+M118+M119+M120</f>
        <v>113.99</v>
      </c>
      <c r="N121" s="10" t="n">
        <f aca="false">N114+N115+N116+N117+N118+N119+N120</f>
        <v>780.31</v>
      </c>
    </row>
    <row r="122" customFormat="false" ht="333" hidden="false" customHeight="false" outlineLevel="0" collapsed="false">
      <c r="A122" s="11"/>
      <c r="B122" s="17" t="s">
        <v>152</v>
      </c>
      <c r="C122" s="14"/>
      <c r="D122" s="10"/>
      <c r="E122" s="10"/>
      <c r="F122" s="10"/>
      <c r="G122" s="10" t="s">
        <v>153</v>
      </c>
      <c r="H122" s="11"/>
      <c r="I122" s="17" t="s">
        <v>152</v>
      </c>
      <c r="J122" s="14"/>
      <c r="K122" s="10"/>
      <c r="L122" s="10"/>
      <c r="M122" s="10"/>
      <c r="N122" s="10" t="s">
        <v>154</v>
      </c>
    </row>
    <row r="123" customFormat="false" ht="83.25" hidden="false" customHeight="true" outlineLevel="0" collapsed="false">
      <c r="A123" s="42" t="s">
        <v>138</v>
      </c>
      <c r="B123" s="42"/>
      <c r="C123" s="42"/>
      <c r="D123" s="42"/>
      <c r="E123" s="42"/>
      <c r="F123" s="42"/>
      <c r="G123" s="42"/>
      <c r="H123" s="42" t="s">
        <v>138</v>
      </c>
      <c r="I123" s="42"/>
      <c r="J123" s="42"/>
      <c r="K123" s="42"/>
      <c r="L123" s="42"/>
      <c r="M123" s="42"/>
      <c r="N123" s="42"/>
    </row>
    <row r="124" customFormat="false" ht="166.5" hidden="false" customHeight="false" outlineLevel="0" collapsed="false">
      <c r="A124" s="11" t="n">
        <v>4</v>
      </c>
      <c r="B124" s="17" t="s">
        <v>83</v>
      </c>
      <c r="C124" s="11" t="n">
        <v>60</v>
      </c>
      <c r="D124" s="10" t="n">
        <v>0.48</v>
      </c>
      <c r="E124" s="10" t="n">
        <v>0.06</v>
      </c>
      <c r="F124" s="10" t="n">
        <v>1.5</v>
      </c>
      <c r="G124" s="10" t="n">
        <v>8.4</v>
      </c>
      <c r="H124" s="11" t="n">
        <v>4</v>
      </c>
      <c r="I124" s="17" t="s">
        <v>83</v>
      </c>
      <c r="J124" s="11" t="n">
        <v>100</v>
      </c>
      <c r="K124" s="10" t="n">
        <v>0.8</v>
      </c>
      <c r="L124" s="10" t="n">
        <v>0.1</v>
      </c>
      <c r="M124" s="10" t="n">
        <v>2.5</v>
      </c>
      <c r="N124" s="10" t="n">
        <v>14</v>
      </c>
    </row>
    <row r="125" customFormat="false" ht="249.75" hidden="false" customHeight="false" outlineLevel="0" collapsed="false">
      <c r="A125" s="14" t="n">
        <v>49</v>
      </c>
      <c r="B125" s="17" t="s">
        <v>84</v>
      </c>
      <c r="C125" s="46" t="s">
        <v>182</v>
      </c>
      <c r="D125" s="10" t="n">
        <v>8.33</v>
      </c>
      <c r="E125" s="10" t="n">
        <v>5.79</v>
      </c>
      <c r="F125" s="10" t="n">
        <v>20.44</v>
      </c>
      <c r="G125" s="10" t="n">
        <v>167.54</v>
      </c>
      <c r="H125" s="14" t="n">
        <v>49</v>
      </c>
      <c r="I125" s="17" t="s">
        <v>84</v>
      </c>
      <c r="J125" s="46" t="s">
        <v>182</v>
      </c>
      <c r="K125" s="10" t="n">
        <v>8.33</v>
      </c>
      <c r="L125" s="10" t="n">
        <v>5.79</v>
      </c>
      <c r="M125" s="10" t="n">
        <v>20.44</v>
      </c>
      <c r="N125" s="10" t="n">
        <v>167.54</v>
      </c>
    </row>
    <row r="126" customFormat="false" ht="166.5" hidden="false" customHeight="false" outlineLevel="0" collapsed="false">
      <c r="A126" s="11" t="n">
        <v>48</v>
      </c>
      <c r="B126" s="17" t="s">
        <v>85</v>
      </c>
      <c r="C126" s="11" t="n">
        <v>150</v>
      </c>
      <c r="D126" s="10" t="n">
        <v>9.21</v>
      </c>
      <c r="E126" s="10" t="n">
        <v>9.8</v>
      </c>
      <c r="F126" s="10" t="n">
        <v>8.63</v>
      </c>
      <c r="G126" s="10" t="n">
        <v>167.25</v>
      </c>
      <c r="H126" s="11" t="n">
        <v>48</v>
      </c>
      <c r="I126" s="17" t="s">
        <v>85</v>
      </c>
      <c r="J126" s="11" t="n">
        <v>200</v>
      </c>
      <c r="K126" s="10" t="n">
        <v>12.28</v>
      </c>
      <c r="L126" s="10" t="n">
        <v>13.07</v>
      </c>
      <c r="M126" s="10" t="n">
        <v>11.51</v>
      </c>
      <c r="N126" s="10" t="n">
        <v>223</v>
      </c>
    </row>
    <row r="127" customFormat="false" ht="83.25" hidden="false" customHeight="false" outlineLevel="0" collapsed="false">
      <c r="A127" s="11" t="n">
        <v>25</v>
      </c>
      <c r="B127" s="17" t="s">
        <v>53</v>
      </c>
      <c r="C127" s="14" t="n">
        <v>200</v>
      </c>
      <c r="D127" s="10" t="n">
        <v>0.6</v>
      </c>
      <c r="E127" s="10" t="n">
        <v>0</v>
      </c>
      <c r="F127" s="10" t="n">
        <v>33</v>
      </c>
      <c r="G127" s="10" t="n">
        <v>136</v>
      </c>
      <c r="H127" s="11" t="n">
        <v>25</v>
      </c>
      <c r="I127" s="17" t="s">
        <v>53</v>
      </c>
      <c r="J127" s="14" t="n">
        <v>200</v>
      </c>
      <c r="K127" s="10" t="n">
        <v>0.6</v>
      </c>
      <c r="L127" s="10" t="n">
        <v>0</v>
      </c>
      <c r="M127" s="10" t="n">
        <v>33</v>
      </c>
      <c r="N127" s="10" t="n">
        <v>136</v>
      </c>
    </row>
    <row r="128" customFormat="false" ht="83.25" hidden="false" customHeight="false" outlineLevel="0" collapsed="false">
      <c r="A128" s="11" t="s">
        <v>40</v>
      </c>
      <c r="B128" s="17" t="s">
        <v>5</v>
      </c>
      <c r="C128" s="11" t="n">
        <v>30</v>
      </c>
      <c r="D128" s="10" t="n">
        <v>2.4</v>
      </c>
      <c r="E128" s="10" t="n">
        <v>0.45</v>
      </c>
      <c r="F128" s="10" t="n">
        <v>11.37</v>
      </c>
      <c r="G128" s="10" t="n">
        <v>62.4</v>
      </c>
      <c r="H128" s="11" t="s">
        <v>40</v>
      </c>
      <c r="I128" s="17" t="s">
        <v>5</v>
      </c>
      <c r="J128" s="11" t="n">
        <v>40</v>
      </c>
      <c r="K128" s="10" t="n">
        <v>3.2</v>
      </c>
      <c r="L128" s="10" t="n">
        <v>0.06</v>
      </c>
      <c r="M128" s="10" t="n">
        <v>16.04</v>
      </c>
      <c r="N128" s="10" t="n">
        <v>83.2</v>
      </c>
    </row>
    <row r="129" customFormat="false" ht="83.25" hidden="false" customHeight="false" outlineLevel="0" collapsed="false">
      <c r="A129" s="11" t="s">
        <v>40</v>
      </c>
      <c r="B129" s="17" t="s">
        <v>6</v>
      </c>
      <c r="C129" s="11" t="n">
        <v>30</v>
      </c>
      <c r="D129" s="10" t="n">
        <v>1.47</v>
      </c>
      <c r="E129" s="10" t="n">
        <v>0.3</v>
      </c>
      <c r="F129" s="10" t="n">
        <v>13.44</v>
      </c>
      <c r="G129" s="10" t="n">
        <v>60</v>
      </c>
      <c r="H129" s="11" t="s">
        <v>40</v>
      </c>
      <c r="I129" s="17" t="s">
        <v>6</v>
      </c>
      <c r="J129" s="11" t="n">
        <v>40</v>
      </c>
      <c r="K129" s="10" t="n">
        <v>1.96</v>
      </c>
      <c r="L129" s="10" t="n">
        <v>0.4</v>
      </c>
      <c r="M129" s="10" t="n">
        <v>17.92</v>
      </c>
      <c r="N129" s="10" t="n">
        <v>80</v>
      </c>
    </row>
    <row r="130" customFormat="false" ht="83.25" hidden="false" customHeight="false" outlineLevel="0" collapsed="false">
      <c r="A130" s="11"/>
      <c r="B130" s="17" t="s">
        <v>44</v>
      </c>
      <c r="C130" s="14" t="n">
        <f aca="false">C124+C125+C126+C127+C128+C129</f>
        <v>720</v>
      </c>
      <c r="D130" s="10" t="n">
        <f aca="false">D124+D125+D126+D127+D128+D129</f>
        <v>22.49</v>
      </c>
      <c r="E130" s="10" t="n">
        <f aca="false">E124+E125+E126+E127+E128+E129</f>
        <v>16.4</v>
      </c>
      <c r="F130" s="10" t="n">
        <f aca="false">F124+F125+F126+F127+F128+F129</f>
        <v>88.38</v>
      </c>
      <c r="G130" s="10" t="n">
        <f aca="false">G124+G125+G126+G127+G128+G129</f>
        <v>601.59</v>
      </c>
      <c r="H130" s="11"/>
      <c r="I130" s="17" t="s">
        <v>44</v>
      </c>
      <c r="J130" s="14" t="n">
        <f aca="false">J124+J125+J126+J127+J128+J129</f>
        <v>830</v>
      </c>
      <c r="K130" s="10" t="n">
        <f aca="false">K124+K125+K126+K127+K128+K129</f>
        <v>27.17</v>
      </c>
      <c r="L130" s="10" t="n">
        <f aca="false">L124+L125+L126+L127+L128+L129</f>
        <v>19.42</v>
      </c>
      <c r="M130" s="10" t="n">
        <f aca="false">M124+M125+M126+M127+M128+M129</f>
        <v>101.41</v>
      </c>
      <c r="N130" s="10" t="n">
        <f aca="false">N124+N125+N126+N127+N128+N129</f>
        <v>703.74</v>
      </c>
    </row>
    <row r="131" customFormat="false" ht="333" hidden="false" customHeight="false" outlineLevel="0" collapsed="false">
      <c r="A131" s="11"/>
      <c r="B131" s="17" t="s">
        <v>152</v>
      </c>
      <c r="C131" s="14"/>
      <c r="D131" s="10"/>
      <c r="E131" s="10"/>
      <c r="F131" s="10"/>
      <c r="G131" s="10" t="s">
        <v>164</v>
      </c>
      <c r="H131" s="11"/>
      <c r="I131" s="17" t="s">
        <v>165</v>
      </c>
      <c r="J131" s="14"/>
      <c r="K131" s="10"/>
      <c r="L131" s="10"/>
      <c r="M131" s="10"/>
      <c r="N131" s="10" t="s">
        <v>166</v>
      </c>
    </row>
    <row r="132" customFormat="false" ht="83.25" hidden="false" customHeight="true" outlineLevel="0" collapsed="false">
      <c r="A132" s="42" t="s">
        <v>52</v>
      </c>
      <c r="B132" s="42"/>
      <c r="C132" s="42"/>
      <c r="D132" s="42"/>
      <c r="E132" s="42"/>
      <c r="F132" s="42"/>
      <c r="G132" s="42"/>
      <c r="H132" s="42" t="s">
        <v>52</v>
      </c>
      <c r="I132" s="42"/>
      <c r="J132" s="42"/>
      <c r="K132" s="42"/>
      <c r="L132" s="42"/>
      <c r="M132" s="42"/>
      <c r="N132" s="42"/>
    </row>
    <row r="133" customFormat="false" ht="83.25" hidden="false" customHeight="false" outlineLevel="0" collapsed="false">
      <c r="A133" s="11" t="n">
        <v>30</v>
      </c>
      <c r="B133" s="17" t="s">
        <v>42</v>
      </c>
      <c r="C133" s="46" t="s">
        <v>151</v>
      </c>
      <c r="D133" s="10" t="n">
        <v>0.06</v>
      </c>
      <c r="E133" s="10" t="n">
        <v>0.01</v>
      </c>
      <c r="F133" s="10" t="n">
        <v>10.22</v>
      </c>
      <c r="G133" s="10" t="n">
        <v>43</v>
      </c>
      <c r="H133" s="11" t="n">
        <v>30</v>
      </c>
      <c r="I133" s="17" t="s">
        <v>42</v>
      </c>
      <c r="J133" s="46" t="s">
        <v>151</v>
      </c>
      <c r="K133" s="10" t="n">
        <v>0.06</v>
      </c>
      <c r="L133" s="10" t="n">
        <v>0.01</v>
      </c>
      <c r="M133" s="10" t="n">
        <v>10.22</v>
      </c>
      <c r="N133" s="10" t="n">
        <v>43</v>
      </c>
    </row>
    <row r="134" customFormat="false" ht="249.75" hidden="false" customHeight="false" outlineLevel="0" collapsed="false">
      <c r="A134" s="11" t="n">
        <v>31</v>
      </c>
      <c r="B134" s="17" t="s">
        <v>86</v>
      </c>
      <c r="C134" s="46" t="s">
        <v>162</v>
      </c>
      <c r="D134" s="10" t="n">
        <v>22.24</v>
      </c>
      <c r="E134" s="10" t="n">
        <v>17.73</v>
      </c>
      <c r="F134" s="10" t="n">
        <v>137.9</v>
      </c>
      <c r="G134" s="10" t="n">
        <v>400.13</v>
      </c>
      <c r="H134" s="11" t="n">
        <v>31</v>
      </c>
      <c r="I134" s="17" t="s">
        <v>86</v>
      </c>
      <c r="J134" s="46" t="s">
        <v>162</v>
      </c>
      <c r="K134" s="10" t="n">
        <v>22.24</v>
      </c>
      <c r="L134" s="10" t="n">
        <v>17.73</v>
      </c>
      <c r="M134" s="10" t="n">
        <v>137.9</v>
      </c>
      <c r="N134" s="10" t="n">
        <v>400.13</v>
      </c>
    </row>
    <row r="135" customFormat="false" ht="83.25" hidden="false" customHeight="false" outlineLevel="0" collapsed="false">
      <c r="A135" s="11"/>
      <c r="B135" s="17" t="s">
        <v>177</v>
      </c>
      <c r="C135" s="46" t="n">
        <f aca="false">C133+C134</f>
        <v>350</v>
      </c>
      <c r="D135" s="10" t="n">
        <f aca="false">D133+D134</f>
        <v>22.3</v>
      </c>
      <c r="E135" s="10" t="n">
        <f aca="false">E133+E134</f>
        <v>17.74</v>
      </c>
      <c r="F135" s="10" t="n">
        <f aca="false">F133+F134</f>
        <v>148.12</v>
      </c>
      <c r="G135" s="10" t="n">
        <f aca="false">G133+G134</f>
        <v>443.13</v>
      </c>
      <c r="H135" s="11"/>
      <c r="I135" s="17" t="s">
        <v>167</v>
      </c>
      <c r="J135" s="46" t="n">
        <f aca="false">J133+J134</f>
        <v>350</v>
      </c>
      <c r="K135" s="10" t="n">
        <f aca="false">K133+K134</f>
        <v>22.3</v>
      </c>
      <c r="L135" s="10" t="n">
        <f aca="false">L133+L134</f>
        <v>17.74</v>
      </c>
      <c r="M135" s="10" t="n">
        <f aca="false">M133+M134</f>
        <v>148.12</v>
      </c>
      <c r="N135" s="10" t="n">
        <f aca="false">N133+N134</f>
        <v>443.13</v>
      </c>
    </row>
    <row r="136" customFormat="false" ht="333" hidden="false" customHeight="false" outlineLevel="0" collapsed="false">
      <c r="A136" s="11"/>
      <c r="B136" s="17" t="s">
        <v>168</v>
      </c>
      <c r="C136" s="14"/>
      <c r="D136" s="10"/>
      <c r="E136" s="10"/>
      <c r="F136" s="10"/>
      <c r="G136" s="10" t="s">
        <v>169</v>
      </c>
      <c r="H136" s="11"/>
      <c r="I136" s="17" t="s">
        <v>168</v>
      </c>
      <c r="J136" s="14"/>
      <c r="K136" s="10"/>
      <c r="L136" s="10"/>
      <c r="M136" s="10"/>
      <c r="N136" s="10" t="s">
        <v>170</v>
      </c>
    </row>
    <row r="137" customFormat="false" ht="83.25" hidden="false" customHeight="true" outlineLevel="0" collapsed="false">
      <c r="A137" s="49" t="s">
        <v>171</v>
      </c>
      <c r="B137" s="49"/>
      <c r="C137" s="49"/>
      <c r="D137" s="49"/>
      <c r="E137" s="49"/>
      <c r="F137" s="49"/>
      <c r="G137" s="49"/>
      <c r="H137" s="49" t="s">
        <v>172</v>
      </c>
      <c r="I137" s="49"/>
      <c r="J137" s="49"/>
      <c r="K137" s="49"/>
      <c r="L137" s="49"/>
      <c r="M137" s="49"/>
      <c r="N137" s="49"/>
    </row>
    <row r="138" customFormat="false" ht="83.25" hidden="false" customHeight="false" outlineLevel="0" collapsed="false">
      <c r="A138" s="11"/>
      <c r="B138" s="17"/>
      <c r="C138" s="46"/>
      <c r="D138" s="42" t="s">
        <v>148</v>
      </c>
      <c r="E138" s="42" t="s">
        <v>149</v>
      </c>
      <c r="F138" s="42" t="s">
        <v>150</v>
      </c>
      <c r="G138" s="42" t="s">
        <v>173</v>
      </c>
      <c r="H138" s="11"/>
      <c r="I138" s="17"/>
      <c r="J138" s="46"/>
      <c r="K138" s="42" t="s">
        <v>148</v>
      </c>
      <c r="L138" s="42" t="s">
        <v>149</v>
      </c>
      <c r="M138" s="42" t="s">
        <v>150</v>
      </c>
      <c r="N138" s="42" t="s">
        <v>173</v>
      </c>
    </row>
    <row r="139" customFormat="false" ht="83.25" hidden="false" customHeight="false" outlineLevel="0" collapsed="false">
      <c r="A139" s="11"/>
      <c r="B139" s="50" t="s">
        <v>56</v>
      </c>
      <c r="C139" s="46"/>
      <c r="D139" s="10" t="n">
        <f aca="false">D121+D130+D135</f>
        <v>61.04</v>
      </c>
      <c r="E139" s="10" t="n">
        <f aca="false">E121+E130+E135</f>
        <v>58.18</v>
      </c>
      <c r="F139" s="10" t="n">
        <f aca="false">F121+F130+F135</f>
        <v>327.33</v>
      </c>
      <c r="G139" s="10" t="n">
        <f aca="false">G121+G130+G135</f>
        <v>1695.76</v>
      </c>
      <c r="H139" s="11"/>
      <c r="I139" s="50" t="s">
        <v>56</v>
      </c>
      <c r="J139" s="46"/>
      <c r="K139" s="10" t="n">
        <f aca="false">K121+K130+K135</f>
        <v>70.06</v>
      </c>
      <c r="L139" s="10" t="n">
        <f aca="false">L121+L130+L135</f>
        <v>63.76</v>
      </c>
      <c r="M139" s="10" t="n">
        <f aca="false">M121+M130+M135</f>
        <v>363.52</v>
      </c>
      <c r="N139" s="10" t="n">
        <f aca="false">N121+N130+N135</f>
        <v>1927.18</v>
      </c>
    </row>
    <row r="140" customFormat="false" ht="83.25" hidden="false" customHeight="false" outlineLevel="0" collapsed="false">
      <c r="A140" s="11"/>
      <c r="B140" s="50" t="s">
        <v>174</v>
      </c>
      <c r="C140" s="46"/>
      <c r="D140" s="10" t="n">
        <v>77</v>
      </c>
      <c r="E140" s="10" t="n">
        <v>79</v>
      </c>
      <c r="F140" s="10" t="n">
        <v>335</v>
      </c>
      <c r="G140" s="10" t="n">
        <v>2350</v>
      </c>
      <c r="H140" s="11"/>
      <c r="I140" s="50" t="s">
        <v>174</v>
      </c>
      <c r="J140" s="46"/>
      <c r="K140" s="10" t="n">
        <v>90</v>
      </c>
      <c r="L140" s="10" t="n">
        <v>92</v>
      </c>
      <c r="M140" s="10" t="n">
        <v>383</v>
      </c>
      <c r="N140" s="10" t="n">
        <v>2720</v>
      </c>
    </row>
    <row r="141" customFormat="false" ht="165" hidden="false" customHeight="false" outlineLevel="0" collapsed="false">
      <c r="A141" s="43"/>
      <c r="B141" s="51" t="s">
        <v>175</v>
      </c>
      <c r="C141" s="42"/>
      <c r="D141" s="10" t="n">
        <f aca="false">D139*100/D140</f>
        <v>79.2727272727273</v>
      </c>
      <c r="E141" s="10" t="n">
        <f aca="false">E139*100/E140</f>
        <v>73.6455696202532</v>
      </c>
      <c r="F141" s="10" t="n">
        <f aca="false">F139*100/F140</f>
        <v>97.710447761194</v>
      </c>
      <c r="G141" s="10" t="n">
        <f aca="false">G139*100/G140</f>
        <v>72.16</v>
      </c>
      <c r="H141" s="43"/>
      <c r="I141" s="51" t="s">
        <v>175</v>
      </c>
      <c r="J141" s="42"/>
      <c r="K141" s="10" t="n">
        <f aca="false">K139*100/K140</f>
        <v>77.8444444444445</v>
      </c>
      <c r="L141" s="10" t="n">
        <f aca="false">L139*100/L140</f>
        <v>69.304347826087</v>
      </c>
      <c r="M141" s="10" t="n">
        <f aca="false">M139*100/M140</f>
        <v>94.9138381201044</v>
      </c>
      <c r="N141" s="10" t="n">
        <f aca="false">N139*100/N140</f>
        <v>70.8522058823529</v>
      </c>
    </row>
    <row r="142" customFormat="false" ht="83.25" hidden="false" customHeight="true" outlineLevel="0" collapsed="false">
      <c r="A142" s="42" t="s">
        <v>1</v>
      </c>
      <c r="B142" s="42"/>
      <c r="C142" s="42"/>
      <c r="D142" s="42"/>
      <c r="E142" s="42"/>
      <c r="F142" s="42"/>
      <c r="G142" s="42"/>
      <c r="H142" s="42" t="s">
        <v>136</v>
      </c>
      <c r="I142" s="42"/>
      <c r="J142" s="42"/>
      <c r="K142" s="42"/>
      <c r="L142" s="42"/>
      <c r="M142" s="42"/>
      <c r="N142" s="42"/>
    </row>
    <row r="143" customFormat="false" ht="83.25" hidden="false" customHeight="true" outlineLevel="0" collapsed="false">
      <c r="A143" s="42" t="s">
        <v>94</v>
      </c>
      <c r="B143" s="42"/>
      <c r="C143" s="42"/>
      <c r="D143" s="42"/>
      <c r="E143" s="42"/>
      <c r="F143" s="42"/>
      <c r="G143" s="42"/>
      <c r="H143" s="42" t="s">
        <v>94</v>
      </c>
      <c r="I143" s="42"/>
      <c r="J143" s="42"/>
      <c r="K143" s="42"/>
      <c r="L143" s="42"/>
      <c r="M143" s="42"/>
      <c r="N143" s="42"/>
    </row>
    <row r="144" customFormat="false" ht="83.25" hidden="false" customHeight="true" outlineLevel="0" collapsed="false">
      <c r="A144" s="43" t="s">
        <v>144</v>
      </c>
      <c r="B144" s="42" t="s">
        <v>4</v>
      </c>
      <c r="C144" s="44" t="s">
        <v>145</v>
      </c>
      <c r="D144" s="42" t="s">
        <v>146</v>
      </c>
      <c r="E144" s="42"/>
      <c r="F144" s="42"/>
      <c r="G144" s="42" t="s">
        <v>147</v>
      </c>
      <c r="H144" s="43" t="s">
        <v>144</v>
      </c>
      <c r="I144" s="42" t="s">
        <v>4</v>
      </c>
      <c r="J144" s="44" t="s">
        <v>145</v>
      </c>
      <c r="K144" s="42" t="s">
        <v>146</v>
      </c>
      <c r="L144" s="42"/>
      <c r="M144" s="42"/>
      <c r="N144" s="42" t="s">
        <v>147</v>
      </c>
    </row>
    <row r="145" customFormat="false" ht="83.25" hidden="false" customHeight="false" outlineLevel="0" collapsed="false">
      <c r="A145" s="43"/>
      <c r="B145" s="42"/>
      <c r="C145" s="44"/>
      <c r="D145" s="42" t="s">
        <v>148</v>
      </c>
      <c r="E145" s="42" t="s">
        <v>149</v>
      </c>
      <c r="F145" s="42" t="s">
        <v>150</v>
      </c>
      <c r="G145" s="42"/>
      <c r="H145" s="43"/>
      <c r="I145" s="42"/>
      <c r="J145" s="44"/>
      <c r="K145" s="42" t="s">
        <v>148</v>
      </c>
      <c r="L145" s="42" t="s">
        <v>149</v>
      </c>
      <c r="M145" s="42" t="s">
        <v>150</v>
      </c>
      <c r="N145" s="42"/>
    </row>
    <row r="146" customFormat="false" ht="83.25" hidden="false" customHeight="false" outlineLevel="0" collapsed="false">
      <c r="A146" s="43" t="n">
        <v>1</v>
      </c>
      <c r="B146" s="45" t="n">
        <v>2</v>
      </c>
      <c r="C146" s="44" t="n">
        <v>3</v>
      </c>
      <c r="D146" s="45" t="n">
        <v>4</v>
      </c>
      <c r="E146" s="45" t="n">
        <v>5</v>
      </c>
      <c r="F146" s="45" t="n">
        <v>6</v>
      </c>
      <c r="G146" s="45" t="n">
        <v>7</v>
      </c>
      <c r="H146" s="43" t="n">
        <v>1</v>
      </c>
      <c r="I146" s="45" t="n">
        <v>2</v>
      </c>
      <c r="J146" s="44" t="n">
        <v>3</v>
      </c>
      <c r="K146" s="45" t="n">
        <v>4</v>
      </c>
      <c r="L146" s="45" t="n">
        <v>5</v>
      </c>
      <c r="M146" s="45" t="n">
        <v>6</v>
      </c>
      <c r="N146" s="45" t="n">
        <v>7</v>
      </c>
    </row>
    <row r="147" customFormat="false" ht="83.25" hidden="false" customHeight="true" outlineLevel="0" collapsed="false">
      <c r="A147" s="42" t="s">
        <v>137</v>
      </c>
      <c r="B147" s="42"/>
      <c r="C147" s="42"/>
      <c r="D147" s="42"/>
      <c r="E147" s="42"/>
      <c r="F147" s="42"/>
      <c r="G147" s="42"/>
      <c r="H147" s="42" t="s">
        <v>137</v>
      </c>
      <c r="I147" s="42"/>
      <c r="J147" s="42"/>
      <c r="K147" s="42"/>
      <c r="L147" s="42"/>
      <c r="M147" s="42"/>
      <c r="N147" s="42"/>
    </row>
    <row r="148" customFormat="false" ht="83.25" hidden="false" customHeight="false" outlineLevel="0" collapsed="false">
      <c r="A148" s="11" t="n">
        <v>50</v>
      </c>
      <c r="B148" s="17" t="s">
        <v>88</v>
      </c>
      <c r="C148" s="14" t="n">
        <v>200</v>
      </c>
      <c r="D148" s="10" t="n">
        <v>7.7</v>
      </c>
      <c r="E148" s="10" t="n">
        <v>7.5</v>
      </c>
      <c r="F148" s="10" t="n">
        <v>39.72</v>
      </c>
      <c r="G148" s="10" t="n">
        <v>253.84</v>
      </c>
      <c r="H148" s="11" t="n">
        <v>50</v>
      </c>
      <c r="I148" s="17" t="s">
        <v>88</v>
      </c>
      <c r="J148" s="14" t="n">
        <v>200</v>
      </c>
      <c r="K148" s="10" t="n">
        <v>7.7</v>
      </c>
      <c r="L148" s="10" t="n">
        <v>7.5</v>
      </c>
      <c r="M148" s="10" t="n">
        <v>39.72</v>
      </c>
      <c r="N148" s="10" t="n">
        <v>253.84</v>
      </c>
    </row>
    <row r="149" customFormat="false" ht="166.5" hidden="false" customHeight="false" outlineLevel="0" collapsed="false">
      <c r="A149" s="11" t="s">
        <v>40</v>
      </c>
      <c r="B149" s="17" t="s">
        <v>41</v>
      </c>
      <c r="C149" s="11" t="n">
        <v>100</v>
      </c>
      <c r="D149" s="10" t="n">
        <v>1.5</v>
      </c>
      <c r="E149" s="10" t="n">
        <v>0.5</v>
      </c>
      <c r="F149" s="10" t="n">
        <v>21</v>
      </c>
      <c r="G149" s="10" t="n">
        <v>96</v>
      </c>
      <c r="H149" s="11" t="s">
        <v>40</v>
      </c>
      <c r="I149" s="17" t="s">
        <v>41</v>
      </c>
      <c r="J149" s="11" t="n">
        <v>100</v>
      </c>
      <c r="K149" s="10" t="n">
        <v>1.5</v>
      </c>
      <c r="L149" s="10" t="n">
        <v>0.5</v>
      </c>
      <c r="M149" s="10" t="n">
        <v>21</v>
      </c>
      <c r="N149" s="10" t="n">
        <v>96</v>
      </c>
    </row>
    <row r="150" customFormat="false" ht="83.25" hidden="false" customHeight="false" outlineLevel="0" collapsed="false">
      <c r="A150" s="11" t="n">
        <v>6</v>
      </c>
      <c r="B150" s="17" t="s">
        <v>39</v>
      </c>
      <c r="C150" s="11" t="n">
        <v>12</v>
      </c>
      <c r="D150" s="10" t="n">
        <v>1.36</v>
      </c>
      <c r="E150" s="10" t="n">
        <v>2.76</v>
      </c>
      <c r="F150" s="10" t="n">
        <v>0.31</v>
      </c>
      <c r="G150" s="10" t="n">
        <v>36</v>
      </c>
      <c r="H150" s="11" t="n">
        <v>6</v>
      </c>
      <c r="I150" s="17" t="s">
        <v>39</v>
      </c>
      <c r="J150" s="11" t="n">
        <v>15</v>
      </c>
      <c r="K150" s="10" t="n">
        <v>3.07</v>
      </c>
      <c r="L150" s="10" t="n">
        <v>3.45</v>
      </c>
      <c r="M150" s="10" t="n">
        <v>0.38</v>
      </c>
      <c r="N150" s="10" t="n">
        <v>45</v>
      </c>
    </row>
    <row r="151" customFormat="false" ht="166.5" hidden="false" customHeight="false" outlineLevel="0" collapsed="false">
      <c r="A151" s="11" t="n">
        <v>3</v>
      </c>
      <c r="B151" s="17" t="s">
        <v>68</v>
      </c>
      <c r="C151" s="11" t="n">
        <v>10</v>
      </c>
      <c r="D151" s="10" t="n">
        <v>0.08</v>
      </c>
      <c r="E151" s="10" t="n">
        <v>7.15</v>
      </c>
      <c r="F151" s="10" t="n">
        <v>0.12</v>
      </c>
      <c r="G151" s="10" t="n">
        <v>64.7</v>
      </c>
      <c r="H151" s="11" t="n">
        <v>3</v>
      </c>
      <c r="I151" s="17" t="s">
        <v>68</v>
      </c>
      <c r="J151" s="11" t="n">
        <v>10</v>
      </c>
      <c r="K151" s="10" t="n">
        <v>0.08</v>
      </c>
      <c r="L151" s="10" t="n">
        <v>7.15</v>
      </c>
      <c r="M151" s="10" t="n">
        <v>0.12</v>
      </c>
      <c r="N151" s="10" t="n">
        <v>64.7</v>
      </c>
    </row>
    <row r="152" customFormat="false" ht="83.25" hidden="false" customHeight="false" outlineLevel="0" collapsed="false">
      <c r="A152" s="11" t="n">
        <v>57</v>
      </c>
      <c r="B152" s="17" t="s">
        <v>73</v>
      </c>
      <c r="C152" s="11" t="n">
        <v>200</v>
      </c>
      <c r="D152" s="10" t="n">
        <v>0</v>
      </c>
      <c r="E152" s="10" t="n">
        <v>0</v>
      </c>
      <c r="F152" s="10" t="n">
        <v>10.01</v>
      </c>
      <c r="G152" s="10" t="n">
        <v>41</v>
      </c>
      <c r="H152" s="11" t="n">
        <v>57</v>
      </c>
      <c r="I152" s="17" t="s">
        <v>73</v>
      </c>
      <c r="J152" s="11" t="n">
        <v>200</v>
      </c>
      <c r="K152" s="10" t="n">
        <v>0</v>
      </c>
      <c r="L152" s="10" t="n">
        <v>0</v>
      </c>
      <c r="M152" s="10" t="n">
        <v>10.01</v>
      </c>
      <c r="N152" s="10" t="n">
        <v>41</v>
      </c>
    </row>
    <row r="153" customFormat="false" ht="83.25" hidden="false" customHeight="false" outlineLevel="0" collapsed="false">
      <c r="A153" s="11" t="s">
        <v>40</v>
      </c>
      <c r="B153" s="17" t="s">
        <v>6</v>
      </c>
      <c r="C153" s="11" t="n">
        <v>20</v>
      </c>
      <c r="D153" s="10" t="n">
        <v>0.98</v>
      </c>
      <c r="E153" s="10" t="n">
        <v>0.2</v>
      </c>
      <c r="F153" s="10" t="n">
        <v>8.95</v>
      </c>
      <c r="G153" s="10" t="n">
        <v>40</v>
      </c>
      <c r="H153" s="11" t="s">
        <v>40</v>
      </c>
      <c r="I153" s="17" t="s">
        <v>6</v>
      </c>
      <c r="J153" s="11" t="n">
        <v>30</v>
      </c>
      <c r="K153" s="10" t="n">
        <v>1.47</v>
      </c>
      <c r="L153" s="10" t="n">
        <v>0.3</v>
      </c>
      <c r="M153" s="10" t="n">
        <v>13.44</v>
      </c>
      <c r="N153" s="10" t="n">
        <v>60</v>
      </c>
    </row>
    <row r="154" customFormat="false" ht="83.25" hidden="false" customHeight="false" outlineLevel="0" collapsed="false">
      <c r="A154" s="11" t="s">
        <v>40</v>
      </c>
      <c r="B154" s="17" t="s">
        <v>43</v>
      </c>
      <c r="C154" s="11" t="n">
        <v>20</v>
      </c>
      <c r="D154" s="10" t="n">
        <v>1.6</v>
      </c>
      <c r="E154" s="10" t="n">
        <v>0.03</v>
      </c>
      <c r="F154" s="10" t="n">
        <v>8.02</v>
      </c>
      <c r="G154" s="10" t="n">
        <v>41.6</v>
      </c>
      <c r="H154" s="11" t="s">
        <v>40</v>
      </c>
      <c r="I154" s="17" t="s">
        <v>43</v>
      </c>
      <c r="J154" s="11" t="n">
        <v>30</v>
      </c>
      <c r="K154" s="10" t="n">
        <v>2.4</v>
      </c>
      <c r="L154" s="10" t="n">
        <v>0.05</v>
      </c>
      <c r="M154" s="10" t="n">
        <v>12.03</v>
      </c>
      <c r="N154" s="10" t="n">
        <v>62.4</v>
      </c>
    </row>
    <row r="155" customFormat="false" ht="83.25" hidden="false" customHeight="false" outlineLevel="0" collapsed="false">
      <c r="A155" s="11"/>
      <c r="B155" s="17" t="s">
        <v>177</v>
      </c>
      <c r="C155" s="14" t="n">
        <f aca="false">C148+C149+C150+C151+C152+C153+C154</f>
        <v>562</v>
      </c>
      <c r="D155" s="10" t="n">
        <f aca="false">D148+D149+D150+D151+D152+D153+D154</f>
        <v>13.22</v>
      </c>
      <c r="E155" s="10" t="n">
        <f aca="false">E148+E149+E150+E151+E152+E153+E154</f>
        <v>18.14</v>
      </c>
      <c r="F155" s="10" t="n">
        <f aca="false">F148+F149+F150+F151+F152+F153+F154</f>
        <v>88.13</v>
      </c>
      <c r="G155" s="10" t="n">
        <f aca="false">G148+G149+G150+G151+G152+G153+G154</f>
        <v>573.14</v>
      </c>
      <c r="H155" s="11"/>
      <c r="I155" s="17" t="s">
        <v>177</v>
      </c>
      <c r="J155" s="14" t="n">
        <f aca="false">J148+J149+J150+J151+J152+J153+J154</f>
        <v>585</v>
      </c>
      <c r="K155" s="10" t="n">
        <f aca="false">K148+K149+K150+K151+K152+K153+K154</f>
        <v>16.22</v>
      </c>
      <c r="L155" s="10" t="n">
        <f aca="false">L148+L149+L150+L151+L152+L153+L154</f>
        <v>18.95</v>
      </c>
      <c r="M155" s="10" t="n">
        <f aca="false">M148+M149+M150+M151+M152+M153+M154</f>
        <v>96.7</v>
      </c>
      <c r="N155" s="10" t="n">
        <f aca="false">N148+N149+N150+N151+N152+N153+N154</f>
        <v>622.94</v>
      </c>
    </row>
    <row r="156" customFormat="false" ht="333" hidden="false" customHeight="false" outlineLevel="0" collapsed="false">
      <c r="A156" s="11"/>
      <c r="B156" s="17" t="s">
        <v>152</v>
      </c>
      <c r="C156" s="14"/>
      <c r="D156" s="10"/>
      <c r="E156" s="10"/>
      <c r="F156" s="10"/>
      <c r="G156" s="10" t="s">
        <v>153</v>
      </c>
      <c r="H156" s="11"/>
      <c r="I156" s="17" t="s">
        <v>152</v>
      </c>
      <c r="J156" s="14"/>
      <c r="K156" s="10"/>
      <c r="L156" s="10"/>
      <c r="M156" s="10"/>
      <c r="N156" s="10" t="s">
        <v>154</v>
      </c>
    </row>
    <row r="157" customFormat="false" ht="83.25" hidden="false" customHeight="true" outlineLevel="0" collapsed="false">
      <c r="A157" s="42" t="s">
        <v>138</v>
      </c>
      <c r="B157" s="42"/>
      <c r="C157" s="42"/>
      <c r="D157" s="42"/>
      <c r="E157" s="42"/>
      <c r="F157" s="42"/>
      <c r="G157" s="42"/>
      <c r="H157" s="42" t="s">
        <v>138</v>
      </c>
      <c r="I157" s="42"/>
      <c r="J157" s="42"/>
      <c r="K157" s="42"/>
      <c r="L157" s="42"/>
      <c r="M157" s="42"/>
      <c r="N157" s="42"/>
    </row>
    <row r="158" customFormat="false" ht="249.75" hidden="false" customHeight="false" outlineLevel="0" collapsed="false">
      <c r="A158" s="11" t="n">
        <v>27</v>
      </c>
      <c r="B158" s="17" t="s">
        <v>46</v>
      </c>
      <c r="C158" s="46" t="s">
        <v>155</v>
      </c>
      <c r="D158" s="10" t="n">
        <v>1.14</v>
      </c>
      <c r="E158" s="10" t="n">
        <v>5.34</v>
      </c>
      <c r="F158" s="10" t="n">
        <v>4.62</v>
      </c>
      <c r="G158" s="10" t="n">
        <v>71.4</v>
      </c>
      <c r="H158" s="11" t="n">
        <v>27</v>
      </c>
      <c r="I158" s="17" t="s">
        <v>46</v>
      </c>
      <c r="J158" s="46" t="s">
        <v>156</v>
      </c>
      <c r="K158" s="10" t="n">
        <v>1.9</v>
      </c>
      <c r="L158" s="10" t="n">
        <v>8.9</v>
      </c>
      <c r="M158" s="10" t="n">
        <v>7.7</v>
      </c>
      <c r="N158" s="10" t="n">
        <v>119</v>
      </c>
    </row>
    <row r="159" customFormat="false" ht="166.5" hidden="false" customHeight="false" outlineLevel="0" collapsed="false">
      <c r="A159" s="11" t="n">
        <v>5</v>
      </c>
      <c r="B159" s="17" t="s">
        <v>89</v>
      </c>
      <c r="C159" s="11" t="n">
        <v>250</v>
      </c>
      <c r="D159" s="10" t="n">
        <v>5.08</v>
      </c>
      <c r="E159" s="10" t="n">
        <v>5.35</v>
      </c>
      <c r="F159" s="10" t="n">
        <v>23.85</v>
      </c>
      <c r="G159" s="10" t="n">
        <v>163.75</v>
      </c>
      <c r="H159" s="11" t="n">
        <v>5</v>
      </c>
      <c r="I159" s="17" t="s">
        <v>89</v>
      </c>
      <c r="J159" s="11" t="n">
        <v>250</v>
      </c>
      <c r="K159" s="10" t="n">
        <v>5.08</v>
      </c>
      <c r="L159" s="10" t="n">
        <v>5.35</v>
      </c>
      <c r="M159" s="10" t="n">
        <v>23.85</v>
      </c>
      <c r="N159" s="10" t="n">
        <v>163.75</v>
      </c>
    </row>
    <row r="160" customFormat="false" ht="83.25" hidden="false" customHeight="false" outlineLevel="0" collapsed="false">
      <c r="A160" s="11" t="n">
        <v>66.61</v>
      </c>
      <c r="B160" s="17" t="s">
        <v>108</v>
      </c>
      <c r="C160" s="14" t="n">
        <v>200</v>
      </c>
      <c r="D160" s="10" t="n">
        <v>10.66</v>
      </c>
      <c r="E160" s="10" t="n">
        <v>12.92</v>
      </c>
      <c r="F160" s="10" t="n">
        <v>17.21</v>
      </c>
      <c r="G160" s="10" t="n">
        <v>235</v>
      </c>
      <c r="H160" s="11" t="n">
        <v>66.61</v>
      </c>
      <c r="I160" s="17" t="s">
        <v>108</v>
      </c>
      <c r="J160" s="14" t="n">
        <v>200</v>
      </c>
      <c r="K160" s="10" t="n">
        <v>10.66</v>
      </c>
      <c r="L160" s="10" t="n">
        <v>12.92</v>
      </c>
      <c r="M160" s="10" t="n">
        <v>17.21</v>
      </c>
      <c r="N160" s="10" t="n">
        <v>235</v>
      </c>
    </row>
    <row r="161" customFormat="false" ht="166.5" hidden="false" customHeight="false" outlineLevel="0" collapsed="false">
      <c r="A161" s="11" t="n">
        <v>17</v>
      </c>
      <c r="B161" s="17" t="s">
        <v>65</v>
      </c>
      <c r="C161" s="14" t="n">
        <v>200</v>
      </c>
      <c r="D161" s="10" t="n">
        <v>0.44</v>
      </c>
      <c r="E161" s="10" t="n">
        <v>0</v>
      </c>
      <c r="F161" s="10" t="n">
        <v>18.9</v>
      </c>
      <c r="G161" s="10" t="n">
        <v>80</v>
      </c>
      <c r="H161" s="11" t="n">
        <v>17</v>
      </c>
      <c r="I161" s="17" t="s">
        <v>65</v>
      </c>
      <c r="J161" s="14" t="n">
        <v>200</v>
      </c>
      <c r="K161" s="10" t="n">
        <v>0.44</v>
      </c>
      <c r="L161" s="10" t="n">
        <v>0</v>
      </c>
      <c r="M161" s="10" t="n">
        <v>18.9</v>
      </c>
      <c r="N161" s="10" t="n">
        <v>80</v>
      </c>
    </row>
    <row r="162" customFormat="false" ht="83.25" hidden="false" customHeight="false" outlineLevel="0" collapsed="false">
      <c r="A162" s="11" t="s">
        <v>40</v>
      </c>
      <c r="B162" s="17" t="s">
        <v>5</v>
      </c>
      <c r="C162" s="11" t="n">
        <v>30</v>
      </c>
      <c r="D162" s="10" t="n">
        <v>2.4</v>
      </c>
      <c r="E162" s="10" t="n">
        <v>0.45</v>
      </c>
      <c r="F162" s="10" t="n">
        <v>11.37</v>
      </c>
      <c r="G162" s="10" t="n">
        <v>62.4</v>
      </c>
      <c r="H162" s="11" t="s">
        <v>40</v>
      </c>
      <c r="I162" s="17" t="s">
        <v>5</v>
      </c>
      <c r="J162" s="11" t="n">
        <v>40</v>
      </c>
      <c r="K162" s="10" t="n">
        <v>3.2</v>
      </c>
      <c r="L162" s="10" t="n">
        <v>0.06</v>
      </c>
      <c r="M162" s="10" t="n">
        <v>16.04</v>
      </c>
      <c r="N162" s="10" t="n">
        <v>83.2</v>
      </c>
    </row>
    <row r="163" customFormat="false" ht="83.25" hidden="false" customHeight="false" outlineLevel="0" collapsed="false">
      <c r="A163" s="11" t="s">
        <v>40</v>
      </c>
      <c r="B163" s="17" t="s">
        <v>6</v>
      </c>
      <c r="C163" s="11" t="n">
        <v>30</v>
      </c>
      <c r="D163" s="10" t="n">
        <v>1.47</v>
      </c>
      <c r="E163" s="10" t="n">
        <v>0.3</v>
      </c>
      <c r="F163" s="10" t="n">
        <v>13.44</v>
      </c>
      <c r="G163" s="10" t="n">
        <v>60</v>
      </c>
      <c r="H163" s="11" t="s">
        <v>40</v>
      </c>
      <c r="I163" s="17" t="s">
        <v>6</v>
      </c>
      <c r="J163" s="11" t="n">
        <v>40</v>
      </c>
      <c r="K163" s="10" t="n">
        <v>1.96</v>
      </c>
      <c r="L163" s="10" t="n">
        <v>0.4</v>
      </c>
      <c r="M163" s="10" t="n">
        <v>17.92</v>
      </c>
      <c r="N163" s="10" t="n">
        <v>80</v>
      </c>
    </row>
    <row r="164" customFormat="false" ht="83.25" hidden="false" customHeight="false" outlineLevel="0" collapsed="false">
      <c r="A164" s="11"/>
      <c r="B164" s="17" t="s">
        <v>44</v>
      </c>
      <c r="C164" s="14" t="n">
        <f aca="false">C158+C159+C160+C161+C162+C163</f>
        <v>770</v>
      </c>
      <c r="D164" s="10" t="n">
        <f aca="false">D158+D159+D160+D161+D162+D163</f>
        <v>21.19</v>
      </c>
      <c r="E164" s="10" t="n">
        <f aca="false">E158+E159+E160+E161+E162+E163</f>
        <v>24.36</v>
      </c>
      <c r="F164" s="10" t="n">
        <f aca="false">F158+F159+F160+F161+F162+F163</f>
        <v>89.39</v>
      </c>
      <c r="G164" s="10" t="n">
        <f aca="false">G158+G159+G160+G161+G162+G163</f>
        <v>672.55</v>
      </c>
      <c r="H164" s="11"/>
      <c r="I164" s="17" t="s">
        <v>44</v>
      </c>
      <c r="J164" s="14" t="n">
        <f aca="false">J158+J159+J160+J161+J162+J163</f>
        <v>830</v>
      </c>
      <c r="K164" s="10" t="n">
        <f aca="false">K158+K159+K160+K161+K162+K163</f>
        <v>23.24</v>
      </c>
      <c r="L164" s="10" t="n">
        <f aca="false">L158+L159+L160+L161+L162+L163</f>
        <v>27.63</v>
      </c>
      <c r="M164" s="10" t="n">
        <f aca="false">M158+M159+M160+M161+M162+M163</f>
        <v>101.62</v>
      </c>
      <c r="N164" s="10" t="n">
        <f aca="false">N158+N159+N160+N161+N162+N163</f>
        <v>760.95</v>
      </c>
    </row>
    <row r="165" customFormat="false" ht="333" hidden="false" customHeight="false" outlineLevel="0" collapsed="false">
      <c r="A165" s="11"/>
      <c r="B165" s="17" t="s">
        <v>152</v>
      </c>
      <c r="C165" s="14"/>
      <c r="D165" s="10"/>
      <c r="E165" s="10"/>
      <c r="F165" s="10"/>
      <c r="G165" s="10" t="s">
        <v>164</v>
      </c>
      <c r="H165" s="11"/>
      <c r="I165" s="17" t="s">
        <v>165</v>
      </c>
      <c r="J165" s="14"/>
      <c r="K165" s="10"/>
      <c r="L165" s="10"/>
      <c r="M165" s="10"/>
      <c r="N165" s="10" t="s">
        <v>166</v>
      </c>
    </row>
    <row r="166" customFormat="false" ht="83.25" hidden="false" customHeight="true" outlineLevel="0" collapsed="false">
      <c r="A166" s="42" t="s">
        <v>52</v>
      </c>
      <c r="B166" s="42"/>
      <c r="C166" s="42"/>
      <c r="D166" s="42"/>
      <c r="E166" s="42"/>
      <c r="F166" s="42"/>
      <c r="G166" s="42"/>
      <c r="H166" s="42" t="s">
        <v>52</v>
      </c>
      <c r="I166" s="42"/>
      <c r="J166" s="42"/>
      <c r="K166" s="42"/>
      <c r="L166" s="42"/>
      <c r="M166" s="42"/>
      <c r="N166" s="42"/>
    </row>
    <row r="167" customFormat="false" ht="83.25" hidden="false" customHeight="false" outlineLevel="0" collapsed="false">
      <c r="A167" s="11" t="n">
        <v>75</v>
      </c>
      <c r="B167" s="17" t="s">
        <v>92</v>
      </c>
      <c r="C167" s="11" t="n">
        <v>200</v>
      </c>
      <c r="D167" s="10" t="n">
        <v>2.74</v>
      </c>
      <c r="E167" s="10" t="n">
        <v>3.23</v>
      </c>
      <c r="F167" s="10" t="n">
        <v>24.11</v>
      </c>
      <c r="G167" s="10" t="n">
        <v>138</v>
      </c>
      <c r="H167" s="11" t="n">
        <v>75</v>
      </c>
      <c r="I167" s="17" t="s">
        <v>92</v>
      </c>
      <c r="J167" s="11" t="n">
        <v>200</v>
      </c>
      <c r="K167" s="10" t="n">
        <v>2.74</v>
      </c>
      <c r="L167" s="10" t="n">
        <v>3.23</v>
      </c>
      <c r="M167" s="10" t="n">
        <v>24.11</v>
      </c>
      <c r="N167" s="10" t="n">
        <v>138</v>
      </c>
    </row>
    <row r="168" customFormat="false" ht="83.25" hidden="false" customHeight="false" outlineLevel="0" collapsed="false">
      <c r="A168" s="11" t="n">
        <v>68</v>
      </c>
      <c r="B168" s="17" t="s">
        <v>93</v>
      </c>
      <c r="C168" s="46" t="s">
        <v>183</v>
      </c>
      <c r="D168" s="10" t="n">
        <v>4.68</v>
      </c>
      <c r="E168" s="10" t="n">
        <v>10.34</v>
      </c>
      <c r="F168" s="10" t="n">
        <v>14.89</v>
      </c>
      <c r="G168" s="10" t="n">
        <v>171</v>
      </c>
      <c r="H168" s="11" t="n">
        <v>68</v>
      </c>
      <c r="I168" s="17" t="s">
        <v>93</v>
      </c>
      <c r="J168" s="46" t="s">
        <v>184</v>
      </c>
      <c r="K168" s="10" t="n">
        <v>7.38</v>
      </c>
      <c r="L168" s="10" t="n">
        <v>13.4</v>
      </c>
      <c r="M168" s="10" t="n">
        <v>24.76</v>
      </c>
      <c r="N168" s="10" t="n">
        <v>250</v>
      </c>
    </row>
    <row r="169" customFormat="false" ht="249.75" hidden="false" customHeight="false" outlineLevel="0" collapsed="false">
      <c r="A169" s="11" t="s">
        <v>40</v>
      </c>
      <c r="B169" s="17" t="s">
        <v>67</v>
      </c>
      <c r="C169" s="11" t="n">
        <v>50</v>
      </c>
      <c r="D169" s="10" t="n">
        <v>2.68</v>
      </c>
      <c r="E169" s="10" t="n">
        <v>3.5</v>
      </c>
      <c r="F169" s="10" t="n">
        <v>29.18</v>
      </c>
      <c r="G169" s="10" t="n">
        <v>158.9</v>
      </c>
      <c r="H169" s="11" t="s">
        <v>40</v>
      </c>
      <c r="I169" s="17" t="s">
        <v>67</v>
      </c>
      <c r="J169" s="11" t="n">
        <v>75</v>
      </c>
      <c r="K169" s="10" t="n">
        <v>4.01</v>
      </c>
      <c r="L169" s="10" t="n">
        <v>5.25</v>
      </c>
      <c r="M169" s="10" t="n">
        <v>43.76</v>
      </c>
      <c r="N169" s="10" t="n">
        <f aca="false">K169*4+L169*9+M169*4</f>
        <v>238.33</v>
      </c>
    </row>
    <row r="170" customFormat="false" ht="83.25" hidden="false" customHeight="false" outlineLevel="0" collapsed="false">
      <c r="A170" s="11"/>
      <c r="B170" s="17" t="s">
        <v>167</v>
      </c>
      <c r="C170" s="14" t="n">
        <f aca="false">C167+C168+C169</f>
        <v>300</v>
      </c>
      <c r="D170" s="10" t="n">
        <f aca="false">D167+D168+D169</f>
        <v>10.1</v>
      </c>
      <c r="E170" s="10" t="n">
        <f aca="false">E167+E168+E169</f>
        <v>17.07</v>
      </c>
      <c r="F170" s="10" t="n">
        <f aca="false">F167+F168+F169</f>
        <v>68.18</v>
      </c>
      <c r="G170" s="10" t="n">
        <f aca="false">G167+G168+G169</f>
        <v>467.9</v>
      </c>
      <c r="H170" s="11"/>
      <c r="I170" s="17" t="s">
        <v>167</v>
      </c>
      <c r="J170" s="14" t="n">
        <f aca="false">J167+J168+J169</f>
        <v>352</v>
      </c>
      <c r="K170" s="10" t="n">
        <f aca="false">K167+K168+K169</f>
        <v>14.13</v>
      </c>
      <c r="L170" s="10" t="n">
        <f aca="false">L167+L168+L169</f>
        <v>21.88</v>
      </c>
      <c r="M170" s="10" t="n">
        <f aca="false">M167+M168+M169</f>
        <v>92.63</v>
      </c>
      <c r="N170" s="10" t="n">
        <f aca="false">N167+N168+N169</f>
        <v>626.33</v>
      </c>
    </row>
    <row r="171" customFormat="false" ht="333" hidden="false" customHeight="false" outlineLevel="0" collapsed="false">
      <c r="A171" s="11"/>
      <c r="B171" s="17" t="s">
        <v>168</v>
      </c>
      <c r="C171" s="14"/>
      <c r="D171" s="10"/>
      <c r="E171" s="10"/>
      <c r="F171" s="10"/>
      <c r="G171" s="10" t="s">
        <v>169</v>
      </c>
      <c r="H171" s="11"/>
      <c r="I171" s="17" t="s">
        <v>168</v>
      </c>
      <c r="J171" s="14"/>
      <c r="K171" s="10"/>
      <c r="L171" s="10"/>
      <c r="M171" s="10"/>
      <c r="N171" s="10" t="s">
        <v>170</v>
      </c>
    </row>
    <row r="172" customFormat="false" ht="83.25" hidden="false" customHeight="true" outlineLevel="0" collapsed="false">
      <c r="A172" s="49" t="s">
        <v>171</v>
      </c>
      <c r="B172" s="49"/>
      <c r="C172" s="49"/>
      <c r="D172" s="49"/>
      <c r="E172" s="49"/>
      <c r="F172" s="49"/>
      <c r="G172" s="49"/>
      <c r="H172" s="49" t="s">
        <v>172</v>
      </c>
      <c r="I172" s="49"/>
      <c r="J172" s="49"/>
      <c r="K172" s="49"/>
      <c r="L172" s="49"/>
      <c r="M172" s="49"/>
      <c r="N172" s="49"/>
    </row>
    <row r="173" customFormat="false" ht="83.25" hidden="false" customHeight="false" outlineLevel="0" collapsed="false">
      <c r="A173" s="11"/>
      <c r="B173" s="17"/>
      <c r="C173" s="46"/>
      <c r="D173" s="42" t="s">
        <v>148</v>
      </c>
      <c r="E173" s="42" t="s">
        <v>149</v>
      </c>
      <c r="F173" s="42" t="s">
        <v>150</v>
      </c>
      <c r="G173" s="42" t="s">
        <v>173</v>
      </c>
      <c r="H173" s="11"/>
      <c r="I173" s="17"/>
      <c r="J173" s="46"/>
      <c r="K173" s="42" t="s">
        <v>148</v>
      </c>
      <c r="L173" s="42" t="s">
        <v>149</v>
      </c>
      <c r="M173" s="42" t="s">
        <v>150</v>
      </c>
      <c r="N173" s="42" t="s">
        <v>173</v>
      </c>
    </row>
    <row r="174" customFormat="false" ht="83.25" hidden="false" customHeight="false" outlineLevel="0" collapsed="false">
      <c r="A174" s="11"/>
      <c r="B174" s="50" t="s">
        <v>56</v>
      </c>
      <c r="C174" s="46"/>
      <c r="D174" s="10" t="n">
        <f aca="false">D155+D164+D170</f>
        <v>44.51</v>
      </c>
      <c r="E174" s="10" t="n">
        <f aca="false">E155+E164+E170</f>
        <v>59.57</v>
      </c>
      <c r="F174" s="10" t="n">
        <f aca="false">F155+F164+F170</f>
        <v>245.7</v>
      </c>
      <c r="G174" s="10" t="n">
        <f aca="false">G155+G164+G170</f>
        <v>1713.59</v>
      </c>
      <c r="H174" s="11"/>
      <c r="I174" s="50" t="s">
        <v>56</v>
      </c>
      <c r="J174" s="46"/>
      <c r="K174" s="10" t="n">
        <f aca="false">K155+K164+K170</f>
        <v>53.59</v>
      </c>
      <c r="L174" s="10" t="n">
        <f aca="false">L155+L164+L170</f>
        <v>68.46</v>
      </c>
      <c r="M174" s="10" t="n">
        <f aca="false">M155+M164+M170</f>
        <v>290.95</v>
      </c>
      <c r="N174" s="10" t="n">
        <f aca="false">N155+N164+N170</f>
        <v>2010.22</v>
      </c>
    </row>
    <row r="175" customFormat="false" ht="83.25" hidden="false" customHeight="false" outlineLevel="0" collapsed="false">
      <c r="A175" s="11"/>
      <c r="B175" s="50" t="s">
        <v>174</v>
      </c>
      <c r="C175" s="46"/>
      <c r="D175" s="10" t="n">
        <v>77</v>
      </c>
      <c r="E175" s="10" t="n">
        <v>79</v>
      </c>
      <c r="F175" s="10" t="n">
        <v>335</v>
      </c>
      <c r="G175" s="10" t="n">
        <v>2350</v>
      </c>
      <c r="H175" s="11"/>
      <c r="I175" s="50" t="s">
        <v>174</v>
      </c>
      <c r="J175" s="46"/>
      <c r="K175" s="10" t="n">
        <v>90</v>
      </c>
      <c r="L175" s="10" t="n">
        <v>92</v>
      </c>
      <c r="M175" s="10" t="n">
        <v>383</v>
      </c>
      <c r="N175" s="10" t="n">
        <v>2720</v>
      </c>
    </row>
    <row r="176" customFormat="false" ht="165" hidden="false" customHeight="false" outlineLevel="0" collapsed="false">
      <c r="A176" s="43"/>
      <c r="B176" s="51" t="s">
        <v>175</v>
      </c>
      <c r="C176" s="42"/>
      <c r="D176" s="10" t="n">
        <f aca="false">D174*100/D175</f>
        <v>57.8051948051948</v>
      </c>
      <c r="E176" s="10" t="n">
        <f aca="false">E174*100/E175</f>
        <v>75.4050632911392</v>
      </c>
      <c r="F176" s="10" t="n">
        <f aca="false">F174*100/F175</f>
        <v>73.3432835820896</v>
      </c>
      <c r="G176" s="10" t="n">
        <f aca="false">G174*100/G175</f>
        <v>72.9187234042553</v>
      </c>
      <c r="H176" s="43"/>
      <c r="I176" s="51" t="s">
        <v>175</v>
      </c>
      <c r="J176" s="42"/>
      <c r="K176" s="10" t="n">
        <f aca="false">K174*100/K175</f>
        <v>59.5444444444444</v>
      </c>
      <c r="L176" s="10" t="n">
        <f aca="false">L174*100/L175</f>
        <v>74.4130434782609</v>
      </c>
      <c r="M176" s="10" t="n">
        <f aca="false">M174*100/M175</f>
        <v>75.9660574412533</v>
      </c>
      <c r="N176" s="10" t="n">
        <f aca="false">N174*100/N175</f>
        <v>73.9051470588235</v>
      </c>
    </row>
    <row r="177" customFormat="false" ht="83.25" hidden="false" customHeight="true" outlineLevel="0" collapsed="false">
      <c r="A177" s="42" t="s">
        <v>1</v>
      </c>
      <c r="B177" s="42"/>
      <c r="C177" s="42"/>
      <c r="D177" s="42"/>
      <c r="E177" s="42"/>
      <c r="F177" s="42"/>
      <c r="G177" s="42"/>
      <c r="H177" s="42" t="s">
        <v>136</v>
      </c>
      <c r="I177" s="42"/>
      <c r="J177" s="42"/>
      <c r="K177" s="42"/>
      <c r="L177" s="42"/>
      <c r="M177" s="42"/>
      <c r="N177" s="42"/>
    </row>
    <row r="178" customFormat="false" ht="83.25" hidden="false" customHeight="true" outlineLevel="0" collapsed="false">
      <c r="A178" s="42" t="s">
        <v>87</v>
      </c>
      <c r="B178" s="42"/>
      <c r="C178" s="42"/>
      <c r="D178" s="42"/>
      <c r="E178" s="42"/>
      <c r="F178" s="42"/>
      <c r="G178" s="42"/>
      <c r="H178" s="42" t="s">
        <v>87</v>
      </c>
      <c r="I178" s="42"/>
      <c r="J178" s="42"/>
      <c r="K178" s="42"/>
      <c r="L178" s="42"/>
      <c r="M178" s="42"/>
      <c r="N178" s="42"/>
    </row>
    <row r="179" customFormat="false" ht="83.25" hidden="false" customHeight="true" outlineLevel="0" collapsed="false">
      <c r="A179" s="43" t="s">
        <v>144</v>
      </c>
      <c r="B179" s="42" t="s">
        <v>4</v>
      </c>
      <c r="C179" s="44" t="s">
        <v>145</v>
      </c>
      <c r="D179" s="42" t="s">
        <v>146</v>
      </c>
      <c r="E179" s="42"/>
      <c r="F179" s="42"/>
      <c r="G179" s="42" t="s">
        <v>147</v>
      </c>
      <c r="H179" s="43" t="s">
        <v>144</v>
      </c>
      <c r="I179" s="42" t="s">
        <v>4</v>
      </c>
      <c r="J179" s="44" t="s">
        <v>145</v>
      </c>
      <c r="K179" s="42" t="s">
        <v>146</v>
      </c>
      <c r="L179" s="42"/>
      <c r="M179" s="42"/>
      <c r="N179" s="42" t="s">
        <v>147</v>
      </c>
    </row>
    <row r="180" customFormat="false" ht="83.25" hidden="false" customHeight="false" outlineLevel="0" collapsed="false">
      <c r="A180" s="43"/>
      <c r="B180" s="42"/>
      <c r="C180" s="44"/>
      <c r="D180" s="42" t="s">
        <v>148</v>
      </c>
      <c r="E180" s="42" t="s">
        <v>149</v>
      </c>
      <c r="F180" s="42" t="s">
        <v>150</v>
      </c>
      <c r="G180" s="42"/>
      <c r="H180" s="43"/>
      <c r="I180" s="42"/>
      <c r="J180" s="44"/>
      <c r="K180" s="42" t="s">
        <v>148</v>
      </c>
      <c r="L180" s="42" t="s">
        <v>149</v>
      </c>
      <c r="M180" s="42" t="s">
        <v>150</v>
      </c>
      <c r="N180" s="42"/>
    </row>
    <row r="181" customFormat="false" ht="83.25" hidden="false" customHeight="false" outlineLevel="0" collapsed="false">
      <c r="A181" s="43" t="n">
        <v>1</v>
      </c>
      <c r="B181" s="45" t="n">
        <v>2</v>
      </c>
      <c r="C181" s="44" t="n">
        <v>3</v>
      </c>
      <c r="D181" s="45" t="n">
        <v>4</v>
      </c>
      <c r="E181" s="45" t="n">
        <v>5</v>
      </c>
      <c r="F181" s="45" t="n">
        <v>6</v>
      </c>
      <c r="G181" s="45" t="n">
        <v>7</v>
      </c>
      <c r="H181" s="43" t="n">
        <v>1</v>
      </c>
      <c r="I181" s="45" t="n">
        <v>2</v>
      </c>
      <c r="J181" s="44" t="n">
        <v>3</v>
      </c>
      <c r="K181" s="45" t="n">
        <v>4</v>
      </c>
      <c r="L181" s="45" t="n">
        <v>5</v>
      </c>
      <c r="M181" s="45" t="n">
        <v>6</v>
      </c>
      <c r="N181" s="45" t="n">
        <v>7</v>
      </c>
    </row>
    <row r="182" customFormat="false" ht="83.25" hidden="false" customHeight="true" outlineLevel="0" collapsed="false">
      <c r="A182" s="42" t="s">
        <v>137</v>
      </c>
      <c r="B182" s="42"/>
      <c r="C182" s="42"/>
      <c r="D182" s="42"/>
      <c r="E182" s="42"/>
      <c r="F182" s="42"/>
      <c r="G182" s="42"/>
      <c r="H182" s="42" t="s">
        <v>137</v>
      </c>
      <c r="I182" s="42"/>
      <c r="J182" s="42"/>
      <c r="K182" s="42"/>
      <c r="L182" s="42"/>
      <c r="M182" s="42"/>
      <c r="N182" s="42"/>
    </row>
    <row r="183" customFormat="false" ht="249.75" hidden="false" customHeight="false" outlineLevel="0" collapsed="false">
      <c r="A183" s="11" t="s">
        <v>40</v>
      </c>
      <c r="B183" s="17" t="s">
        <v>67</v>
      </c>
      <c r="C183" s="11" t="n">
        <v>20</v>
      </c>
      <c r="D183" s="10" t="n">
        <v>1.07</v>
      </c>
      <c r="E183" s="10" t="n">
        <v>1.4</v>
      </c>
      <c r="F183" s="10" t="n">
        <v>11.67</v>
      </c>
      <c r="G183" s="10" t="n">
        <f aca="false">D183*4+E183*9+F183*4</f>
        <v>63.56</v>
      </c>
      <c r="H183" s="11" t="s">
        <v>40</v>
      </c>
      <c r="I183" s="17" t="s">
        <v>67</v>
      </c>
      <c r="J183" s="11" t="n">
        <v>20</v>
      </c>
      <c r="K183" s="10" t="n">
        <v>1.07</v>
      </c>
      <c r="L183" s="10" t="n">
        <v>1.4</v>
      </c>
      <c r="M183" s="10" t="n">
        <v>11.67</v>
      </c>
      <c r="N183" s="10" t="n">
        <f aca="false">K183*4+L183*9+M183*4</f>
        <v>63.56</v>
      </c>
    </row>
    <row r="184" customFormat="false" ht="83.25" hidden="false" customHeight="false" outlineLevel="0" collapsed="false">
      <c r="A184" s="11" t="n">
        <v>41</v>
      </c>
      <c r="B184" s="17" t="s">
        <v>98</v>
      </c>
      <c r="C184" s="14" t="n">
        <v>150</v>
      </c>
      <c r="D184" s="10" t="n">
        <v>3.77</v>
      </c>
      <c r="E184" s="10" t="n">
        <v>6.11</v>
      </c>
      <c r="F184" s="10" t="n">
        <v>41.4</v>
      </c>
      <c r="G184" s="10" t="n">
        <v>235.65</v>
      </c>
      <c r="H184" s="11" t="n">
        <v>41</v>
      </c>
      <c r="I184" s="17" t="s">
        <v>98</v>
      </c>
      <c r="J184" s="14" t="n">
        <v>180</v>
      </c>
      <c r="K184" s="10" t="n">
        <v>4.52</v>
      </c>
      <c r="L184" s="10" t="n">
        <v>7.33</v>
      </c>
      <c r="M184" s="10" t="n">
        <v>49.68</v>
      </c>
      <c r="N184" s="10" t="n">
        <v>282.78</v>
      </c>
    </row>
    <row r="185" customFormat="false" ht="166.5" hidden="false" customHeight="false" outlineLevel="0" collapsed="false">
      <c r="A185" s="11" t="n">
        <v>51</v>
      </c>
      <c r="B185" s="17" t="s">
        <v>76</v>
      </c>
      <c r="C185" s="14" t="n">
        <v>90</v>
      </c>
      <c r="D185" s="10" t="n">
        <v>8.66</v>
      </c>
      <c r="E185" s="10" t="n">
        <v>4.47</v>
      </c>
      <c r="F185" s="10" t="n">
        <v>4.64</v>
      </c>
      <c r="G185" s="10" t="n">
        <v>94.5</v>
      </c>
      <c r="H185" s="11" t="n">
        <v>51</v>
      </c>
      <c r="I185" s="17" t="s">
        <v>76</v>
      </c>
      <c r="J185" s="14" t="n">
        <v>100</v>
      </c>
      <c r="K185" s="10" t="n">
        <v>9.62</v>
      </c>
      <c r="L185" s="10" t="n">
        <v>4.97</v>
      </c>
      <c r="M185" s="10" t="n">
        <v>5.15</v>
      </c>
      <c r="N185" s="10" t="n">
        <v>105</v>
      </c>
    </row>
    <row r="186" customFormat="false" ht="83.25" hidden="false" customHeight="false" outlineLevel="0" collapsed="false">
      <c r="A186" s="11" t="n">
        <v>57</v>
      </c>
      <c r="B186" s="17" t="s">
        <v>73</v>
      </c>
      <c r="C186" s="11" t="n">
        <v>200</v>
      </c>
      <c r="D186" s="10" t="n">
        <v>0</v>
      </c>
      <c r="E186" s="10" t="n">
        <v>0</v>
      </c>
      <c r="F186" s="10" t="n">
        <v>10.01</v>
      </c>
      <c r="G186" s="10" t="n">
        <v>41</v>
      </c>
      <c r="H186" s="11" t="n">
        <v>57</v>
      </c>
      <c r="I186" s="17" t="s">
        <v>73</v>
      </c>
      <c r="J186" s="11" t="n">
        <v>200</v>
      </c>
      <c r="K186" s="10" t="n">
        <v>0</v>
      </c>
      <c r="L186" s="10" t="n">
        <v>0</v>
      </c>
      <c r="M186" s="10" t="n">
        <v>10.01</v>
      </c>
      <c r="N186" s="10" t="n">
        <v>41</v>
      </c>
    </row>
    <row r="187" customFormat="false" ht="83.25" hidden="false" customHeight="false" outlineLevel="0" collapsed="false">
      <c r="A187" s="11" t="s">
        <v>40</v>
      </c>
      <c r="B187" s="17" t="s">
        <v>6</v>
      </c>
      <c r="C187" s="11" t="n">
        <v>20</v>
      </c>
      <c r="D187" s="10" t="n">
        <v>0.98</v>
      </c>
      <c r="E187" s="10" t="n">
        <v>0.2</v>
      </c>
      <c r="F187" s="10" t="n">
        <v>8.95</v>
      </c>
      <c r="G187" s="10" t="n">
        <v>40</v>
      </c>
      <c r="H187" s="11" t="s">
        <v>40</v>
      </c>
      <c r="I187" s="17" t="s">
        <v>6</v>
      </c>
      <c r="J187" s="11" t="n">
        <v>30</v>
      </c>
      <c r="K187" s="10" t="n">
        <v>1.47</v>
      </c>
      <c r="L187" s="10" t="n">
        <v>0.3</v>
      </c>
      <c r="M187" s="10" t="n">
        <v>13.44</v>
      </c>
      <c r="N187" s="10" t="n">
        <v>60</v>
      </c>
    </row>
    <row r="188" customFormat="false" ht="83.25" hidden="false" customHeight="false" outlineLevel="0" collapsed="false">
      <c r="A188" s="11" t="s">
        <v>40</v>
      </c>
      <c r="B188" s="17" t="s">
        <v>43</v>
      </c>
      <c r="C188" s="11" t="n">
        <v>20</v>
      </c>
      <c r="D188" s="10" t="n">
        <v>1.6</v>
      </c>
      <c r="E188" s="10" t="n">
        <v>0.03</v>
      </c>
      <c r="F188" s="10" t="n">
        <v>8.02</v>
      </c>
      <c r="G188" s="10" t="n">
        <v>41.6</v>
      </c>
      <c r="H188" s="11" t="s">
        <v>40</v>
      </c>
      <c r="I188" s="17" t="s">
        <v>43</v>
      </c>
      <c r="J188" s="11" t="n">
        <v>30</v>
      </c>
      <c r="K188" s="10" t="n">
        <v>2.4</v>
      </c>
      <c r="L188" s="10" t="n">
        <v>0.05</v>
      </c>
      <c r="M188" s="10" t="n">
        <v>12.03</v>
      </c>
      <c r="N188" s="10" t="n">
        <v>62.4</v>
      </c>
    </row>
    <row r="189" customFormat="false" ht="83.25" hidden="false" customHeight="false" outlineLevel="0" collapsed="false">
      <c r="A189" s="11"/>
      <c r="B189" s="17" t="s">
        <v>44</v>
      </c>
      <c r="C189" s="46" t="n">
        <f aca="false">C183+C184+C185+C186+C187+C188</f>
        <v>500</v>
      </c>
      <c r="D189" s="10" t="n">
        <f aca="false">D183+D184+D185+D186+D187+D188</f>
        <v>16.08</v>
      </c>
      <c r="E189" s="10" t="n">
        <f aca="false">E183+E184+E185+E186+E187+E188</f>
        <v>12.21</v>
      </c>
      <c r="F189" s="10" t="n">
        <f aca="false">F183+F184+F185+F186+F187+F188</f>
        <v>84.69</v>
      </c>
      <c r="G189" s="10" t="n">
        <f aca="false">G183+G184+G185+G186+G187+G188</f>
        <v>516.31</v>
      </c>
      <c r="H189" s="11"/>
      <c r="I189" s="17" t="s">
        <v>44</v>
      </c>
      <c r="J189" s="46" t="n">
        <f aca="false">J183+J184+J185+J186+J187+J188</f>
        <v>560</v>
      </c>
      <c r="K189" s="10" t="n">
        <f aca="false">K183+K184+K185+K186+K187+K188</f>
        <v>19.08</v>
      </c>
      <c r="L189" s="10" t="n">
        <f aca="false">L183+L184+L185+L186+L187+L188</f>
        <v>14.05</v>
      </c>
      <c r="M189" s="10" t="n">
        <f aca="false">M183+M184+M185+M186+M187+M188</f>
        <v>101.98</v>
      </c>
      <c r="N189" s="10" t="n">
        <f aca="false">N183+N184+N185+N186+N187+N188</f>
        <v>614.74</v>
      </c>
    </row>
    <row r="190" customFormat="false" ht="333" hidden="false" customHeight="false" outlineLevel="0" collapsed="false">
      <c r="A190" s="11"/>
      <c r="B190" s="17" t="s">
        <v>152</v>
      </c>
      <c r="C190" s="14"/>
      <c r="D190" s="10"/>
      <c r="E190" s="10"/>
      <c r="F190" s="10"/>
      <c r="G190" s="10" t="s">
        <v>153</v>
      </c>
      <c r="H190" s="11"/>
      <c r="I190" s="17" t="s">
        <v>152</v>
      </c>
      <c r="J190" s="14"/>
      <c r="K190" s="10"/>
      <c r="L190" s="10"/>
      <c r="M190" s="10"/>
      <c r="N190" s="10" t="s">
        <v>154</v>
      </c>
    </row>
    <row r="191" customFormat="false" ht="83.25" hidden="false" customHeight="true" outlineLevel="0" collapsed="false">
      <c r="A191" s="42" t="s">
        <v>138</v>
      </c>
      <c r="B191" s="42"/>
      <c r="C191" s="42"/>
      <c r="D191" s="42"/>
      <c r="E191" s="42"/>
      <c r="F191" s="42"/>
      <c r="G191" s="42"/>
      <c r="H191" s="42" t="s">
        <v>138</v>
      </c>
      <c r="I191" s="42"/>
      <c r="J191" s="42"/>
      <c r="K191" s="42"/>
      <c r="L191" s="42"/>
      <c r="M191" s="42"/>
      <c r="N191" s="42"/>
    </row>
    <row r="192" customFormat="false" ht="166.5" hidden="false" customHeight="false" outlineLevel="0" collapsed="false">
      <c r="A192" s="11" t="n">
        <v>1</v>
      </c>
      <c r="B192" s="17" t="s">
        <v>139</v>
      </c>
      <c r="C192" s="46" t="s">
        <v>155</v>
      </c>
      <c r="D192" s="10" t="n">
        <v>1.86</v>
      </c>
      <c r="E192" s="10" t="n">
        <v>0.12</v>
      </c>
      <c r="F192" s="10" t="n">
        <v>3.9</v>
      </c>
      <c r="G192" s="10" t="n">
        <v>24</v>
      </c>
      <c r="H192" s="11" t="n">
        <v>1</v>
      </c>
      <c r="I192" s="17" t="s">
        <v>139</v>
      </c>
      <c r="J192" s="46" t="s">
        <v>156</v>
      </c>
      <c r="K192" s="10" t="n">
        <v>3.1</v>
      </c>
      <c r="L192" s="10" t="n">
        <v>0.2</v>
      </c>
      <c r="M192" s="10" t="n">
        <v>6.5</v>
      </c>
      <c r="N192" s="10" t="n">
        <v>40</v>
      </c>
    </row>
    <row r="193" customFormat="false" ht="83.25" hidden="false" customHeight="false" outlineLevel="0" collapsed="false">
      <c r="A193" s="11" t="n">
        <v>10</v>
      </c>
      <c r="B193" s="17" t="s">
        <v>96</v>
      </c>
      <c r="C193" s="46" t="s">
        <v>157</v>
      </c>
      <c r="D193" s="10" t="n">
        <v>2.23</v>
      </c>
      <c r="E193" s="10" t="n">
        <v>5.06</v>
      </c>
      <c r="F193" s="10" t="n">
        <v>13.48</v>
      </c>
      <c r="G193" s="10" t="n">
        <v>123</v>
      </c>
      <c r="H193" s="11" t="n">
        <v>10</v>
      </c>
      <c r="I193" s="17" t="s">
        <v>96</v>
      </c>
      <c r="J193" s="46" t="s">
        <v>157</v>
      </c>
      <c r="K193" s="10" t="n">
        <v>2.23</v>
      </c>
      <c r="L193" s="10" t="n">
        <v>5.06</v>
      </c>
      <c r="M193" s="10" t="n">
        <v>13.48</v>
      </c>
      <c r="N193" s="10" t="n">
        <v>123</v>
      </c>
    </row>
    <row r="194" customFormat="false" ht="83.25" hidden="false" customHeight="false" outlineLevel="0" collapsed="false">
      <c r="A194" s="11" t="n">
        <v>32</v>
      </c>
      <c r="B194" s="17" t="s">
        <v>120</v>
      </c>
      <c r="C194" s="46" t="s">
        <v>162</v>
      </c>
      <c r="D194" s="47" t="n">
        <v>13.84</v>
      </c>
      <c r="E194" s="47" t="n">
        <v>13.14</v>
      </c>
      <c r="F194" s="47" t="n">
        <v>35.02</v>
      </c>
      <c r="G194" s="47" t="n">
        <v>313</v>
      </c>
      <c r="H194" s="11" t="n">
        <v>32</v>
      </c>
      <c r="I194" s="17" t="s">
        <v>120</v>
      </c>
      <c r="J194" s="46" t="s">
        <v>163</v>
      </c>
      <c r="K194" s="47" t="n">
        <v>16.61</v>
      </c>
      <c r="L194" s="47" t="n">
        <v>15.77</v>
      </c>
      <c r="M194" s="47" t="n">
        <v>42.02</v>
      </c>
      <c r="N194" s="47" t="n">
        <v>375.6</v>
      </c>
    </row>
    <row r="195" customFormat="false" ht="83.25" hidden="false" customHeight="false" outlineLevel="0" collapsed="false">
      <c r="A195" s="11" t="n">
        <v>35</v>
      </c>
      <c r="B195" s="17" t="s">
        <v>51</v>
      </c>
      <c r="C195" s="14" t="n">
        <v>200</v>
      </c>
      <c r="D195" s="10" t="n">
        <v>0.68</v>
      </c>
      <c r="E195" s="10" t="n">
        <v>0.28</v>
      </c>
      <c r="F195" s="10" t="n">
        <v>19.64</v>
      </c>
      <c r="G195" s="10" t="n">
        <v>97</v>
      </c>
      <c r="H195" s="11" t="n">
        <v>35</v>
      </c>
      <c r="I195" s="17" t="s">
        <v>51</v>
      </c>
      <c r="J195" s="14" t="n">
        <v>200</v>
      </c>
      <c r="K195" s="10" t="n">
        <v>0.68</v>
      </c>
      <c r="L195" s="10" t="n">
        <v>0.28</v>
      </c>
      <c r="M195" s="10" t="n">
        <v>19.64</v>
      </c>
      <c r="N195" s="10" t="n">
        <v>97</v>
      </c>
    </row>
    <row r="196" customFormat="false" ht="83.25" hidden="false" customHeight="false" outlineLevel="0" collapsed="false">
      <c r="A196" s="11" t="s">
        <v>40</v>
      </c>
      <c r="B196" s="17" t="s">
        <v>5</v>
      </c>
      <c r="C196" s="11" t="n">
        <v>30</v>
      </c>
      <c r="D196" s="10" t="n">
        <v>2.4</v>
      </c>
      <c r="E196" s="10" t="n">
        <v>0.45</v>
      </c>
      <c r="F196" s="10" t="n">
        <v>11.37</v>
      </c>
      <c r="G196" s="10" t="n">
        <v>62.4</v>
      </c>
      <c r="H196" s="11" t="s">
        <v>40</v>
      </c>
      <c r="I196" s="17" t="s">
        <v>5</v>
      </c>
      <c r="J196" s="11" t="n">
        <v>40</v>
      </c>
      <c r="K196" s="10" t="n">
        <v>3.2</v>
      </c>
      <c r="L196" s="10" t="n">
        <v>0.06</v>
      </c>
      <c r="M196" s="10" t="n">
        <v>16.04</v>
      </c>
      <c r="N196" s="10" t="n">
        <v>83.2</v>
      </c>
    </row>
    <row r="197" customFormat="false" ht="83.25" hidden="false" customHeight="false" outlineLevel="0" collapsed="false">
      <c r="A197" s="11" t="s">
        <v>40</v>
      </c>
      <c r="B197" s="17" t="s">
        <v>6</v>
      </c>
      <c r="C197" s="11" t="n">
        <v>30</v>
      </c>
      <c r="D197" s="10" t="n">
        <v>1.47</v>
      </c>
      <c r="E197" s="10" t="n">
        <v>0.3</v>
      </c>
      <c r="F197" s="10" t="n">
        <v>13.44</v>
      </c>
      <c r="G197" s="10" t="n">
        <v>60</v>
      </c>
      <c r="H197" s="11" t="s">
        <v>40</v>
      </c>
      <c r="I197" s="17" t="s">
        <v>6</v>
      </c>
      <c r="J197" s="11" t="n">
        <v>40</v>
      </c>
      <c r="K197" s="10" t="n">
        <v>1.96</v>
      </c>
      <c r="L197" s="10" t="n">
        <v>0.4</v>
      </c>
      <c r="M197" s="10" t="n">
        <v>17.92</v>
      </c>
      <c r="N197" s="10" t="n">
        <v>80</v>
      </c>
    </row>
    <row r="198" customFormat="false" ht="83.25" hidden="false" customHeight="false" outlineLevel="0" collapsed="false">
      <c r="A198" s="11"/>
      <c r="B198" s="17" t="s">
        <v>44</v>
      </c>
      <c r="C198" s="14" t="n">
        <f aca="false">C192+C193+C194+C195+C196+C197</f>
        <v>725</v>
      </c>
      <c r="D198" s="10" t="n">
        <f aca="false">D192+D193+D194+D195+D196+D197</f>
        <v>22.48</v>
      </c>
      <c r="E198" s="10" t="n">
        <f aca="false">E192+E193+E194+E195+E196+E197</f>
        <v>19.35</v>
      </c>
      <c r="F198" s="10" t="n">
        <f aca="false">F192+F193+F194+F195+F196+F197</f>
        <v>96.85</v>
      </c>
      <c r="G198" s="10" t="n">
        <f aca="false">G192+G193+G194+G195+G196+G197</f>
        <v>679.4</v>
      </c>
      <c r="H198" s="11"/>
      <c r="I198" s="17" t="s">
        <v>44</v>
      </c>
      <c r="J198" s="14" t="n">
        <f aca="false">J192+J193+J194+J195+J196+J197</f>
        <v>815</v>
      </c>
      <c r="K198" s="10" t="n">
        <f aca="false">K192+K193+K194+K195+K196+K197</f>
        <v>27.78</v>
      </c>
      <c r="L198" s="10" t="n">
        <f aca="false">L192+L193+L194+L195+L196+L197</f>
        <v>21.77</v>
      </c>
      <c r="M198" s="10" t="n">
        <f aca="false">M192+M193+M194+M195+M196+M197</f>
        <v>115.6</v>
      </c>
      <c r="N198" s="10" t="n">
        <f aca="false">N192+N193+N194+N195+N196+N197</f>
        <v>798.8</v>
      </c>
    </row>
    <row r="199" customFormat="false" ht="333" hidden="false" customHeight="false" outlineLevel="0" collapsed="false">
      <c r="A199" s="11"/>
      <c r="B199" s="17" t="s">
        <v>152</v>
      </c>
      <c r="C199" s="14"/>
      <c r="D199" s="10"/>
      <c r="E199" s="10"/>
      <c r="F199" s="10"/>
      <c r="G199" s="10" t="s">
        <v>164</v>
      </c>
      <c r="H199" s="11"/>
      <c r="I199" s="17" t="s">
        <v>165</v>
      </c>
      <c r="J199" s="14"/>
      <c r="K199" s="10"/>
      <c r="L199" s="10"/>
      <c r="M199" s="10"/>
      <c r="N199" s="10" t="s">
        <v>166</v>
      </c>
    </row>
    <row r="200" customFormat="false" ht="83.25" hidden="false" customHeight="true" outlineLevel="0" collapsed="false">
      <c r="A200" s="42" t="s">
        <v>52</v>
      </c>
      <c r="B200" s="42"/>
      <c r="C200" s="42"/>
      <c r="D200" s="42"/>
      <c r="E200" s="42"/>
      <c r="F200" s="42"/>
      <c r="G200" s="42"/>
      <c r="H200" s="42" t="s">
        <v>52</v>
      </c>
      <c r="I200" s="42"/>
      <c r="J200" s="42"/>
      <c r="K200" s="42"/>
      <c r="L200" s="42"/>
      <c r="M200" s="42"/>
      <c r="N200" s="42"/>
    </row>
    <row r="201" customFormat="false" ht="83.25" hidden="false" customHeight="false" outlineLevel="0" collapsed="false">
      <c r="A201" s="11" t="n">
        <v>25</v>
      </c>
      <c r="B201" s="17" t="s">
        <v>53</v>
      </c>
      <c r="C201" s="14" t="n">
        <v>200</v>
      </c>
      <c r="D201" s="10" t="n">
        <v>0.6</v>
      </c>
      <c r="E201" s="10" t="n">
        <v>0</v>
      </c>
      <c r="F201" s="10" t="n">
        <v>33</v>
      </c>
      <c r="G201" s="10" t="n">
        <v>136</v>
      </c>
      <c r="H201" s="11" t="n">
        <v>25</v>
      </c>
      <c r="I201" s="17" t="s">
        <v>53</v>
      </c>
      <c r="J201" s="14" t="n">
        <v>200</v>
      </c>
      <c r="K201" s="10" t="n">
        <v>0.6</v>
      </c>
      <c r="L201" s="10" t="n">
        <v>0</v>
      </c>
      <c r="M201" s="10" t="n">
        <v>33</v>
      </c>
      <c r="N201" s="10" t="n">
        <v>136</v>
      </c>
    </row>
    <row r="202" customFormat="false" ht="249.75" hidden="false" customHeight="false" outlineLevel="0" collapsed="false">
      <c r="A202" s="11" t="s">
        <v>40</v>
      </c>
      <c r="B202" s="17" t="s">
        <v>67</v>
      </c>
      <c r="C202" s="11" t="n">
        <v>70</v>
      </c>
      <c r="D202" s="10" t="n">
        <v>3.76</v>
      </c>
      <c r="E202" s="10" t="n">
        <v>4.9</v>
      </c>
      <c r="F202" s="10" t="n">
        <v>40.86</v>
      </c>
      <c r="G202" s="10" t="n">
        <v>222.46</v>
      </c>
      <c r="H202" s="11" t="s">
        <v>40</v>
      </c>
      <c r="I202" s="17" t="s">
        <v>67</v>
      </c>
      <c r="J202" s="11" t="n">
        <v>100</v>
      </c>
      <c r="K202" s="10" t="n">
        <v>5.35</v>
      </c>
      <c r="L202" s="10" t="n">
        <v>7</v>
      </c>
      <c r="M202" s="10" t="n">
        <v>58.35</v>
      </c>
      <c r="N202" s="10" t="n">
        <f aca="false">K202*4+L202*9+M202*4</f>
        <v>317.8</v>
      </c>
    </row>
    <row r="203" customFormat="false" ht="166.5" hidden="false" customHeight="false" outlineLevel="0" collapsed="false">
      <c r="A203" s="11" t="n">
        <v>3</v>
      </c>
      <c r="B203" s="17" t="s">
        <v>68</v>
      </c>
      <c r="C203" s="11" t="n">
        <v>10</v>
      </c>
      <c r="D203" s="10" t="n">
        <v>0.08</v>
      </c>
      <c r="E203" s="10" t="n">
        <v>7.15</v>
      </c>
      <c r="F203" s="10" t="n">
        <v>0.12</v>
      </c>
      <c r="G203" s="10" t="n">
        <v>64.7</v>
      </c>
      <c r="H203" s="11" t="n">
        <v>3</v>
      </c>
      <c r="I203" s="17" t="s">
        <v>68</v>
      </c>
      <c r="J203" s="11" t="n">
        <v>10</v>
      </c>
      <c r="K203" s="10" t="n">
        <v>0.08</v>
      </c>
      <c r="L203" s="10" t="n">
        <v>7.15</v>
      </c>
      <c r="M203" s="10" t="n">
        <v>0.12</v>
      </c>
      <c r="N203" s="10" t="n">
        <v>64.7</v>
      </c>
    </row>
    <row r="204" customFormat="false" ht="83.25" hidden="false" customHeight="false" outlineLevel="0" collapsed="false">
      <c r="A204" s="11" t="s">
        <v>40</v>
      </c>
      <c r="B204" s="17" t="s">
        <v>43</v>
      </c>
      <c r="C204" s="11" t="n">
        <v>20</v>
      </c>
      <c r="D204" s="10" t="n">
        <v>1.6</v>
      </c>
      <c r="E204" s="10" t="n">
        <v>0.03</v>
      </c>
      <c r="F204" s="10" t="n">
        <v>8.02</v>
      </c>
      <c r="G204" s="10" t="n">
        <v>41.6</v>
      </c>
      <c r="H204" s="11" t="s">
        <v>40</v>
      </c>
      <c r="I204" s="17" t="s">
        <v>43</v>
      </c>
      <c r="J204" s="11" t="n">
        <v>40</v>
      </c>
      <c r="K204" s="10" t="n">
        <v>3.2</v>
      </c>
      <c r="L204" s="10" t="n">
        <v>0.07</v>
      </c>
      <c r="M204" s="10" t="n">
        <v>16.04</v>
      </c>
      <c r="N204" s="10" t="n">
        <v>83.2</v>
      </c>
    </row>
    <row r="205" customFormat="false" ht="168" hidden="false" customHeight="true" outlineLevel="0" collapsed="false">
      <c r="A205" s="11"/>
      <c r="B205" s="17" t="s">
        <v>167</v>
      </c>
      <c r="C205" s="14" t="n">
        <f aca="false">C201+C202+C203+C204</f>
        <v>300</v>
      </c>
      <c r="D205" s="10" t="n">
        <f aca="false">D201+D202+D203+D204</f>
        <v>6.04</v>
      </c>
      <c r="E205" s="10" t="n">
        <f aca="false">E201+E202+E203+E204</f>
        <v>12.08</v>
      </c>
      <c r="F205" s="10" t="n">
        <f aca="false">F201+F202+F203+F204</f>
        <v>82</v>
      </c>
      <c r="G205" s="10" t="n">
        <f aca="false">G201+G202+G203+G204</f>
        <v>464.76</v>
      </c>
      <c r="H205" s="11"/>
      <c r="I205" s="17" t="s">
        <v>167</v>
      </c>
      <c r="J205" s="14" t="n">
        <f aca="false">J201+J202+J203+J204</f>
        <v>350</v>
      </c>
      <c r="K205" s="10" t="n">
        <f aca="false">K201+K202+K203+K204</f>
        <v>9.23</v>
      </c>
      <c r="L205" s="10" t="n">
        <f aca="false">L201+L202+L203+L204</f>
        <v>14.22</v>
      </c>
      <c r="M205" s="10" t="n">
        <f aca="false">M201+M202+M203+M204</f>
        <v>107.51</v>
      </c>
      <c r="N205" s="10" t="n">
        <f aca="false">N201+N202+N203+N204</f>
        <v>601.7</v>
      </c>
    </row>
    <row r="206" customFormat="false" ht="168" hidden="false" customHeight="true" outlineLevel="0" collapsed="false">
      <c r="A206" s="11"/>
      <c r="B206" s="17" t="s">
        <v>168</v>
      </c>
      <c r="C206" s="14"/>
      <c r="D206" s="10"/>
      <c r="E206" s="10"/>
      <c r="F206" s="10"/>
      <c r="G206" s="10" t="s">
        <v>169</v>
      </c>
      <c r="H206" s="11"/>
      <c r="I206" s="17" t="s">
        <v>168</v>
      </c>
      <c r="J206" s="14"/>
      <c r="K206" s="10"/>
      <c r="L206" s="10"/>
      <c r="M206" s="10"/>
      <c r="N206" s="10" t="s">
        <v>170</v>
      </c>
    </row>
    <row r="207" customFormat="false" ht="83.25" hidden="false" customHeight="true" outlineLevel="0" collapsed="false">
      <c r="A207" s="49" t="s">
        <v>171</v>
      </c>
      <c r="B207" s="49"/>
      <c r="C207" s="49"/>
      <c r="D207" s="49"/>
      <c r="E207" s="49"/>
      <c r="F207" s="49"/>
      <c r="G207" s="49"/>
      <c r="H207" s="49" t="s">
        <v>172</v>
      </c>
      <c r="I207" s="49"/>
      <c r="J207" s="49"/>
      <c r="K207" s="49"/>
      <c r="L207" s="49"/>
      <c r="M207" s="49"/>
      <c r="N207" s="49"/>
    </row>
    <row r="208" customFormat="false" ht="83.25" hidden="false" customHeight="false" outlineLevel="0" collapsed="false">
      <c r="A208" s="11"/>
      <c r="B208" s="17"/>
      <c r="C208" s="46"/>
      <c r="D208" s="42" t="s">
        <v>148</v>
      </c>
      <c r="E208" s="42" t="s">
        <v>149</v>
      </c>
      <c r="F208" s="42" t="s">
        <v>150</v>
      </c>
      <c r="G208" s="42" t="s">
        <v>173</v>
      </c>
      <c r="H208" s="11"/>
      <c r="I208" s="17"/>
      <c r="J208" s="46"/>
      <c r="K208" s="42" t="s">
        <v>148</v>
      </c>
      <c r="L208" s="42" t="s">
        <v>149</v>
      </c>
      <c r="M208" s="42" t="s">
        <v>150</v>
      </c>
      <c r="N208" s="42" t="s">
        <v>173</v>
      </c>
    </row>
    <row r="209" customFormat="false" ht="83.25" hidden="false" customHeight="false" outlineLevel="0" collapsed="false">
      <c r="A209" s="11"/>
      <c r="B209" s="50" t="s">
        <v>56</v>
      </c>
      <c r="C209" s="46"/>
      <c r="D209" s="10" t="n">
        <f aca="false">SUM(D189+D198+D205)</f>
        <v>44.6</v>
      </c>
      <c r="E209" s="10" t="n">
        <f aca="false">SUM(E189+E198+E205)</f>
        <v>43.64</v>
      </c>
      <c r="F209" s="10" t="n">
        <f aca="false">SUM(F189+F198+F205)</f>
        <v>263.54</v>
      </c>
      <c r="G209" s="10" t="n">
        <f aca="false">SUM(G189+G198+G205)</f>
        <v>1660.47</v>
      </c>
      <c r="H209" s="11"/>
      <c r="I209" s="50" t="s">
        <v>56</v>
      </c>
      <c r="J209" s="46"/>
      <c r="K209" s="10" t="n">
        <f aca="false">SUM(K189+K198+K205)</f>
        <v>56.09</v>
      </c>
      <c r="L209" s="10" t="n">
        <f aca="false">SUM(L189+L198+L205)</f>
        <v>50.04</v>
      </c>
      <c r="M209" s="10" t="n">
        <f aca="false">SUM(M189+M198+M205)</f>
        <v>325.09</v>
      </c>
      <c r="N209" s="10" t="n">
        <f aca="false">SUM(N189+N198+N205)</f>
        <v>2015.24</v>
      </c>
    </row>
    <row r="210" customFormat="false" ht="83.25" hidden="false" customHeight="false" outlineLevel="0" collapsed="false">
      <c r="A210" s="11"/>
      <c r="B210" s="50" t="s">
        <v>174</v>
      </c>
      <c r="C210" s="46"/>
      <c r="D210" s="10" t="n">
        <v>77</v>
      </c>
      <c r="E210" s="10" t="n">
        <v>79</v>
      </c>
      <c r="F210" s="10" t="n">
        <v>335</v>
      </c>
      <c r="G210" s="10" t="n">
        <v>2350</v>
      </c>
      <c r="H210" s="11"/>
      <c r="I210" s="50" t="s">
        <v>174</v>
      </c>
      <c r="J210" s="46"/>
      <c r="K210" s="10" t="n">
        <v>90</v>
      </c>
      <c r="L210" s="10" t="n">
        <v>92</v>
      </c>
      <c r="M210" s="10" t="n">
        <v>383</v>
      </c>
      <c r="N210" s="10" t="n">
        <v>2720</v>
      </c>
    </row>
    <row r="211" customFormat="false" ht="165" hidden="false" customHeight="false" outlineLevel="0" collapsed="false">
      <c r="A211" s="43"/>
      <c r="B211" s="51" t="s">
        <v>175</v>
      </c>
      <c r="C211" s="42"/>
      <c r="D211" s="10" t="n">
        <f aca="false">D209*100/D210</f>
        <v>57.9220779220779</v>
      </c>
      <c r="E211" s="10" t="n">
        <f aca="false">E209*100/E210</f>
        <v>55.2405063291139</v>
      </c>
      <c r="F211" s="10" t="n">
        <f aca="false">F209*100/F210</f>
        <v>78.6686567164179</v>
      </c>
      <c r="G211" s="10" t="n">
        <f aca="false">G209*100/G210</f>
        <v>70.6582978723404</v>
      </c>
      <c r="H211" s="43"/>
      <c r="I211" s="51" t="s">
        <v>175</v>
      </c>
      <c r="J211" s="42"/>
      <c r="K211" s="10" t="n">
        <f aca="false">K209*100/K210</f>
        <v>62.3222222222222</v>
      </c>
      <c r="L211" s="10" t="n">
        <f aca="false">L209*100/L210</f>
        <v>54.3913043478261</v>
      </c>
      <c r="M211" s="10" t="n">
        <f aca="false">M209*100/M210</f>
        <v>84.8798955613577</v>
      </c>
      <c r="N211" s="10" t="n">
        <f aca="false">N209*100/N210</f>
        <v>74.0897058823529</v>
      </c>
    </row>
    <row r="212" customFormat="false" ht="83.25" hidden="false" customHeight="true" outlineLevel="0" collapsed="false">
      <c r="A212" s="42" t="s">
        <v>1</v>
      </c>
      <c r="B212" s="42"/>
      <c r="C212" s="42"/>
      <c r="D212" s="42"/>
      <c r="E212" s="42"/>
      <c r="F212" s="42"/>
      <c r="G212" s="42"/>
      <c r="H212" s="42" t="s">
        <v>136</v>
      </c>
      <c r="I212" s="42"/>
      <c r="J212" s="42"/>
      <c r="K212" s="42"/>
      <c r="L212" s="42"/>
      <c r="M212" s="42"/>
      <c r="N212" s="42"/>
    </row>
    <row r="213" customFormat="false" ht="83.25" hidden="false" customHeight="true" outlineLevel="0" collapsed="false">
      <c r="A213" s="42" t="s">
        <v>104</v>
      </c>
      <c r="B213" s="42"/>
      <c r="C213" s="42"/>
      <c r="D213" s="42"/>
      <c r="E213" s="42"/>
      <c r="F213" s="42"/>
      <c r="G213" s="42"/>
      <c r="H213" s="42" t="s">
        <v>104</v>
      </c>
      <c r="I213" s="42"/>
      <c r="J213" s="42"/>
      <c r="K213" s="42"/>
      <c r="L213" s="42"/>
      <c r="M213" s="42"/>
      <c r="N213" s="42"/>
    </row>
    <row r="214" customFormat="false" ht="83.25" hidden="false" customHeight="true" outlineLevel="0" collapsed="false">
      <c r="A214" s="43" t="s">
        <v>144</v>
      </c>
      <c r="B214" s="42" t="s">
        <v>4</v>
      </c>
      <c r="C214" s="44" t="s">
        <v>145</v>
      </c>
      <c r="D214" s="42" t="s">
        <v>146</v>
      </c>
      <c r="E214" s="42"/>
      <c r="F214" s="42"/>
      <c r="G214" s="42" t="s">
        <v>147</v>
      </c>
      <c r="H214" s="43" t="s">
        <v>144</v>
      </c>
      <c r="I214" s="42" t="s">
        <v>4</v>
      </c>
      <c r="J214" s="44" t="s">
        <v>145</v>
      </c>
      <c r="K214" s="42" t="s">
        <v>146</v>
      </c>
      <c r="L214" s="42"/>
      <c r="M214" s="42"/>
      <c r="N214" s="42" t="s">
        <v>147</v>
      </c>
    </row>
    <row r="215" customFormat="false" ht="83.25" hidden="false" customHeight="false" outlineLevel="0" collapsed="false">
      <c r="A215" s="43"/>
      <c r="B215" s="42"/>
      <c r="C215" s="44"/>
      <c r="D215" s="42" t="s">
        <v>148</v>
      </c>
      <c r="E215" s="42" t="s">
        <v>149</v>
      </c>
      <c r="F215" s="42" t="s">
        <v>150</v>
      </c>
      <c r="G215" s="42"/>
      <c r="H215" s="43"/>
      <c r="I215" s="42"/>
      <c r="J215" s="44"/>
      <c r="K215" s="42" t="s">
        <v>148</v>
      </c>
      <c r="L215" s="42" t="s">
        <v>149</v>
      </c>
      <c r="M215" s="42" t="s">
        <v>150</v>
      </c>
      <c r="N215" s="42"/>
    </row>
    <row r="216" customFormat="false" ht="83.25" hidden="false" customHeight="false" outlineLevel="0" collapsed="false">
      <c r="A216" s="43" t="n">
        <v>1</v>
      </c>
      <c r="B216" s="45" t="n">
        <v>2</v>
      </c>
      <c r="C216" s="44" t="n">
        <v>3</v>
      </c>
      <c r="D216" s="45" t="n">
        <v>4</v>
      </c>
      <c r="E216" s="45" t="n">
        <v>5</v>
      </c>
      <c r="F216" s="45" t="n">
        <v>6</v>
      </c>
      <c r="G216" s="45" t="n">
        <v>7</v>
      </c>
      <c r="H216" s="43" t="n">
        <v>1</v>
      </c>
      <c r="I216" s="45" t="n">
        <v>2</v>
      </c>
      <c r="J216" s="44" t="n">
        <v>3</v>
      </c>
      <c r="K216" s="45" t="n">
        <v>4</v>
      </c>
      <c r="L216" s="45" t="n">
        <v>5</v>
      </c>
      <c r="M216" s="45" t="n">
        <v>6</v>
      </c>
      <c r="N216" s="45" t="n">
        <v>7</v>
      </c>
    </row>
    <row r="217" customFormat="false" ht="83.25" hidden="false" customHeight="true" outlineLevel="0" collapsed="false">
      <c r="A217" s="42" t="s">
        <v>137</v>
      </c>
      <c r="B217" s="42"/>
      <c r="C217" s="42"/>
      <c r="D217" s="42"/>
      <c r="E217" s="42"/>
      <c r="F217" s="42"/>
      <c r="G217" s="42"/>
      <c r="H217" s="42" t="s">
        <v>137</v>
      </c>
      <c r="I217" s="42"/>
      <c r="J217" s="42"/>
      <c r="K217" s="42"/>
      <c r="L217" s="42"/>
      <c r="M217" s="42"/>
      <c r="N217" s="42"/>
    </row>
    <row r="218" customFormat="false" ht="166.5" hidden="false" customHeight="false" outlineLevel="0" collapsed="false">
      <c r="A218" s="11" t="n">
        <v>37</v>
      </c>
      <c r="B218" s="17" t="s">
        <v>100</v>
      </c>
      <c r="C218" s="46" t="s">
        <v>180</v>
      </c>
      <c r="D218" s="10" t="n">
        <v>10.42</v>
      </c>
      <c r="E218" s="10" t="n">
        <v>10.37</v>
      </c>
      <c r="F218" s="10" t="n">
        <v>29.82</v>
      </c>
      <c r="G218" s="10" t="n">
        <v>242.13</v>
      </c>
      <c r="H218" s="11" t="n">
        <v>37</v>
      </c>
      <c r="I218" s="17" t="s">
        <v>100</v>
      </c>
      <c r="J218" s="46" t="s">
        <v>151</v>
      </c>
      <c r="K218" s="10" t="n">
        <v>13.03</v>
      </c>
      <c r="L218" s="10" t="n">
        <v>12.96</v>
      </c>
      <c r="M218" s="10" t="n">
        <v>37.28</v>
      </c>
      <c r="N218" s="10" t="n">
        <v>302.67</v>
      </c>
    </row>
    <row r="219" customFormat="false" ht="249.75" hidden="false" customHeight="false" outlineLevel="0" collapsed="false">
      <c r="A219" s="11" t="n">
        <v>27</v>
      </c>
      <c r="B219" s="17" t="s">
        <v>46</v>
      </c>
      <c r="C219" s="46" t="s">
        <v>155</v>
      </c>
      <c r="D219" s="10" t="n">
        <v>1.14</v>
      </c>
      <c r="E219" s="10" t="n">
        <v>5.34</v>
      </c>
      <c r="F219" s="10" t="n">
        <v>4.62</v>
      </c>
      <c r="G219" s="10" t="n">
        <v>71.4</v>
      </c>
      <c r="H219" s="11" t="n">
        <v>27</v>
      </c>
      <c r="I219" s="17" t="s">
        <v>46</v>
      </c>
      <c r="J219" s="46" t="s">
        <v>155</v>
      </c>
      <c r="K219" s="10" t="n">
        <v>1.14</v>
      </c>
      <c r="L219" s="10" t="n">
        <v>5.34</v>
      </c>
      <c r="M219" s="10" t="n">
        <v>4.62</v>
      </c>
      <c r="N219" s="10" t="n">
        <v>71.4</v>
      </c>
    </row>
    <row r="220" customFormat="false" ht="249.75" hidden="false" customHeight="false" outlineLevel="0" collapsed="false">
      <c r="A220" s="11" t="s">
        <v>40</v>
      </c>
      <c r="B220" s="17" t="s">
        <v>67</v>
      </c>
      <c r="C220" s="11" t="n">
        <v>40</v>
      </c>
      <c r="D220" s="10" t="n">
        <v>2.14</v>
      </c>
      <c r="E220" s="10" t="n">
        <v>2.8</v>
      </c>
      <c r="F220" s="10" t="n">
        <v>23.34</v>
      </c>
      <c r="G220" s="10" t="n">
        <f aca="false">D220*4+E220*9+F220*4</f>
        <v>127.12</v>
      </c>
      <c r="H220" s="11" t="s">
        <v>40</v>
      </c>
      <c r="I220" s="17" t="s">
        <v>67</v>
      </c>
      <c r="J220" s="11" t="n">
        <v>40</v>
      </c>
      <c r="K220" s="10" t="n">
        <v>2.14</v>
      </c>
      <c r="L220" s="10" t="n">
        <v>2.8</v>
      </c>
      <c r="M220" s="10" t="n">
        <v>23.34</v>
      </c>
      <c r="N220" s="10" t="n">
        <f aca="false">K220*4+L220*9+M220*4</f>
        <v>127.12</v>
      </c>
    </row>
    <row r="221" customFormat="false" ht="83.25" hidden="false" customHeight="false" outlineLevel="0" collapsed="false">
      <c r="A221" s="11" t="s">
        <v>40</v>
      </c>
      <c r="B221" s="17" t="s">
        <v>6</v>
      </c>
      <c r="C221" s="11" t="n">
        <v>20</v>
      </c>
      <c r="D221" s="10" t="n">
        <v>0.98</v>
      </c>
      <c r="E221" s="10" t="n">
        <v>0.2</v>
      </c>
      <c r="F221" s="10" t="n">
        <v>8.95</v>
      </c>
      <c r="G221" s="10" t="n">
        <v>40</v>
      </c>
      <c r="H221" s="11" t="s">
        <v>40</v>
      </c>
      <c r="I221" s="17" t="s">
        <v>6</v>
      </c>
      <c r="J221" s="11" t="n">
        <v>30</v>
      </c>
      <c r="K221" s="10" t="n">
        <v>1.47</v>
      </c>
      <c r="L221" s="10" t="n">
        <v>0.3</v>
      </c>
      <c r="M221" s="10" t="n">
        <v>13.44</v>
      </c>
      <c r="N221" s="10" t="n">
        <v>60</v>
      </c>
    </row>
    <row r="222" customFormat="false" ht="83.25" hidden="false" customHeight="false" outlineLevel="0" collapsed="false">
      <c r="A222" s="11" t="s">
        <v>40</v>
      </c>
      <c r="B222" s="17" t="s">
        <v>43</v>
      </c>
      <c r="C222" s="11" t="n">
        <v>20</v>
      </c>
      <c r="D222" s="10" t="n">
        <v>1.6</v>
      </c>
      <c r="E222" s="10" t="n">
        <v>0.03</v>
      </c>
      <c r="F222" s="10" t="n">
        <v>8.02</v>
      </c>
      <c r="G222" s="10" t="n">
        <v>41.6</v>
      </c>
      <c r="H222" s="11" t="s">
        <v>40</v>
      </c>
      <c r="I222" s="17" t="s">
        <v>43</v>
      </c>
      <c r="J222" s="11" t="n">
        <v>30</v>
      </c>
      <c r="K222" s="10" t="n">
        <v>2.4</v>
      </c>
      <c r="L222" s="10" t="n">
        <v>0.05</v>
      </c>
      <c r="M222" s="10" t="n">
        <v>12.03</v>
      </c>
      <c r="N222" s="10" t="n">
        <v>62.4</v>
      </c>
    </row>
    <row r="223" customFormat="false" ht="83.25" hidden="false" customHeight="false" outlineLevel="0" collapsed="false">
      <c r="A223" s="11" t="n">
        <v>20</v>
      </c>
      <c r="B223" s="17" t="s">
        <v>101</v>
      </c>
      <c r="C223" s="11" t="n">
        <v>200</v>
      </c>
      <c r="D223" s="10" t="n">
        <v>1.4</v>
      </c>
      <c r="E223" s="10" t="n">
        <v>1.6</v>
      </c>
      <c r="F223" s="10" t="n">
        <v>12.36</v>
      </c>
      <c r="G223" s="10" t="n">
        <v>70</v>
      </c>
      <c r="H223" s="11" t="n">
        <v>20</v>
      </c>
      <c r="I223" s="17" t="s">
        <v>101</v>
      </c>
      <c r="J223" s="11" t="n">
        <v>200</v>
      </c>
      <c r="K223" s="10" t="n">
        <v>1.4</v>
      </c>
      <c r="L223" s="10" t="n">
        <v>1.6</v>
      </c>
      <c r="M223" s="10" t="n">
        <v>12.36</v>
      </c>
      <c r="N223" s="10" t="n">
        <v>70</v>
      </c>
    </row>
    <row r="224" customFormat="false" ht="83.25" hidden="false" customHeight="false" outlineLevel="0" collapsed="false">
      <c r="A224" s="11"/>
      <c r="B224" s="17" t="s">
        <v>177</v>
      </c>
      <c r="C224" s="14" t="n">
        <f aca="false">C218+C219+C220+C221+C222+C223</f>
        <v>500</v>
      </c>
      <c r="D224" s="10" t="n">
        <f aca="false">D218+D219+D220+D221+D222+D223</f>
        <v>17.68</v>
      </c>
      <c r="E224" s="10" t="n">
        <f aca="false">E218+E219+E220+E221+E222+E223</f>
        <v>20.34</v>
      </c>
      <c r="F224" s="10" t="n">
        <f aca="false">F218+F219+F220+F221+F222+F223</f>
        <v>87.11</v>
      </c>
      <c r="G224" s="10" t="n">
        <f aca="false">G218+G219+G220+G221+G222+G223</f>
        <v>592.25</v>
      </c>
      <c r="H224" s="11"/>
      <c r="I224" s="17" t="s">
        <v>44</v>
      </c>
      <c r="J224" s="14" t="n">
        <f aca="false">J218+J219+J220+J221+J222+J223</f>
        <v>560</v>
      </c>
      <c r="K224" s="10" t="n">
        <f aca="false">K218+K219+K220+K221+K222+K223</f>
        <v>21.58</v>
      </c>
      <c r="L224" s="10" t="n">
        <f aca="false">L218+L219+L220+L221+L222+L223</f>
        <v>23.05</v>
      </c>
      <c r="M224" s="10" t="n">
        <f aca="false">M218+M219+M220+M221+M222+M223</f>
        <v>103.07</v>
      </c>
      <c r="N224" s="10" t="n">
        <f aca="false">N218+N219+N220+N221+N222+N223</f>
        <v>693.59</v>
      </c>
    </row>
    <row r="225" customFormat="false" ht="333" hidden="false" customHeight="false" outlineLevel="0" collapsed="false">
      <c r="A225" s="11"/>
      <c r="B225" s="17" t="s">
        <v>152</v>
      </c>
      <c r="C225" s="14"/>
      <c r="D225" s="10"/>
      <c r="E225" s="10"/>
      <c r="F225" s="10"/>
      <c r="G225" s="10" t="s">
        <v>153</v>
      </c>
      <c r="H225" s="11"/>
      <c r="I225" s="17" t="s">
        <v>152</v>
      </c>
      <c r="J225" s="14"/>
      <c r="K225" s="10"/>
      <c r="L225" s="10"/>
      <c r="M225" s="10"/>
      <c r="N225" s="10" t="s">
        <v>154</v>
      </c>
    </row>
    <row r="226" customFormat="false" ht="83.25" hidden="false" customHeight="true" outlineLevel="0" collapsed="false">
      <c r="A226" s="43" t="s">
        <v>138</v>
      </c>
      <c r="B226" s="43"/>
      <c r="C226" s="43"/>
      <c r="D226" s="43"/>
      <c r="E226" s="43"/>
      <c r="F226" s="43"/>
      <c r="G226" s="43"/>
      <c r="H226" s="43" t="s">
        <v>138</v>
      </c>
      <c r="I226" s="43"/>
      <c r="J226" s="43"/>
      <c r="K226" s="43"/>
      <c r="L226" s="43"/>
      <c r="M226" s="43"/>
      <c r="N226" s="43"/>
    </row>
    <row r="227" customFormat="false" ht="83.25" hidden="false" customHeight="false" outlineLevel="0" collapsed="false">
      <c r="A227" s="11" t="n">
        <v>59</v>
      </c>
      <c r="B227" s="17" t="s">
        <v>178</v>
      </c>
      <c r="C227" s="11" t="n">
        <v>60</v>
      </c>
      <c r="D227" s="10" t="n">
        <v>1.38</v>
      </c>
      <c r="E227" s="10" t="n">
        <v>4.08</v>
      </c>
      <c r="F227" s="10" t="n">
        <v>9.24</v>
      </c>
      <c r="G227" s="10" t="n">
        <v>79.2</v>
      </c>
      <c r="H227" s="11" t="n">
        <v>59</v>
      </c>
      <c r="I227" s="17" t="s">
        <v>178</v>
      </c>
      <c r="J227" s="11" t="n">
        <v>100</v>
      </c>
      <c r="K227" s="10" t="n">
        <v>2.3</v>
      </c>
      <c r="L227" s="10" t="n">
        <v>6.8</v>
      </c>
      <c r="M227" s="10" t="n">
        <v>15.4</v>
      </c>
      <c r="N227" s="10" t="n">
        <v>132</v>
      </c>
    </row>
    <row r="228" customFormat="false" ht="166.5" hidden="false" customHeight="false" outlineLevel="0" collapsed="false">
      <c r="A228" s="11" t="n">
        <v>40</v>
      </c>
      <c r="B228" s="17" t="s">
        <v>102</v>
      </c>
      <c r="C228" s="46" t="s">
        <v>182</v>
      </c>
      <c r="D228" s="10" t="n">
        <v>2.65</v>
      </c>
      <c r="E228" s="10" t="n">
        <v>2.78</v>
      </c>
      <c r="F228" s="10" t="n">
        <v>24.23</v>
      </c>
      <c r="G228" s="10" t="n">
        <v>132.5</v>
      </c>
      <c r="H228" s="11" t="n">
        <v>40</v>
      </c>
      <c r="I228" s="17" t="s">
        <v>102</v>
      </c>
      <c r="J228" s="46" t="s">
        <v>182</v>
      </c>
      <c r="K228" s="10" t="n">
        <v>2.65</v>
      </c>
      <c r="L228" s="10" t="n">
        <v>2.78</v>
      </c>
      <c r="M228" s="10" t="n">
        <v>24.23</v>
      </c>
      <c r="N228" s="10" t="n">
        <v>132.5</v>
      </c>
    </row>
    <row r="229" customFormat="false" ht="83.25" hidden="false" customHeight="false" outlineLevel="0" collapsed="false">
      <c r="A229" s="11" t="n">
        <v>19</v>
      </c>
      <c r="B229" s="17" t="s">
        <v>97</v>
      </c>
      <c r="C229" s="14" t="n">
        <v>90</v>
      </c>
      <c r="D229" s="10" t="n">
        <v>10.2</v>
      </c>
      <c r="E229" s="10" t="n">
        <v>10.13</v>
      </c>
      <c r="F229" s="10" t="n">
        <v>3.08</v>
      </c>
      <c r="G229" s="10" t="n">
        <v>144</v>
      </c>
      <c r="H229" s="11" t="n">
        <v>19</v>
      </c>
      <c r="I229" s="17" t="s">
        <v>97</v>
      </c>
      <c r="J229" s="14" t="n">
        <v>100</v>
      </c>
      <c r="K229" s="10" t="n">
        <v>11.33</v>
      </c>
      <c r="L229" s="10" t="n">
        <v>11.26</v>
      </c>
      <c r="M229" s="10" t="n">
        <v>3.42</v>
      </c>
      <c r="N229" s="10" t="n">
        <v>160</v>
      </c>
    </row>
    <row r="230" customFormat="false" ht="166.5" hidden="false" customHeight="false" outlineLevel="0" collapsed="false">
      <c r="A230" s="11" t="n">
        <v>45</v>
      </c>
      <c r="B230" s="17" t="s">
        <v>103</v>
      </c>
      <c r="C230" s="46" t="s">
        <v>162</v>
      </c>
      <c r="D230" s="10" t="n">
        <v>3.86</v>
      </c>
      <c r="E230" s="10" t="n">
        <v>6.06</v>
      </c>
      <c r="F230" s="10" t="n">
        <v>33.6</v>
      </c>
      <c r="G230" s="10" t="n">
        <v>204.3</v>
      </c>
      <c r="H230" s="11" t="n">
        <v>45</v>
      </c>
      <c r="I230" s="17" t="s">
        <v>103</v>
      </c>
      <c r="J230" s="46" t="s">
        <v>163</v>
      </c>
      <c r="K230" s="10" t="n">
        <v>4.63</v>
      </c>
      <c r="L230" s="10" t="n">
        <v>7.27</v>
      </c>
      <c r="M230" s="10" t="n">
        <v>40.32</v>
      </c>
      <c r="N230" s="10" t="n">
        <v>245.16</v>
      </c>
    </row>
    <row r="231" customFormat="false" ht="83.25" hidden="false" customHeight="false" outlineLevel="0" collapsed="false">
      <c r="A231" s="11" t="n">
        <v>35</v>
      </c>
      <c r="B231" s="17" t="s">
        <v>51</v>
      </c>
      <c r="C231" s="14" t="n">
        <v>200</v>
      </c>
      <c r="D231" s="10" t="n">
        <v>0.68</v>
      </c>
      <c r="E231" s="10" t="n">
        <v>0.28</v>
      </c>
      <c r="F231" s="10" t="n">
        <v>19.64</v>
      </c>
      <c r="G231" s="10" t="n">
        <v>97</v>
      </c>
      <c r="H231" s="11" t="n">
        <v>35</v>
      </c>
      <c r="I231" s="17" t="s">
        <v>51</v>
      </c>
      <c r="J231" s="14" t="n">
        <v>200</v>
      </c>
      <c r="K231" s="10" t="n">
        <v>0.68</v>
      </c>
      <c r="L231" s="10" t="n">
        <v>0.28</v>
      </c>
      <c r="M231" s="10" t="n">
        <v>19.64</v>
      </c>
      <c r="N231" s="10" t="n">
        <v>97</v>
      </c>
    </row>
    <row r="232" customFormat="false" ht="83.25" hidden="false" customHeight="false" outlineLevel="0" collapsed="false">
      <c r="A232" s="11" t="s">
        <v>40</v>
      </c>
      <c r="B232" s="17" t="s">
        <v>5</v>
      </c>
      <c r="C232" s="11" t="n">
        <v>30</v>
      </c>
      <c r="D232" s="10" t="n">
        <v>2.4</v>
      </c>
      <c r="E232" s="10" t="n">
        <v>0.45</v>
      </c>
      <c r="F232" s="10" t="n">
        <v>11.37</v>
      </c>
      <c r="G232" s="10" t="n">
        <v>62.4</v>
      </c>
      <c r="H232" s="11" t="s">
        <v>40</v>
      </c>
      <c r="I232" s="17" t="s">
        <v>5</v>
      </c>
      <c r="J232" s="11" t="n">
        <v>40</v>
      </c>
      <c r="K232" s="10" t="n">
        <v>3.2</v>
      </c>
      <c r="L232" s="10" t="n">
        <v>0.06</v>
      </c>
      <c r="M232" s="10" t="n">
        <v>16.04</v>
      </c>
      <c r="N232" s="10" t="n">
        <v>83.2</v>
      </c>
    </row>
    <row r="233" customFormat="false" ht="83.25" hidden="false" customHeight="false" outlineLevel="0" collapsed="false">
      <c r="A233" s="11" t="s">
        <v>40</v>
      </c>
      <c r="B233" s="17" t="s">
        <v>6</v>
      </c>
      <c r="C233" s="11" t="n">
        <v>30</v>
      </c>
      <c r="D233" s="10" t="n">
        <v>1.47</v>
      </c>
      <c r="E233" s="10" t="n">
        <v>0.3</v>
      </c>
      <c r="F233" s="10" t="n">
        <v>13.44</v>
      </c>
      <c r="G233" s="10" t="n">
        <v>60</v>
      </c>
      <c r="H233" s="11" t="s">
        <v>40</v>
      </c>
      <c r="I233" s="17" t="s">
        <v>6</v>
      </c>
      <c r="J233" s="11" t="n">
        <v>40</v>
      </c>
      <c r="K233" s="10" t="n">
        <v>1.96</v>
      </c>
      <c r="L233" s="10" t="n">
        <v>0.4</v>
      </c>
      <c r="M233" s="10" t="n">
        <v>17.92</v>
      </c>
      <c r="N233" s="10" t="n">
        <v>80</v>
      </c>
    </row>
    <row r="234" customFormat="false" ht="83.25" hidden="false" customHeight="false" outlineLevel="0" collapsed="false">
      <c r="A234" s="11"/>
      <c r="B234" s="17" t="s">
        <v>44</v>
      </c>
      <c r="C234" s="14" t="n">
        <f aca="false">C227+C228+C229+C230+C231+C232+C233</f>
        <v>810</v>
      </c>
      <c r="D234" s="10" t="n">
        <f aca="false">D227+D228+D229+D230+D231+D232+D233</f>
        <v>22.64</v>
      </c>
      <c r="E234" s="10" t="n">
        <f aca="false">E227+E228+E229+E230+E231+E232+E233</f>
        <v>24.08</v>
      </c>
      <c r="F234" s="10" t="n">
        <f aca="false">F227+F228+F229+F230+F231+F232+F233</f>
        <v>114.6</v>
      </c>
      <c r="G234" s="10" t="n">
        <f aca="false">G227+G228+G229+G230+G231+G232+G233</f>
        <v>779.4</v>
      </c>
      <c r="H234" s="11"/>
      <c r="I234" s="17" t="s">
        <v>44</v>
      </c>
      <c r="J234" s="14" t="n">
        <f aca="false">J227+J228+J229+J230+J231+J232+J233</f>
        <v>910</v>
      </c>
      <c r="K234" s="10" t="n">
        <f aca="false">K227+K228+K229+K230+K231+K232+K233</f>
        <v>26.75</v>
      </c>
      <c r="L234" s="10" t="n">
        <f aca="false">L227+L228+L229+L230+L231+L232+L233</f>
        <v>28.85</v>
      </c>
      <c r="M234" s="10" t="n">
        <f aca="false">M227+M228+M229+M230+M231+M232+M233</f>
        <v>136.97</v>
      </c>
      <c r="N234" s="10" t="n">
        <f aca="false">N227+N228+N229+N230+N231+N232+N233</f>
        <v>929.86</v>
      </c>
    </row>
    <row r="235" customFormat="false" ht="333" hidden="false" customHeight="false" outlineLevel="0" collapsed="false">
      <c r="A235" s="11"/>
      <c r="B235" s="17" t="s">
        <v>152</v>
      </c>
      <c r="C235" s="14"/>
      <c r="D235" s="10"/>
      <c r="E235" s="10"/>
      <c r="F235" s="10"/>
      <c r="G235" s="10" t="s">
        <v>164</v>
      </c>
      <c r="H235" s="11"/>
      <c r="I235" s="17" t="s">
        <v>165</v>
      </c>
      <c r="J235" s="14"/>
      <c r="K235" s="10"/>
      <c r="L235" s="10"/>
      <c r="M235" s="10"/>
      <c r="N235" s="10" t="s">
        <v>166</v>
      </c>
    </row>
    <row r="236" customFormat="false" ht="83.25" hidden="false" customHeight="true" outlineLevel="0" collapsed="false">
      <c r="A236" s="42" t="s">
        <v>52</v>
      </c>
      <c r="B236" s="42"/>
      <c r="C236" s="42"/>
      <c r="D236" s="42"/>
      <c r="E236" s="42"/>
      <c r="F236" s="42"/>
      <c r="G236" s="42"/>
      <c r="H236" s="42" t="s">
        <v>52</v>
      </c>
      <c r="I236" s="42"/>
      <c r="J236" s="42"/>
      <c r="K236" s="42"/>
      <c r="L236" s="42"/>
      <c r="M236" s="42"/>
      <c r="N236" s="42"/>
    </row>
    <row r="237" customFormat="false" ht="166.5" hidden="false" customHeight="false" outlineLevel="0" collapsed="false">
      <c r="A237" s="11" t="n">
        <v>17</v>
      </c>
      <c r="B237" s="17" t="s">
        <v>65</v>
      </c>
      <c r="C237" s="14" t="n">
        <v>200</v>
      </c>
      <c r="D237" s="10" t="n">
        <v>0.44</v>
      </c>
      <c r="E237" s="10" t="n">
        <v>0</v>
      </c>
      <c r="F237" s="10" t="n">
        <v>18.9</v>
      </c>
      <c r="G237" s="10" t="n">
        <v>80</v>
      </c>
      <c r="H237" s="11" t="n">
        <v>17</v>
      </c>
      <c r="I237" s="17" t="s">
        <v>65</v>
      </c>
      <c r="J237" s="14" t="n">
        <v>200</v>
      </c>
      <c r="K237" s="10" t="n">
        <v>0.44</v>
      </c>
      <c r="L237" s="10" t="n">
        <v>0</v>
      </c>
      <c r="M237" s="10" t="n">
        <v>18.9</v>
      </c>
      <c r="N237" s="10" t="n">
        <v>80</v>
      </c>
    </row>
    <row r="238" customFormat="false" ht="83.25" hidden="false" customHeight="false" outlineLevel="0" collapsed="false">
      <c r="A238" s="11" t="n">
        <v>56</v>
      </c>
      <c r="B238" s="17" t="s">
        <v>54</v>
      </c>
      <c r="C238" s="46" t="s">
        <v>156</v>
      </c>
      <c r="D238" s="10" t="n">
        <v>12.45</v>
      </c>
      <c r="E238" s="10" t="n">
        <v>8.59</v>
      </c>
      <c r="F238" s="10" t="n">
        <v>6.33</v>
      </c>
      <c r="G238" s="10" t="n">
        <v>245</v>
      </c>
      <c r="H238" s="11" t="n">
        <v>76</v>
      </c>
      <c r="I238" s="17" t="s">
        <v>54</v>
      </c>
      <c r="J238" s="46" t="s">
        <v>162</v>
      </c>
      <c r="K238" s="10" t="n">
        <v>18.68</v>
      </c>
      <c r="L238" s="10" t="n">
        <v>12.89</v>
      </c>
      <c r="M238" s="10" t="n">
        <v>9.5</v>
      </c>
      <c r="N238" s="10" t="n">
        <v>367.5</v>
      </c>
    </row>
    <row r="239" customFormat="false" ht="83.25" hidden="false" customHeight="false" outlineLevel="0" collapsed="false">
      <c r="A239" s="11"/>
      <c r="B239" s="17" t="s">
        <v>167</v>
      </c>
      <c r="C239" s="14" t="n">
        <f aca="false">C237+C238</f>
        <v>300</v>
      </c>
      <c r="D239" s="10" t="n">
        <f aca="false">D237+D238</f>
        <v>12.89</v>
      </c>
      <c r="E239" s="10" t="n">
        <f aca="false">E237+E238</f>
        <v>8.59</v>
      </c>
      <c r="F239" s="10" t="n">
        <f aca="false">F237+F238</f>
        <v>25.23</v>
      </c>
      <c r="G239" s="10" t="n">
        <f aca="false">G237+G238</f>
        <v>325</v>
      </c>
      <c r="H239" s="11"/>
      <c r="I239" s="17" t="s">
        <v>167</v>
      </c>
      <c r="J239" s="14" t="n">
        <f aca="false">J237+J238</f>
        <v>350</v>
      </c>
      <c r="K239" s="10" t="n">
        <f aca="false">K237+K238</f>
        <v>19.12</v>
      </c>
      <c r="L239" s="10" t="n">
        <f aca="false">L237+L238</f>
        <v>12.89</v>
      </c>
      <c r="M239" s="10" t="n">
        <f aca="false">M237+M238</f>
        <v>28.4</v>
      </c>
      <c r="N239" s="10" t="n">
        <f aca="false">N237+N238</f>
        <v>447.5</v>
      </c>
    </row>
    <row r="240" customFormat="false" ht="333" hidden="false" customHeight="false" outlineLevel="0" collapsed="false">
      <c r="A240" s="11"/>
      <c r="B240" s="17" t="s">
        <v>168</v>
      </c>
      <c r="C240" s="14"/>
      <c r="D240" s="10"/>
      <c r="E240" s="10"/>
      <c r="F240" s="10"/>
      <c r="G240" s="10" t="s">
        <v>169</v>
      </c>
      <c r="H240" s="11"/>
      <c r="I240" s="17" t="s">
        <v>168</v>
      </c>
      <c r="J240" s="14"/>
      <c r="K240" s="10"/>
      <c r="L240" s="10"/>
      <c r="M240" s="10"/>
      <c r="N240" s="10" t="s">
        <v>170</v>
      </c>
    </row>
    <row r="241" customFormat="false" ht="83.25" hidden="false" customHeight="true" outlineLevel="0" collapsed="false">
      <c r="A241" s="49" t="s">
        <v>171</v>
      </c>
      <c r="B241" s="49"/>
      <c r="C241" s="49"/>
      <c r="D241" s="49"/>
      <c r="E241" s="49"/>
      <c r="F241" s="49"/>
      <c r="G241" s="49"/>
      <c r="H241" s="49" t="s">
        <v>172</v>
      </c>
      <c r="I241" s="49"/>
      <c r="J241" s="49"/>
      <c r="K241" s="49"/>
      <c r="L241" s="49"/>
      <c r="M241" s="49"/>
      <c r="N241" s="49"/>
    </row>
    <row r="242" customFormat="false" ht="83.25" hidden="false" customHeight="false" outlineLevel="0" collapsed="false">
      <c r="A242" s="11"/>
      <c r="B242" s="17"/>
      <c r="C242" s="46"/>
      <c r="D242" s="42" t="s">
        <v>148</v>
      </c>
      <c r="E242" s="42" t="s">
        <v>149</v>
      </c>
      <c r="F242" s="42" t="s">
        <v>150</v>
      </c>
      <c r="G242" s="42" t="s">
        <v>173</v>
      </c>
      <c r="H242" s="11"/>
      <c r="I242" s="17"/>
      <c r="J242" s="46"/>
      <c r="K242" s="42" t="s">
        <v>148</v>
      </c>
      <c r="L242" s="42" t="s">
        <v>149</v>
      </c>
      <c r="M242" s="42" t="s">
        <v>150</v>
      </c>
      <c r="N242" s="42" t="s">
        <v>173</v>
      </c>
    </row>
    <row r="243" customFormat="false" ht="83.25" hidden="false" customHeight="false" outlineLevel="0" collapsed="false">
      <c r="A243" s="11"/>
      <c r="B243" s="50" t="s">
        <v>56</v>
      </c>
      <c r="C243" s="46"/>
      <c r="D243" s="10" t="n">
        <f aca="false">SUM(D224+D234+D239)</f>
        <v>53.21</v>
      </c>
      <c r="E243" s="10" t="n">
        <f aca="false">SUM(E224+E234+E239)</f>
        <v>53.01</v>
      </c>
      <c r="F243" s="10" t="n">
        <f aca="false">SUM(F224+F234+F239)</f>
        <v>226.94</v>
      </c>
      <c r="G243" s="10" t="n">
        <f aca="false">SUM(G224+G234+G239)</f>
        <v>1696.65</v>
      </c>
      <c r="H243" s="11"/>
      <c r="I243" s="50" t="s">
        <v>56</v>
      </c>
      <c r="J243" s="46"/>
      <c r="K243" s="10" t="n">
        <f aca="false">K224+K234+K239</f>
        <v>67.45</v>
      </c>
      <c r="L243" s="10" t="n">
        <f aca="false">L224+L234+L239</f>
        <v>64.79</v>
      </c>
      <c r="M243" s="10" t="n">
        <f aca="false">M224+M234+M239</f>
        <v>268.44</v>
      </c>
      <c r="N243" s="10" t="n">
        <f aca="false">N224+N234+N239</f>
        <v>2070.95</v>
      </c>
    </row>
    <row r="244" customFormat="false" ht="83.25" hidden="false" customHeight="false" outlineLevel="0" collapsed="false">
      <c r="A244" s="11"/>
      <c r="B244" s="50" t="s">
        <v>174</v>
      </c>
      <c r="C244" s="46"/>
      <c r="D244" s="10" t="n">
        <v>77</v>
      </c>
      <c r="E244" s="10" t="n">
        <v>79</v>
      </c>
      <c r="F244" s="10" t="n">
        <v>335</v>
      </c>
      <c r="G244" s="10" t="n">
        <v>2350</v>
      </c>
      <c r="H244" s="11"/>
      <c r="I244" s="50" t="s">
        <v>174</v>
      </c>
      <c r="J244" s="46"/>
      <c r="K244" s="10" t="n">
        <v>90</v>
      </c>
      <c r="L244" s="10" t="n">
        <v>92</v>
      </c>
      <c r="M244" s="10" t="n">
        <v>383</v>
      </c>
      <c r="N244" s="10" t="n">
        <v>2720</v>
      </c>
    </row>
    <row r="245" customFormat="false" ht="165" hidden="false" customHeight="false" outlineLevel="0" collapsed="false">
      <c r="A245" s="43"/>
      <c r="B245" s="51" t="s">
        <v>175</v>
      </c>
      <c r="C245" s="42"/>
      <c r="D245" s="10" t="n">
        <f aca="false">D243*100/D244</f>
        <v>69.1038961038961</v>
      </c>
      <c r="E245" s="10" t="n">
        <f aca="false">E243*100/E244</f>
        <v>67.1012658227848</v>
      </c>
      <c r="F245" s="10" t="n">
        <f aca="false">F243*100/F244</f>
        <v>67.7432835820896</v>
      </c>
      <c r="G245" s="10" t="n">
        <f aca="false">G243*100/G244</f>
        <v>72.1978723404255</v>
      </c>
      <c r="H245" s="43"/>
      <c r="I245" s="51" t="s">
        <v>175</v>
      </c>
      <c r="J245" s="42"/>
      <c r="K245" s="10" t="n">
        <f aca="false">K243*100/K244</f>
        <v>74.9444444444444</v>
      </c>
      <c r="L245" s="10" t="n">
        <f aca="false">L243*100/L244</f>
        <v>70.4239130434783</v>
      </c>
      <c r="M245" s="10" t="n">
        <f aca="false">M243*100/M244</f>
        <v>70.088772845953</v>
      </c>
      <c r="N245" s="10" t="n">
        <f aca="false">N243*100/N244</f>
        <v>76.1378676470588</v>
      </c>
    </row>
    <row r="246" customFormat="false" ht="83.25" hidden="false" customHeight="true" outlineLevel="0" collapsed="false">
      <c r="A246" s="42" t="s">
        <v>1</v>
      </c>
      <c r="B246" s="42"/>
      <c r="C246" s="42"/>
      <c r="D246" s="42"/>
      <c r="E246" s="42"/>
      <c r="F246" s="42"/>
      <c r="G246" s="42"/>
      <c r="H246" s="42" t="s">
        <v>136</v>
      </c>
      <c r="I246" s="42"/>
      <c r="J246" s="42"/>
      <c r="K246" s="42"/>
      <c r="L246" s="42"/>
      <c r="M246" s="42"/>
      <c r="N246" s="42"/>
    </row>
    <row r="247" customFormat="false" ht="83.25" hidden="false" customHeight="true" outlineLevel="0" collapsed="false">
      <c r="A247" s="42" t="s">
        <v>99</v>
      </c>
      <c r="B247" s="42"/>
      <c r="C247" s="42"/>
      <c r="D247" s="42"/>
      <c r="E247" s="42"/>
      <c r="F247" s="42"/>
      <c r="G247" s="42"/>
      <c r="H247" s="42" t="s">
        <v>99</v>
      </c>
      <c r="I247" s="42"/>
      <c r="J247" s="42"/>
      <c r="K247" s="42"/>
      <c r="L247" s="42"/>
      <c r="M247" s="42"/>
      <c r="N247" s="42"/>
    </row>
    <row r="248" customFormat="false" ht="83.25" hidden="false" customHeight="true" outlineLevel="0" collapsed="false">
      <c r="A248" s="43" t="s">
        <v>144</v>
      </c>
      <c r="B248" s="42" t="s">
        <v>4</v>
      </c>
      <c r="C248" s="44" t="s">
        <v>145</v>
      </c>
      <c r="D248" s="42" t="s">
        <v>146</v>
      </c>
      <c r="E248" s="42"/>
      <c r="F248" s="42"/>
      <c r="G248" s="42" t="s">
        <v>147</v>
      </c>
      <c r="H248" s="43" t="s">
        <v>144</v>
      </c>
      <c r="I248" s="42" t="s">
        <v>4</v>
      </c>
      <c r="J248" s="44" t="s">
        <v>145</v>
      </c>
      <c r="K248" s="42" t="s">
        <v>146</v>
      </c>
      <c r="L248" s="42"/>
      <c r="M248" s="42"/>
      <c r="N248" s="42" t="s">
        <v>147</v>
      </c>
    </row>
    <row r="249" customFormat="false" ht="83.25" hidden="false" customHeight="false" outlineLevel="0" collapsed="false">
      <c r="A249" s="43"/>
      <c r="B249" s="42"/>
      <c r="C249" s="44"/>
      <c r="D249" s="42" t="s">
        <v>148</v>
      </c>
      <c r="E249" s="42" t="s">
        <v>149</v>
      </c>
      <c r="F249" s="42" t="s">
        <v>150</v>
      </c>
      <c r="G249" s="42"/>
      <c r="H249" s="43"/>
      <c r="I249" s="42"/>
      <c r="J249" s="44"/>
      <c r="K249" s="42" t="s">
        <v>148</v>
      </c>
      <c r="L249" s="42" t="s">
        <v>149</v>
      </c>
      <c r="M249" s="42" t="s">
        <v>150</v>
      </c>
      <c r="N249" s="42"/>
    </row>
    <row r="250" customFormat="false" ht="83.25" hidden="false" customHeight="false" outlineLevel="0" collapsed="false">
      <c r="A250" s="43" t="n">
        <v>1</v>
      </c>
      <c r="B250" s="45" t="n">
        <v>2</v>
      </c>
      <c r="C250" s="44" t="n">
        <v>3</v>
      </c>
      <c r="D250" s="45" t="n">
        <v>4</v>
      </c>
      <c r="E250" s="45" t="n">
        <v>5</v>
      </c>
      <c r="F250" s="45" t="n">
        <v>6</v>
      </c>
      <c r="G250" s="45" t="n">
        <v>7</v>
      </c>
      <c r="H250" s="43" t="n">
        <v>1</v>
      </c>
      <c r="I250" s="45" t="n">
        <v>2</v>
      </c>
      <c r="J250" s="44" t="n">
        <v>3</v>
      </c>
      <c r="K250" s="45" t="n">
        <v>4</v>
      </c>
      <c r="L250" s="45" t="n">
        <v>5</v>
      </c>
      <c r="M250" s="45" t="n">
        <v>6</v>
      </c>
      <c r="N250" s="45" t="n">
        <v>7</v>
      </c>
    </row>
    <row r="251" customFormat="false" ht="83.25" hidden="false" customHeight="true" outlineLevel="0" collapsed="false">
      <c r="A251" s="42" t="s">
        <v>137</v>
      </c>
      <c r="B251" s="42"/>
      <c r="C251" s="42"/>
      <c r="D251" s="42"/>
      <c r="E251" s="42"/>
      <c r="F251" s="42"/>
      <c r="G251" s="42"/>
      <c r="H251" s="42" t="s">
        <v>137</v>
      </c>
      <c r="I251" s="42"/>
      <c r="J251" s="42"/>
      <c r="K251" s="42"/>
      <c r="L251" s="42"/>
      <c r="M251" s="42"/>
      <c r="N251" s="42"/>
    </row>
    <row r="252" customFormat="false" ht="166.5" hidden="false" customHeight="false" outlineLevel="0" collapsed="false">
      <c r="A252" s="11" t="n">
        <v>43.26</v>
      </c>
      <c r="B252" s="48" t="s">
        <v>185</v>
      </c>
      <c r="C252" s="46" t="s">
        <v>151</v>
      </c>
      <c r="D252" s="47" t="n">
        <v>5.64</v>
      </c>
      <c r="E252" s="47" t="n">
        <v>7.5</v>
      </c>
      <c r="F252" s="47" t="n">
        <v>33.94</v>
      </c>
      <c r="G252" s="47" t="n">
        <v>224.62</v>
      </c>
      <c r="H252" s="11" t="n">
        <v>43.26</v>
      </c>
      <c r="I252" s="48" t="s">
        <v>185</v>
      </c>
      <c r="J252" s="52" t="s">
        <v>186</v>
      </c>
      <c r="K252" s="47" t="n">
        <v>5.64</v>
      </c>
      <c r="L252" s="47" t="n">
        <v>7.5</v>
      </c>
      <c r="M252" s="47" t="n">
        <v>33.94</v>
      </c>
      <c r="N252" s="47" t="n">
        <v>224.62</v>
      </c>
    </row>
    <row r="253" customFormat="false" ht="83.25" hidden="false" customHeight="false" outlineLevel="0" collapsed="false">
      <c r="A253" s="11" t="n">
        <v>36</v>
      </c>
      <c r="B253" s="17" t="s">
        <v>59</v>
      </c>
      <c r="C253" s="11" t="n">
        <v>200</v>
      </c>
      <c r="D253" s="10" t="n">
        <v>4.45</v>
      </c>
      <c r="E253" s="10" t="n">
        <v>3.6</v>
      </c>
      <c r="F253" s="10" t="n">
        <v>16.15</v>
      </c>
      <c r="G253" s="10" t="n">
        <v>117</v>
      </c>
      <c r="H253" s="11" t="n">
        <v>36</v>
      </c>
      <c r="I253" s="17" t="s">
        <v>59</v>
      </c>
      <c r="J253" s="11" t="n">
        <v>200</v>
      </c>
      <c r="K253" s="10" t="n">
        <v>4.45</v>
      </c>
      <c r="L253" s="10" t="n">
        <v>3.6</v>
      </c>
      <c r="M253" s="10" t="n">
        <v>16.15</v>
      </c>
      <c r="N253" s="10" t="n">
        <v>117</v>
      </c>
    </row>
    <row r="254" customFormat="false" ht="166.5" hidden="false" customHeight="false" outlineLevel="0" collapsed="false">
      <c r="A254" s="11" t="n">
        <v>3</v>
      </c>
      <c r="B254" s="17" t="s">
        <v>68</v>
      </c>
      <c r="C254" s="11" t="n">
        <v>10</v>
      </c>
      <c r="D254" s="10" t="n">
        <v>0.08</v>
      </c>
      <c r="E254" s="10" t="n">
        <v>7.15</v>
      </c>
      <c r="F254" s="10" t="n">
        <v>0.12</v>
      </c>
      <c r="G254" s="10" t="n">
        <v>64.7</v>
      </c>
      <c r="H254" s="11" t="n">
        <v>3</v>
      </c>
      <c r="I254" s="17" t="s">
        <v>68</v>
      </c>
      <c r="J254" s="11" t="n">
        <v>10</v>
      </c>
      <c r="K254" s="10" t="n">
        <v>0.08</v>
      </c>
      <c r="L254" s="10" t="n">
        <v>7.15</v>
      </c>
      <c r="M254" s="10" t="n">
        <v>0.12</v>
      </c>
      <c r="N254" s="10" t="n">
        <v>64.7</v>
      </c>
    </row>
    <row r="255" customFormat="false" ht="83.25" hidden="false" customHeight="false" outlineLevel="0" collapsed="false">
      <c r="A255" s="11" t="n">
        <v>6</v>
      </c>
      <c r="B255" s="17" t="s">
        <v>39</v>
      </c>
      <c r="C255" s="11" t="n">
        <v>12</v>
      </c>
      <c r="D255" s="10" t="n">
        <v>1.36</v>
      </c>
      <c r="E255" s="10" t="n">
        <v>2.76</v>
      </c>
      <c r="F255" s="10" t="n">
        <v>0.31</v>
      </c>
      <c r="G255" s="10" t="n">
        <v>36</v>
      </c>
      <c r="H255" s="11" t="n">
        <v>6</v>
      </c>
      <c r="I255" s="17" t="s">
        <v>39</v>
      </c>
      <c r="J255" s="11" t="n">
        <v>15</v>
      </c>
      <c r="K255" s="10" t="n">
        <v>3.07</v>
      </c>
      <c r="L255" s="10" t="n">
        <v>3.45</v>
      </c>
      <c r="M255" s="10" t="n">
        <v>0.38</v>
      </c>
      <c r="N255" s="10" t="n">
        <v>45</v>
      </c>
    </row>
    <row r="256" customFormat="false" ht="83.25" hidden="false" customHeight="false" outlineLevel="0" collapsed="false">
      <c r="A256" s="11" t="s">
        <v>40</v>
      </c>
      <c r="B256" s="17" t="s">
        <v>6</v>
      </c>
      <c r="C256" s="11" t="n">
        <v>20</v>
      </c>
      <c r="D256" s="10" t="n">
        <v>0.98</v>
      </c>
      <c r="E256" s="10" t="n">
        <v>0.2</v>
      </c>
      <c r="F256" s="10" t="n">
        <v>8.95</v>
      </c>
      <c r="G256" s="10" t="n">
        <v>40</v>
      </c>
      <c r="H256" s="11" t="s">
        <v>40</v>
      </c>
      <c r="I256" s="17" t="s">
        <v>6</v>
      </c>
      <c r="J256" s="11" t="n">
        <v>30</v>
      </c>
      <c r="K256" s="10" t="n">
        <v>1.47</v>
      </c>
      <c r="L256" s="10" t="n">
        <v>0.3</v>
      </c>
      <c r="M256" s="10" t="n">
        <v>13.44</v>
      </c>
      <c r="N256" s="10" t="n">
        <v>60</v>
      </c>
    </row>
    <row r="257" customFormat="false" ht="83.25" hidden="false" customHeight="false" outlineLevel="0" collapsed="false">
      <c r="A257" s="11" t="s">
        <v>40</v>
      </c>
      <c r="B257" s="17" t="s">
        <v>43</v>
      </c>
      <c r="C257" s="11" t="n">
        <v>20</v>
      </c>
      <c r="D257" s="10" t="n">
        <v>1.6</v>
      </c>
      <c r="E257" s="10" t="n">
        <v>0.03</v>
      </c>
      <c r="F257" s="10" t="n">
        <v>8.02</v>
      </c>
      <c r="G257" s="10" t="n">
        <v>41.6</v>
      </c>
      <c r="H257" s="11" t="s">
        <v>40</v>
      </c>
      <c r="I257" s="17" t="s">
        <v>43</v>
      </c>
      <c r="J257" s="11" t="n">
        <v>30</v>
      </c>
      <c r="K257" s="10" t="n">
        <v>2.4</v>
      </c>
      <c r="L257" s="10" t="n">
        <v>0.05</v>
      </c>
      <c r="M257" s="10" t="n">
        <v>12.03</v>
      </c>
      <c r="N257" s="10" t="n">
        <v>62.4</v>
      </c>
    </row>
    <row r="258" customFormat="false" ht="83.25" hidden="false" customHeight="false" outlineLevel="0" collapsed="false">
      <c r="A258" s="11" t="s">
        <v>40</v>
      </c>
      <c r="B258" s="17" t="s">
        <v>60</v>
      </c>
      <c r="C258" s="11" t="n">
        <v>57</v>
      </c>
      <c r="D258" s="10" t="n">
        <v>5.3</v>
      </c>
      <c r="E258" s="10" t="n">
        <v>14.82</v>
      </c>
      <c r="F258" s="10" t="n">
        <v>5.3</v>
      </c>
      <c r="G258" s="10" t="n">
        <v>217.11</v>
      </c>
      <c r="H258" s="11" t="s">
        <v>40</v>
      </c>
      <c r="I258" s="17" t="s">
        <v>60</v>
      </c>
      <c r="J258" s="11" t="n">
        <v>57</v>
      </c>
      <c r="K258" s="10" t="n">
        <v>5.3</v>
      </c>
      <c r="L258" s="10" t="n">
        <v>14.82</v>
      </c>
      <c r="M258" s="10" t="n">
        <v>5.3</v>
      </c>
      <c r="N258" s="10" t="n">
        <v>217.11</v>
      </c>
    </row>
    <row r="259" customFormat="false" ht="83.25" hidden="false" customHeight="false" outlineLevel="0" collapsed="false">
      <c r="A259" s="11"/>
      <c r="B259" s="17" t="s">
        <v>44</v>
      </c>
      <c r="C259" s="14" t="n">
        <f aca="false">C252+C253+C254+C255+C256+C257+C258</f>
        <v>519</v>
      </c>
      <c r="D259" s="10" t="n">
        <f aca="false">D252+D253+D254+D255+D256+D257+D258</f>
        <v>19.41</v>
      </c>
      <c r="E259" s="10" t="n">
        <f aca="false">E252+E253+E254+E255+E256+E257+E258</f>
        <v>36.06</v>
      </c>
      <c r="F259" s="10" t="n">
        <f aca="false">F252+F253+F254+F255+F256+F257+F258</f>
        <v>72.79</v>
      </c>
      <c r="G259" s="10" t="n">
        <f aca="false">G252+G253+G254+G255+G256+G257+G258</f>
        <v>741.03</v>
      </c>
      <c r="H259" s="11"/>
      <c r="I259" s="17" t="s">
        <v>44</v>
      </c>
      <c r="J259" s="14" t="n">
        <f aca="false">J252+J253+J254+J255+J256+J257+J258</f>
        <v>552</v>
      </c>
      <c r="K259" s="10" t="n">
        <f aca="false">K252+K253+K254+K255+K256+K257+K258</f>
        <v>22.41</v>
      </c>
      <c r="L259" s="10" t="n">
        <f aca="false">L252+L253+L254+L255+L256+L257+L258</f>
        <v>36.87</v>
      </c>
      <c r="M259" s="10" t="n">
        <f aca="false">M252+M253+M254+M255+M256+M257+M258</f>
        <v>81.36</v>
      </c>
      <c r="N259" s="10" t="n">
        <f aca="false">N252+N253+N254+N255+N256+N257+N258</f>
        <v>790.83</v>
      </c>
    </row>
    <row r="260" customFormat="false" ht="333" hidden="false" customHeight="false" outlineLevel="0" collapsed="false">
      <c r="A260" s="11"/>
      <c r="B260" s="17" t="s">
        <v>152</v>
      </c>
      <c r="C260" s="14"/>
      <c r="D260" s="10"/>
      <c r="E260" s="10"/>
      <c r="F260" s="10"/>
      <c r="G260" s="10" t="s">
        <v>153</v>
      </c>
      <c r="H260" s="11"/>
      <c r="I260" s="17" t="s">
        <v>152</v>
      </c>
      <c r="J260" s="14"/>
      <c r="K260" s="10"/>
      <c r="L260" s="10"/>
      <c r="M260" s="10"/>
      <c r="N260" s="10" t="s">
        <v>154</v>
      </c>
    </row>
    <row r="261" customFormat="false" ht="83.25" hidden="false" customHeight="true" outlineLevel="0" collapsed="false">
      <c r="A261" s="42" t="s">
        <v>138</v>
      </c>
      <c r="B261" s="42"/>
      <c r="C261" s="42"/>
      <c r="D261" s="42"/>
      <c r="E261" s="42"/>
      <c r="F261" s="42"/>
      <c r="G261" s="42"/>
      <c r="H261" s="42" t="s">
        <v>138</v>
      </c>
      <c r="I261" s="42"/>
      <c r="J261" s="42"/>
      <c r="K261" s="42"/>
      <c r="L261" s="42"/>
      <c r="M261" s="42"/>
      <c r="N261" s="42"/>
    </row>
    <row r="262" customFormat="false" ht="249.75" hidden="false" customHeight="false" outlineLevel="0" collapsed="false">
      <c r="A262" s="11" t="n">
        <v>27</v>
      </c>
      <c r="B262" s="17" t="s">
        <v>46</v>
      </c>
      <c r="C262" s="46" t="s">
        <v>155</v>
      </c>
      <c r="D262" s="10" t="n">
        <v>1.14</v>
      </c>
      <c r="E262" s="10" t="n">
        <v>5.34</v>
      </c>
      <c r="F262" s="10" t="n">
        <v>4.62</v>
      </c>
      <c r="G262" s="10" t="n">
        <v>71.4</v>
      </c>
      <c r="H262" s="11" t="n">
        <v>27</v>
      </c>
      <c r="I262" s="17" t="s">
        <v>46</v>
      </c>
      <c r="J262" s="46" t="s">
        <v>156</v>
      </c>
      <c r="K262" s="10" t="n">
        <v>1.9</v>
      </c>
      <c r="L262" s="10" t="n">
        <v>8.9</v>
      </c>
      <c r="M262" s="10" t="n">
        <v>7.7</v>
      </c>
      <c r="N262" s="10" t="n">
        <v>119</v>
      </c>
    </row>
    <row r="263" customFormat="false" ht="83.25" hidden="false" customHeight="false" outlineLevel="0" collapsed="false">
      <c r="A263" s="11" t="n">
        <v>73</v>
      </c>
      <c r="B263" s="17" t="s">
        <v>107</v>
      </c>
      <c r="C263" s="46" t="s">
        <v>187</v>
      </c>
      <c r="D263" s="10" t="n">
        <v>10.31</v>
      </c>
      <c r="E263" s="10" t="n">
        <v>7.55</v>
      </c>
      <c r="F263" s="10" t="n">
        <v>18.48</v>
      </c>
      <c r="G263" s="10" t="n">
        <v>206</v>
      </c>
      <c r="H263" s="11" t="n">
        <v>73</v>
      </c>
      <c r="I263" s="17" t="s">
        <v>107</v>
      </c>
      <c r="J263" s="46" t="s">
        <v>187</v>
      </c>
      <c r="K263" s="10" t="n">
        <v>10.31</v>
      </c>
      <c r="L263" s="10" t="n">
        <v>7.55</v>
      </c>
      <c r="M263" s="10" t="n">
        <v>18.48</v>
      </c>
      <c r="N263" s="10" t="n">
        <v>206</v>
      </c>
    </row>
    <row r="264" customFormat="false" ht="83.25" hidden="false" customHeight="false" outlineLevel="0" collapsed="false">
      <c r="A264" s="11" t="n">
        <v>66.61</v>
      </c>
      <c r="B264" s="17" t="s">
        <v>108</v>
      </c>
      <c r="C264" s="14" t="n">
        <v>200</v>
      </c>
      <c r="D264" s="10" t="n">
        <v>10.66</v>
      </c>
      <c r="E264" s="10" t="n">
        <v>12.92</v>
      </c>
      <c r="F264" s="10" t="n">
        <v>17.21</v>
      </c>
      <c r="G264" s="10" t="n">
        <v>235</v>
      </c>
      <c r="H264" s="11" t="n">
        <v>66.61</v>
      </c>
      <c r="I264" s="17" t="s">
        <v>108</v>
      </c>
      <c r="J264" s="14" t="n">
        <v>200</v>
      </c>
      <c r="K264" s="10" t="n">
        <v>10.66</v>
      </c>
      <c r="L264" s="10" t="n">
        <v>12.92</v>
      </c>
      <c r="M264" s="10" t="n">
        <v>17.21</v>
      </c>
      <c r="N264" s="10" t="n">
        <v>235</v>
      </c>
    </row>
    <row r="265" customFormat="false" ht="166.5" hidden="false" customHeight="false" outlineLevel="0" collapsed="false">
      <c r="A265" s="11" t="n">
        <v>74</v>
      </c>
      <c r="B265" s="17" t="s">
        <v>78</v>
      </c>
      <c r="C265" s="14" t="n">
        <v>200</v>
      </c>
      <c r="D265" s="10" t="n">
        <v>1.04</v>
      </c>
      <c r="E265" s="10" t="n">
        <v>0</v>
      </c>
      <c r="F265" s="10" t="n">
        <v>20.98</v>
      </c>
      <c r="G265" s="10" t="n">
        <v>87</v>
      </c>
      <c r="H265" s="11" t="n">
        <v>74</v>
      </c>
      <c r="I265" s="17" t="s">
        <v>78</v>
      </c>
      <c r="J265" s="14" t="n">
        <v>200</v>
      </c>
      <c r="K265" s="10" t="n">
        <v>1.04</v>
      </c>
      <c r="L265" s="10" t="n">
        <v>0</v>
      </c>
      <c r="M265" s="10" t="n">
        <v>20.98</v>
      </c>
      <c r="N265" s="10" t="n">
        <v>87</v>
      </c>
    </row>
    <row r="266" customFormat="false" ht="83.25" hidden="false" customHeight="false" outlineLevel="0" collapsed="false">
      <c r="A266" s="11" t="s">
        <v>40</v>
      </c>
      <c r="B266" s="17" t="s">
        <v>5</v>
      </c>
      <c r="C266" s="11" t="n">
        <v>30</v>
      </c>
      <c r="D266" s="10" t="n">
        <v>2.4</v>
      </c>
      <c r="E266" s="10" t="n">
        <v>0.45</v>
      </c>
      <c r="F266" s="10" t="n">
        <v>11.37</v>
      </c>
      <c r="G266" s="10" t="n">
        <v>62.4</v>
      </c>
      <c r="H266" s="11" t="s">
        <v>40</v>
      </c>
      <c r="I266" s="17" t="s">
        <v>5</v>
      </c>
      <c r="J266" s="11" t="n">
        <v>40</v>
      </c>
      <c r="K266" s="10" t="n">
        <v>3.2</v>
      </c>
      <c r="L266" s="10" t="n">
        <v>0.06</v>
      </c>
      <c r="M266" s="10" t="n">
        <v>16.04</v>
      </c>
      <c r="N266" s="10" t="n">
        <v>83.2</v>
      </c>
    </row>
    <row r="267" customFormat="false" ht="83.25" hidden="false" customHeight="false" outlineLevel="0" collapsed="false">
      <c r="A267" s="11" t="s">
        <v>40</v>
      </c>
      <c r="B267" s="17" t="s">
        <v>6</v>
      </c>
      <c r="C267" s="11" t="n">
        <v>30</v>
      </c>
      <c r="D267" s="10" t="n">
        <v>1.47</v>
      </c>
      <c r="E267" s="10" t="n">
        <v>0.3</v>
      </c>
      <c r="F267" s="10" t="n">
        <v>13.44</v>
      </c>
      <c r="G267" s="10" t="n">
        <v>60</v>
      </c>
      <c r="H267" s="11" t="s">
        <v>40</v>
      </c>
      <c r="I267" s="17" t="s">
        <v>6</v>
      </c>
      <c r="J267" s="11" t="n">
        <v>40</v>
      </c>
      <c r="K267" s="10" t="n">
        <v>1.96</v>
      </c>
      <c r="L267" s="10" t="n">
        <v>0.4</v>
      </c>
      <c r="M267" s="10" t="n">
        <v>17.92</v>
      </c>
      <c r="N267" s="10" t="n">
        <v>80</v>
      </c>
    </row>
    <row r="268" customFormat="false" ht="83.25" hidden="false" customHeight="false" outlineLevel="0" collapsed="false">
      <c r="A268" s="11"/>
      <c r="B268" s="17" t="s">
        <v>44</v>
      </c>
      <c r="C268" s="14" t="n">
        <f aca="false">C262+C263+C264+C265+C266+C267</f>
        <v>780</v>
      </c>
      <c r="D268" s="10" t="n">
        <f aca="false">D262+D263+D264+D265+D266+D267</f>
        <v>27.02</v>
      </c>
      <c r="E268" s="10" t="n">
        <f aca="false">E262+E263+E264+E265+E266+E267</f>
        <v>26.56</v>
      </c>
      <c r="F268" s="10" t="n">
        <f aca="false">F262+F263+F264+F265+F266+F267</f>
        <v>86.1</v>
      </c>
      <c r="G268" s="10" t="n">
        <f aca="false">G262+G263+G264+G265+G266+G267</f>
        <v>721.8</v>
      </c>
      <c r="H268" s="11"/>
      <c r="I268" s="17" t="s">
        <v>44</v>
      </c>
      <c r="J268" s="14" t="n">
        <f aca="false">J262+J263+J264+J265+J266+J267</f>
        <v>840</v>
      </c>
      <c r="K268" s="10" t="n">
        <f aca="false">K262+K263+K264+K265+K266+K267</f>
        <v>29.07</v>
      </c>
      <c r="L268" s="10" t="n">
        <f aca="false">L262+L263+L264+L265+L266+L267</f>
        <v>29.83</v>
      </c>
      <c r="M268" s="10" t="n">
        <f aca="false">M262+M263+M264+M265+M266+M267</f>
        <v>98.33</v>
      </c>
      <c r="N268" s="10" t="n">
        <f aca="false">N262+N263+N264+N265+N266+N267</f>
        <v>810.2</v>
      </c>
    </row>
    <row r="269" customFormat="false" ht="333" hidden="false" customHeight="false" outlineLevel="0" collapsed="false">
      <c r="A269" s="11"/>
      <c r="B269" s="17" t="s">
        <v>152</v>
      </c>
      <c r="C269" s="14"/>
      <c r="D269" s="10"/>
      <c r="E269" s="10"/>
      <c r="F269" s="10"/>
      <c r="G269" s="10" t="s">
        <v>164</v>
      </c>
      <c r="H269" s="11"/>
      <c r="I269" s="17" t="s">
        <v>165</v>
      </c>
      <c r="J269" s="14"/>
      <c r="K269" s="10"/>
      <c r="L269" s="10"/>
      <c r="M269" s="10"/>
      <c r="N269" s="10" t="s">
        <v>166</v>
      </c>
    </row>
    <row r="270" customFormat="false" ht="83.25" hidden="false" customHeight="true" outlineLevel="0" collapsed="false">
      <c r="A270" s="42" t="s">
        <v>52</v>
      </c>
      <c r="B270" s="42"/>
      <c r="C270" s="42"/>
      <c r="D270" s="42"/>
      <c r="E270" s="42"/>
      <c r="F270" s="42"/>
      <c r="G270" s="42"/>
      <c r="H270" s="42" t="s">
        <v>52</v>
      </c>
      <c r="I270" s="42"/>
      <c r="J270" s="42"/>
      <c r="K270" s="42"/>
      <c r="L270" s="42"/>
      <c r="M270" s="42"/>
      <c r="N270" s="42"/>
    </row>
    <row r="271" customFormat="false" ht="83.25" hidden="false" customHeight="false" outlineLevel="0" collapsed="false">
      <c r="A271" s="11" t="n">
        <v>30</v>
      </c>
      <c r="B271" s="17" t="s">
        <v>42</v>
      </c>
      <c r="C271" s="46" t="s">
        <v>151</v>
      </c>
      <c r="D271" s="10" t="n">
        <v>0.06</v>
      </c>
      <c r="E271" s="10" t="n">
        <v>0.01</v>
      </c>
      <c r="F271" s="10" t="n">
        <v>10.22</v>
      </c>
      <c r="G271" s="10" t="n">
        <v>43</v>
      </c>
      <c r="H271" s="11" t="n">
        <v>30</v>
      </c>
      <c r="I271" s="17" t="s">
        <v>42</v>
      </c>
      <c r="J271" s="46" t="s">
        <v>151</v>
      </c>
      <c r="K271" s="10" t="n">
        <v>0.06</v>
      </c>
      <c r="L271" s="10" t="n">
        <v>0.01</v>
      </c>
      <c r="M271" s="10" t="n">
        <v>10.22</v>
      </c>
      <c r="N271" s="10" t="n">
        <v>43</v>
      </c>
    </row>
    <row r="272" customFormat="false" ht="83.25" hidden="false" customHeight="false" outlineLevel="0" collapsed="false">
      <c r="A272" s="11" t="n">
        <v>65</v>
      </c>
      <c r="B272" s="17" t="s">
        <v>109</v>
      </c>
      <c r="C272" s="11" t="n">
        <v>100</v>
      </c>
      <c r="D272" s="10" t="n">
        <v>8.68</v>
      </c>
      <c r="E272" s="10" t="n">
        <v>5.52</v>
      </c>
      <c r="F272" s="10" t="n">
        <v>37.78</v>
      </c>
      <c r="G272" s="10" t="n">
        <v>235</v>
      </c>
      <c r="H272" s="11" t="n">
        <v>65</v>
      </c>
      <c r="I272" s="17" t="s">
        <v>109</v>
      </c>
      <c r="J272" s="11" t="n">
        <v>100</v>
      </c>
      <c r="K272" s="10" t="n">
        <v>8.68</v>
      </c>
      <c r="L272" s="10" t="n">
        <v>5.52</v>
      </c>
      <c r="M272" s="10" t="n">
        <v>37.78</v>
      </c>
      <c r="N272" s="10" t="n">
        <v>235</v>
      </c>
    </row>
    <row r="273" customFormat="false" ht="249.75" hidden="false" customHeight="false" outlineLevel="0" collapsed="false">
      <c r="A273" s="11" t="s">
        <v>40</v>
      </c>
      <c r="B273" s="17" t="s">
        <v>67</v>
      </c>
      <c r="C273" s="11" t="n">
        <v>50</v>
      </c>
      <c r="D273" s="10" t="n">
        <v>2.68</v>
      </c>
      <c r="E273" s="10" t="n">
        <v>3.5</v>
      </c>
      <c r="F273" s="10" t="n">
        <v>29.18</v>
      </c>
      <c r="G273" s="10" t="n">
        <v>158.9</v>
      </c>
      <c r="H273" s="11" t="s">
        <v>40</v>
      </c>
      <c r="I273" s="17" t="s">
        <v>67</v>
      </c>
      <c r="J273" s="11" t="n">
        <v>50</v>
      </c>
      <c r="K273" s="10" t="n">
        <v>2.68</v>
      </c>
      <c r="L273" s="10" t="n">
        <v>3.5</v>
      </c>
      <c r="M273" s="10" t="n">
        <v>29.18</v>
      </c>
      <c r="N273" s="10" t="n">
        <v>158.9</v>
      </c>
    </row>
    <row r="274" customFormat="false" ht="83.25" hidden="false" customHeight="false" outlineLevel="0" collapsed="false">
      <c r="A274" s="11"/>
      <c r="B274" s="17" t="s">
        <v>167</v>
      </c>
      <c r="C274" s="14" t="n">
        <f aca="false">C271+C272+C273</f>
        <v>350</v>
      </c>
      <c r="D274" s="10" t="n">
        <f aca="false">D271+D272+D273</f>
        <v>11.42</v>
      </c>
      <c r="E274" s="10" t="n">
        <f aca="false">E271+E272+E273</f>
        <v>9.03</v>
      </c>
      <c r="F274" s="10" t="n">
        <f aca="false">F271+F272+F273</f>
        <v>77.18</v>
      </c>
      <c r="G274" s="10" t="n">
        <f aca="false">G271+G272+G273</f>
        <v>436.9</v>
      </c>
      <c r="H274" s="11"/>
      <c r="I274" s="17" t="s">
        <v>167</v>
      </c>
      <c r="J274" s="14" t="n">
        <f aca="false">J271+J272+J273</f>
        <v>350</v>
      </c>
      <c r="K274" s="10" t="n">
        <f aca="false">K271+K272+K273</f>
        <v>11.42</v>
      </c>
      <c r="L274" s="10" t="n">
        <f aca="false">L271+L272+L273</f>
        <v>9.03</v>
      </c>
      <c r="M274" s="10" t="n">
        <f aca="false">M271+M272+M273</f>
        <v>77.18</v>
      </c>
      <c r="N274" s="10" t="n">
        <f aca="false">N271+N272+N273</f>
        <v>436.9</v>
      </c>
    </row>
    <row r="275" customFormat="false" ht="333" hidden="false" customHeight="false" outlineLevel="0" collapsed="false">
      <c r="A275" s="11"/>
      <c r="B275" s="17" t="s">
        <v>168</v>
      </c>
      <c r="C275" s="14"/>
      <c r="D275" s="10"/>
      <c r="E275" s="10"/>
      <c r="F275" s="10"/>
      <c r="G275" s="10" t="s">
        <v>169</v>
      </c>
      <c r="H275" s="11"/>
      <c r="I275" s="17" t="s">
        <v>168</v>
      </c>
      <c r="J275" s="14"/>
      <c r="K275" s="10"/>
      <c r="L275" s="10"/>
      <c r="M275" s="10"/>
      <c r="N275" s="10" t="s">
        <v>170</v>
      </c>
    </row>
    <row r="276" customFormat="false" ht="83.25" hidden="false" customHeight="true" outlineLevel="0" collapsed="false">
      <c r="A276" s="49" t="s">
        <v>171</v>
      </c>
      <c r="B276" s="49"/>
      <c r="C276" s="49"/>
      <c r="D276" s="49"/>
      <c r="E276" s="49"/>
      <c r="F276" s="49"/>
      <c r="G276" s="49"/>
      <c r="H276" s="49" t="s">
        <v>172</v>
      </c>
      <c r="I276" s="49"/>
      <c r="J276" s="49"/>
      <c r="K276" s="49"/>
      <c r="L276" s="49"/>
      <c r="M276" s="49"/>
      <c r="N276" s="49"/>
    </row>
    <row r="277" customFormat="false" ht="83.25" hidden="false" customHeight="false" outlineLevel="0" collapsed="false">
      <c r="A277" s="11"/>
      <c r="B277" s="17"/>
      <c r="C277" s="46"/>
      <c r="D277" s="42" t="s">
        <v>148</v>
      </c>
      <c r="E277" s="42" t="s">
        <v>149</v>
      </c>
      <c r="F277" s="42" t="s">
        <v>150</v>
      </c>
      <c r="G277" s="42" t="s">
        <v>173</v>
      </c>
      <c r="H277" s="11"/>
      <c r="I277" s="17"/>
      <c r="J277" s="46"/>
      <c r="K277" s="42" t="s">
        <v>148</v>
      </c>
      <c r="L277" s="42" t="s">
        <v>149</v>
      </c>
      <c r="M277" s="42" t="s">
        <v>150</v>
      </c>
      <c r="N277" s="42" t="s">
        <v>173</v>
      </c>
    </row>
    <row r="278" customFormat="false" ht="83.25" hidden="false" customHeight="false" outlineLevel="0" collapsed="false">
      <c r="A278" s="11"/>
      <c r="B278" s="50" t="s">
        <v>56</v>
      </c>
      <c r="C278" s="46"/>
      <c r="D278" s="10" t="n">
        <f aca="false">SUM(D259+D268+D274)</f>
        <v>57.85</v>
      </c>
      <c r="E278" s="10" t="n">
        <f aca="false">SUM(E259+E268+E274)</f>
        <v>71.65</v>
      </c>
      <c r="F278" s="10" t="n">
        <f aca="false">SUM(F259+F268+F274)</f>
        <v>236.07</v>
      </c>
      <c r="G278" s="10" t="n">
        <f aca="false">SUM(G259+G268+G274)</f>
        <v>1899.73</v>
      </c>
      <c r="H278" s="11"/>
      <c r="I278" s="50" t="s">
        <v>56</v>
      </c>
      <c r="J278" s="46"/>
      <c r="K278" s="10" t="n">
        <f aca="false">SUM(K259+K268+K274)</f>
        <v>62.9</v>
      </c>
      <c r="L278" s="10" t="n">
        <f aca="false">SUM(L259+L268+L274)</f>
        <v>75.73</v>
      </c>
      <c r="M278" s="10" t="n">
        <f aca="false">SUM(M259+M268+M274)</f>
        <v>256.87</v>
      </c>
      <c r="N278" s="10" t="n">
        <f aca="false">SUM(N259+N268+N274)</f>
        <v>2037.93</v>
      </c>
    </row>
    <row r="279" customFormat="false" ht="83.25" hidden="false" customHeight="false" outlineLevel="0" collapsed="false">
      <c r="A279" s="11"/>
      <c r="B279" s="50" t="s">
        <v>174</v>
      </c>
      <c r="C279" s="46"/>
      <c r="D279" s="10" t="n">
        <v>77</v>
      </c>
      <c r="E279" s="10" t="n">
        <v>79</v>
      </c>
      <c r="F279" s="10" t="n">
        <v>335</v>
      </c>
      <c r="G279" s="10" t="n">
        <v>2350</v>
      </c>
      <c r="H279" s="11"/>
      <c r="I279" s="50" t="s">
        <v>174</v>
      </c>
      <c r="J279" s="46"/>
      <c r="K279" s="10" t="n">
        <v>90</v>
      </c>
      <c r="L279" s="10" t="n">
        <v>92</v>
      </c>
      <c r="M279" s="10" t="n">
        <v>383</v>
      </c>
      <c r="N279" s="10" t="n">
        <v>2720</v>
      </c>
    </row>
    <row r="280" customFormat="false" ht="165" hidden="false" customHeight="false" outlineLevel="0" collapsed="false">
      <c r="A280" s="43"/>
      <c r="B280" s="51" t="s">
        <v>175</v>
      </c>
      <c r="C280" s="42"/>
      <c r="D280" s="10" t="n">
        <f aca="false">D278*100/D279</f>
        <v>75.1298701298701</v>
      </c>
      <c r="E280" s="10" t="n">
        <f aca="false">E278*100/E279</f>
        <v>90.6962025316456</v>
      </c>
      <c r="F280" s="10" t="n">
        <f aca="false">F278*100/F279</f>
        <v>70.4686567164179</v>
      </c>
      <c r="G280" s="10" t="n">
        <f aca="false">G278*100/G279</f>
        <v>80.8395744680851</v>
      </c>
      <c r="H280" s="43"/>
      <c r="I280" s="51" t="s">
        <v>175</v>
      </c>
      <c r="J280" s="42"/>
      <c r="K280" s="10" t="n">
        <f aca="false">K278*100/K279</f>
        <v>69.8888888888889</v>
      </c>
      <c r="L280" s="10" t="n">
        <f aca="false">L278*100/L279</f>
        <v>82.3152173913043</v>
      </c>
      <c r="M280" s="10" t="n">
        <f aca="false">M278*100/M279</f>
        <v>67.0678851174935</v>
      </c>
      <c r="N280" s="10" t="n">
        <f aca="false">N278*100/N279</f>
        <v>74.9238970588235</v>
      </c>
    </row>
    <row r="281" customFormat="false" ht="83.25" hidden="false" customHeight="true" outlineLevel="0" collapsed="false">
      <c r="A281" s="42" t="s">
        <v>1</v>
      </c>
      <c r="B281" s="42"/>
      <c r="C281" s="42"/>
      <c r="D281" s="42"/>
      <c r="E281" s="42"/>
      <c r="F281" s="42"/>
      <c r="G281" s="42"/>
      <c r="H281" s="42" t="s">
        <v>136</v>
      </c>
      <c r="I281" s="42"/>
      <c r="J281" s="42"/>
      <c r="K281" s="42"/>
      <c r="L281" s="42"/>
      <c r="M281" s="42"/>
      <c r="N281" s="42"/>
    </row>
    <row r="282" customFormat="false" ht="83.25" hidden="false" customHeight="true" outlineLevel="0" collapsed="false">
      <c r="A282" s="42" t="s">
        <v>110</v>
      </c>
      <c r="B282" s="42"/>
      <c r="C282" s="42"/>
      <c r="D282" s="42"/>
      <c r="E282" s="42"/>
      <c r="F282" s="42"/>
      <c r="G282" s="42"/>
      <c r="H282" s="42" t="s">
        <v>110</v>
      </c>
      <c r="I282" s="42"/>
      <c r="J282" s="42"/>
      <c r="K282" s="42"/>
      <c r="L282" s="42"/>
      <c r="M282" s="42"/>
      <c r="N282" s="42"/>
    </row>
    <row r="283" customFormat="false" ht="83.25" hidden="false" customHeight="true" outlineLevel="0" collapsed="false">
      <c r="A283" s="43" t="s">
        <v>144</v>
      </c>
      <c r="B283" s="42" t="s">
        <v>4</v>
      </c>
      <c r="C283" s="44" t="s">
        <v>145</v>
      </c>
      <c r="D283" s="42" t="s">
        <v>146</v>
      </c>
      <c r="E283" s="42"/>
      <c r="F283" s="42"/>
      <c r="G283" s="42" t="s">
        <v>147</v>
      </c>
      <c r="H283" s="43" t="s">
        <v>144</v>
      </c>
      <c r="I283" s="42" t="s">
        <v>4</v>
      </c>
      <c r="J283" s="44" t="s">
        <v>145</v>
      </c>
      <c r="K283" s="42" t="s">
        <v>146</v>
      </c>
      <c r="L283" s="42"/>
      <c r="M283" s="42"/>
      <c r="N283" s="42" t="s">
        <v>147</v>
      </c>
    </row>
    <row r="284" customFormat="false" ht="83.25" hidden="false" customHeight="false" outlineLevel="0" collapsed="false">
      <c r="A284" s="43"/>
      <c r="B284" s="42"/>
      <c r="C284" s="44"/>
      <c r="D284" s="42" t="s">
        <v>148</v>
      </c>
      <c r="E284" s="42" t="s">
        <v>149</v>
      </c>
      <c r="F284" s="42" t="s">
        <v>150</v>
      </c>
      <c r="G284" s="42"/>
      <c r="H284" s="43"/>
      <c r="I284" s="42"/>
      <c r="J284" s="44"/>
      <c r="K284" s="42" t="s">
        <v>148</v>
      </c>
      <c r="L284" s="42" t="s">
        <v>149</v>
      </c>
      <c r="M284" s="42" t="s">
        <v>150</v>
      </c>
      <c r="N284" s="42"/>
    </row>
    <row r="285" customFormat="false" ht="83.25" hidden="false" customHeight="false" outlineLevel="0" collapsed="false">
      <c r="A285" s="43" t="n">
        <v>1</v>
      </c>
      <c r="B285" s="45" t="n">
        <v>2</v>
      </c>
      <c r="C285" s="44" t="n">
        <v>3</v>
      </c>
      <c r="D285" s="45" t="n">
        <v>4</v>
      </c>
      <c r="E285" s="45" t="n">
        <v>5</v>
      </c>
      <c r="F285" s="45" t="n">
        <v>6</v>
      </c>
      <c r="G285" s="45" t="n">
        <v>7</v>
      </c>
      <c r="H285" s="43" t="n">
        <v>1</v>
      </c>
      <c r="I285" s="45" t="n">
        <v>2</v>
      </c>
      <c r="J285" s="44" t="n">
        <v>3</v>
      </c>
      <c r="K285" s="45" t="n">
        <v>4</v>
      </c>
      <c r="L285" s="45" t="n">
        <v>5</v>
      </c>
      <c r="M285" s="45" t="n">
        <v>6</v>
      </c>
      <c r="N285" s="45" t="n">
        <v>7</v>
      </c>
    </row>
    <row r="286" customFormat="false" ht="83.25" hidden="false" customHeight="true" outlineLevel="0" collapsed="false">
      <c r="A286" s="42" t="s">
        <v>137</v>
      </c>
      <c r="B286" s="42"/>
      <c r="C286" s="42"/>
      <c r="D286" s="42"/>
      <c r="E286" s="42"/>
      <c r="F286" s="42"/>
      <c r="G286" s="42"/>
      <c r="H286" s="42" t="s">
        <v>137</v>
      </c>
      <c r="I286" s="42"/>
      <c r="J286" s="42"/>
      <c r="K286" s="42"/>
      <c r="L286" s="42"/>
      <c r="M286" s="42"/>
      <c r="N286" s="42"/>
    </row>
    <row r="287" customFormat="false" ht="83.25" hidden="false" customHeight="false" outlineLevel="0" collapsed="false">
      <c r="A287" s="11" t="n">
        <v>77</v>
      </c>
      <c r="B287" s="17" t="s">
        <v>111</v>
      </c>
      <c r="C287" s="14" t="n">
        <v>200</v>
      </c>
      <c r="D287" s="10" t="n">
        <v>3.4</v>
      </c>
      <c r="E287" s="10" t="n">
        <v>3.82</v>
      </c>
      <c r="F287" s="10" t="n">
        <v>16.56</v>
      </c>
      <c r="G287" s="10" t="n">
        <v>114.2</v>
      </c>
      <c r="H287" s="11" t="n">
        <v>77</v>
      </c>
      <c r="I287" s="17" t="s">
        <v>111</v>
      </c>
      <c r="J287" s="14" t="n">
        <v>250</v>
      </c>
      <c r="K287" s="10" t="n">
        <v>4.25</v>
      </c>
      <c r="L287" s="10" t="n">
        <v>7.78</v>
      </c>
      <c r="M287" s="10" t="n">
        <v>20.7</v>
      </c>
      <c r="N287" s="10" t="n">
        <v>142.75</v>
      </c>
    </row>
    <row r="288" customFormat="false" ht="83.25" hidden="false" customHeight="false" outlineLevel="0" collapsed="false">
      <c r="A288" s="11" t="n">
        <v>38</v>
      </c>
      <c r="B288" s="17" t="s">
        <v>69</v>
      </c>
      <c r="C288" s="11" t="n">
        <v>40</v>
      </c>
      <c r="D288" s="10" t="n">
        <v>5.1</v>
      </c>
      <c r="E288" s="10" t="n">
        <v>4.6</v>
      </c>
      <c r="F288" s="10" t="n">
        <v>0.3</v>
      </c>
      <c r="G288" s="10" t="n">
        <v>63</v>
      </c>
      <c r="H288" s="11" t="n">
        <v>38</v>
      </c>
      <c r="I288" s="17" t="s">
        <v>69</v>
      </c>
      <c r="J288" s="11" t="n">
        <v>40</v>
      </c>
      <c r="K288" s="10" t="n">
        <v>5.1</v>
      </c>
      <c r="L288" s="10" t="n">
        <v>4.6</v>
      </c>
      <c r="M288" s="10" t="n">
        <v>0.3</v>
      </c>
      <c r="N288" s="10" t="n">
        <v>63</v>
      </c>
    </row>
    <row r="289" customFormat="false" ht="166.5" hidden="false" customHeight="false" outlineLevel="0" collapsed="false">
      <c r="A289" s="11" t="n">
        <v>3</v>
      </c>
      <c r="B289" s="17" t="s">
        <v>68</v>
      </c>
      <c r="C289" s="11" t="n">
        <v>10</v>
      </c>
      <c r="D289" s="10" t="n">
        <v>0.08</v>
      </c>
      <c r="E289" s="10" t="n">
        <v>7.15</v>
      </c>
      <c r="F289" s="10" t="n">
        <v>0.12</v>
      </c>
      <c r="G289" s="10" t="n">
        <v>64.7</v>
      </c>
      <c r="H289" s="11" t="n">
        <v>3</v>
      </c>
      <c r="I289" s="17" t="s">
        <v>68</v>
      </c>
      <c r="J289" s="11" t="n">
        <v>10</v>
      </c>
      <c r="K289" s="10" t="n">
        <v>0.08</v>
      </c>
      <c r="L289" s="10" t="n">
        <v>7.15</v>
      </c>
      <c r="M289" s="10" t="n">
        <v>0.12</v>
      </c>
      <c r="N289" s="10" t="n">
        <v>64.7</v>
      </c>
    </row>
    <row r="290" customFormat="false" ht="83.25" hidden="false" customHeight="false" outlineLevel="0" collapsed="false">
      <c r="A290" s="11" t="n">
        <v>6</v>
      </c>
      <c r="B290" s="17" t="s">
        <v>39</v>
      </c>
      <c r="C290" s="11" t="n">
        <v>12</v>
      </c>
      <c r="D290" s="10" t="n">
        <v>1.36</v>
      </c>
      <c r="E290" s="10" t="n">
        <v>2.76</v>
      </c>
      <c r="F290" s="10" t="n">
        <v>0.31</v>
      </c>
      <c r="G290" s="10" t="n">
        <v>36</v>
      </c>
      <c r="H290" s="11" t="n">
        <v>6</v>
      </c>
      <c r="I290" s="17" t="s">
        <v>39</v>
      </c>
      <c r="J290" s="11" t="n">
        <v>15</v>
      </c>
      <c r="K290" s="10" t="n">
        <v>3.07</v>
      </c>
      <c r="L290" s="10" t="n">
        <v>3.45</v>
      </c>
      <c r="M290" s="10" t="n">
        <v>0.38</v>
      </c>
      <c r="N290" s="10" t="n">
        <v>45</v>
      </c>
    </row>
    <row r="291" customFormat="false" ht="83.25" hidden="false" customHeight="false" outlineLevel="0" collapsed="false">
      <c r="A291" s="11" t="s">
        <v>40</v>
      </c>
      <c r="B291" s="17" t="s">
        <v>6</v>
      </c>
      <c r="C291" s="11" t="n">
        <v>20</v>
      </c>
      <c r="D291" s="10" t="n">
        <v>0.98</v>
      </c>
      <c r="E291" s="10" t="n">
        <v>0.2</v>
      </c>
      <c r="F291" s="10" t="n">
        <v>8.95</v>
      </c>
      <c r="G291" s="10" t="n">
        <v>40</v>
      </c>
      <c r="H291" s="11" t="s">
        <v>40</v>
      </c>
      <c r="I291" s="17" t="s">
        <v>6</v>
      </c>
      <c r="J291" s="11" t="n">
        <v>30</v>
      </c>
      <c r="K291" s="10" t="n">
        <v>1.47</v>
      </c>
      <c r="L291" s="10" t="n">
        <v>0.3</v>
      </c>
      <c r="M291" s="10" t="n">
        <v>13.44</v>
      </c>
      <c r="N291" s="10" t="n">
        <v>60</v>
      </c>
    </row>
    <row r="292" customFormat="false" ht="83.25" hidden="false" customHeight="false" outlineLevel="0" collapsed="false">
      <c r="A292" s="11" t="s">
        <v>40</v>
      </c>
      <c r="B292" s="17" t="s">
        <v>43</v>
      </c>
      <c r="C292" s="11" t="n">
        <v>20</v>
      </c>
      <c r="D292" s="10" t="n">
        <v>1.6</v>
      </c>
      <c r="E292" s="10" t="n">
        <v>0.03</v>
      </c>
      <c r="F292" s="10" t="n">
        <v>8.02</v>
      </c>
      <c r="G292" s="10" t="n">
        <v>41.6</v>
      </c>
      <c r="H292" s="11" t="s">
        <v>40</v>
      </c>
      <c r="I292" s="17" t="s">
        <v>43</v>
      </c>
      <c r="J292" s="11" t="n">
        <v>30</v>
      </c>
      <c r="K292" s="10" t="n">
        <v>2.4</v>
      </c>
      <c r="L292" s="10" t="n">
        <v>0.05</v>
      </c>
      <c r="M292" s="10" t="n">
        <v>12.03</v>
      </c>
      <c r="N292" s="10" t="n">
        <v>62.4</v>
      </c>
    </row>
    <row r="293" customFormat="false" ht="166.5" hidden="false" customHeight="false" outlineLevel="0" collapsed="false">
      <c r="A293" s="11" t="n">
        <v>2</v>
      </c>
      <c r="B293" s="17" t="s">
        <v>66</v>
      </c>
      <c r="C293" s="11" t="n">
        <v>200</v>
      </c>
      <c r="D293" s="10" t="n">
        <v>3.9</v>
      </c>
      <c r="E293" s="10" t="n">
        <v>3</v>
      </c>
      <c r="F293" s="10" t="n">
        <v>15.28</v>
      </c>
      <c r="G293" s="10" t="n">
        <v>100</v>
      </c>
      <c r="H293" s="11" t="n">
        <v>2</v>
      </c>
      <c r="I293" s="17" t="s">
        <v>66</v>
      </c>
      <c r="J293" s="11" t="n">
        <v>200</v>
      </c>
      <c r="K293" s="10" t="n">
        <v>3.9</v>
      </c>
      <c r="L293" s="10" t="n">
        <v>3</v>
      </c>
      <c r="M293" s="10" t="n">
        <v>15.28</v>
      </c>
      <c r="N293" s="10" t="n">
        <v>100</v>
      </c>
    </row>
    <row r="294" customFormat="false" ht="83.25" hidden="false" customHeight="false" outlineLevel="0" collapsed="false">
      <c r="A294" s="11"/>
      <c r="B294" s="17" t="s">
        <v>44</v>
      </c>
      <c r="C294" s="14" t="n">
        <f aca="false">C287+C288+C289+C290+C291+C292+C293</f>
        <v>502</v>
      </c>
      <c r="D294" s="10" t="n">
        <f aca="false">D287+D288+D289+D290+D291+D292+D293</f>
        <v>16.42</v>
      </c>
      <c r="E294" s="10" t="n">
        <f aca="false">E287+E288+E289+E290+E291+E292+E293</f>
        <v>21.56</v>
      </c>
      <c r="F294" s="10" t="n">
        <f aca="false">F287+F288+F289+F290+F291+F292+F293</f>
        <v>49.54</v>
      </c>
      <c r="G294" s="10" t="n">
        <f aca="false">G287+G288+G289+G290+G291+G292+G293</f>
        <v>459.5</v>
      </c>
      <c r="H294" s="11"/>
      <c r="I294" s="17" t="s">
        <v>177</v>
      </c>
      <c r="J294" s="14" t="n">
        <f aca="false">J287+J288+J289+J290+J291+J292+J293</f>
        <v>575</v>
      </c>
      <c r="K294" s="10" t="n">
        <f aca="false">K287+K288+K289+K290+K291+K292+K293</f>
        <v>20.27</v>
      </c>
      <c r="L294" s="10" t="n">
        <f aca="false">L287+L288+L289+L290+L291+L292+L293</f>
        <v>26.33</v>
      </c>
      <c r="M294" s="10" t="n">
        <f aca="false">M287+M288+M289+M290+M291+M292+M293</f>
        <v>62.25</v>
      </c>
      <c r="N294" s="10" t="n">
        <f aca="false">N287+N288+N289+N290+N291+N292+N293</f>
        <v>537.85</v>
      </c>
    </row>
    <row r="295" customFormat="false" ht="333" hidden="false" customHeight="false" outlineLevel="0" collapsed="false">
      <c r="A295" s="11"/>
      <c r="B295" s="17" t="s">
        <v>152</v>
      </c>
      <c r="C295" s="14"/>
      <c r="D295" s="10"/>
      <c r="E295" s="10"/>
      <c r="F295" s="10"/>
      <c r="G295" s="10" t="s">
        <v>153</v>
      </c>
      <c r="H295" s="11"/>
      <c r="I295" s="17" t="s">
        <v>152</v>
      </c>
      <c r="J295" s="14"/>
      <c r="K295" s="10"/>
      <c r="L295" s="10"/>
      <c r="M295" s="10"/>
      <c r="N295" s="10" t="s">
        <v>154</v>
      </c>
    </row>
    <row r="296" customFormat="false" ht="83.25" hidden="false" customHeight="true" outlineLevel="0" collapsed="false">
      <c r="A296" s="43" t="s">
        <v>138</v>
      </c>
      <c r="B296" s="43"/>
      <c r="C296" s="43"/>
      <c r="D296" s="43"/>
      <c r="E296" s="43"/>
      <c r="F296" s="43"/>
      <c r="G296" s="43"/>
      <c r="H296" s="43" t="s">
        <v>138</v>
      </c>
      <c r="I296" s="43"/>
      <c r="J296" s="43"/>
      <c r="K296" s="43"/>
      <c r="L296" s="43"/>
      <c r="M296" s="43"/>
      <c r="N296" s="43"/>
    </row>
    <row r="297" customFormat="false" ht="83.25" hidden="false" customHeight="false" outlineLevel="0" collapsed="false">
      <c r="A297" s="11" t="n">
        <v>59</v>
      </c>
      <c r="B297" s="17" t="s">
        <v>95</v>
      </c>
      <c r="C297" s="46" t="s">
        <v>155</v>
      </c>
      <c r="D297" s="10" t="n">
        <v>1.26</v>
      </c>
      <c r="E297" s="10" t="n">
        <v>4.08</v>
      </c>
      <c r="F297" s="10" t="n">
        <v>8.28</v>
      </c>
      <c r="G297" s="10" t="n">
        <v>75</v>
      </c>
      <c r="H297" s="11" t="n">
        <v>59</v>
      </c>
      <c r="I297" s="17" t="s">
        <v>95</v>
      </c>
      <c r="J297" s="46" t="s">
        <v>156</v>
      </c>
      <c r="K297" s="10" t="n">
        <v>2.1</v>
      </c>
      <c r="L297" s="10" t="n">
        <v>6.8</v>
      </c>
      <c r="M297" s="10" t="n">
        <v>13.8</v>
      </c>
      <c r="N297" s="10" t="n">
        <v>125</v>
      </c>
    </row>
    <row r="298" customFormat="false" ht="166.5" hidden="false" customHeight="false" outlineLevel="0" collapsed="false">
      <c r="A298" s="11" t="n">
        <v>28</v>
      </c>
      <c r="B298" s="17" t="s">
        <v>62</v>
      </c>
      <c r="C298" s="46" t="s">
        <v>157</v>
      </c>
      <c r="D298" s="10" t="n">
        <v>2.22</v>
      </c>
      <c r="E298" s="10" t="n">
        <v>6.35</v>
      </c>
      <c r="F298" s="10" t="n">
        <v>20.66</v>
      </c>
      <c r="G298" s="10" t="n">
        <v>148.25</v>
      </c>
      <c r="H298" s="11" t="n">
        <v>28</v>
      </c>
      <c r="I298" s="17" t="s">
        <v>62</v>
      </c>
      <c r="J298" s="46" t="s">
        <v>157</v>
      </c>
      <c r="K298" s="10" t="n">
        <v>2.22</v>
      </c>
      <c r="L298" s="10" t="n">
        <v>6.35</v>
      </c>
      <c r="M298" s="10" t="n">
        <v>20.66</v>
      </c>
      <c r="N298" s="10" t="n">
        <v>148.25</v>
      </c>
    </row>
    <row r="299" customFormat="false" ht="83.25" hidden="false" customHeight="false" outlineLevel="0" collapsed="false">
      <c r="A299" s="11" t="n">
        <v>12</v>
      </c>
      <c r="B299" s="17" t="s">
        <v>188</v>
      </c>
      <c r="C299" s="46" t="s">
        <v>159</v>
      </c>
      <c r="D299" s="10" t="n">
        <v>10.73</v>
      </c>
      <c r="E299" s="10" t="n">
        <v>12.68</v>
      </c>
      <c r="F299" s="10" t="n">
        <v>11.02</v>
      </c>
      <c r="G299" s="10" t="n">
        <v>200.65</v>
      </c>
      <c r="H299" s="11" t="n">
        <v>12</v>
      </c>
      <c r="I299" s="17" t="s">
        <v>113</v>
      </c>
      <c r="J299" s="46" t="s">
        <v>156</v>
      </c>
      <c r="K299" s="10" t="n">
        <v>11.92</v>
      </c>
      <c r="L299" s="10" t="n">
        <v>14.09</v>
      </c>
      <c r="M299" s="10" t="n">
        <v>12.24</v>
      </c>
      <c r="N299" s="10" t="n">
        <v>222.94</v>
      </c>
    </row>
    <row r="300" customFormat="false" ht="83.25" hidden="false" customHeight="false" outlineLevel="0" collapsed="false">
      <c r="A300" s="11" t="n">
        <v>42</v>
      </c>
      <c r="B300" s="17" t="s">
        <v>114</v>
      </c>
      <c r="C300" s="46" t="s">
        <v>179</v>
      </c>
      <c r="D300" s="10" t="n">
        <v>0.31</v>
      </c>
      <c r="E300" s="10" t="n">
        <v>2.13</v>
      </c>
      <c r="F300" s="10" t="n">
        <v>0.68</v>
      </c>
      <c r="G300" s="10" t="n">
        <v>23.06</v>
      </c>
      <c r="H300" s="11" t="n">
        <v>42</v>
      </c>
      <c r="I300" s="17" t="s">
        <v>114</v>
      </c>
      <c r="J300" s="46" t="s">
        <v>179</v>
      </c>
      <c r="K300" s="10" t="n">
        <v>0.31</v>
      </c>
      <c r="L300" s="10" t="n">
        <v>2.13</v>
      </c>
      <c r="M300" s="10" t="n">
        <v>0.68</v>
      </c>
      <c r="N300" s="10" t="n">
        <v>23.06</v>
      </c>
    </row>
    <row r="301" customFormat="false" ht="166.5" hidden="false" customHeight="false" outlineLevel="0" collapsed="false">
      <c r="A301" s="11" t="n">
        <v>11</v>
      </c>
      <c r="B301" s="17" t="s">
        <v>115</v>
      </c>
      <c r="C301" s="46" t="s">
        <v>162</v>
      </c>
      <c r="D301" s="10" t="n">
        <v>5.66</v>
      </c>
      <c r="E301" s="10" t="n">
        <v>6.75</v>
      </c>
      <c r="F301" s="10" t="n">
        <v>29.04</v>
      </c>
      <c r="G301" s="10" t="n">
        <v>144.9</v>
      </c>
      <c r="H301" s="11" t="n">
        <v>11</v>
      </c>
      <c r="I301" s="17" t="s">
        <v>115</v>
      </c>
      <c r="J301" s="46" t="s">
        <v>163</v>
      </c>
      <c r="K301" s="10" t="n">
        <v>6.79</v>
      </c>
      <c r="L301" s="10" t="n">
        <v>8.1</v>
      </c>
      <c r="M301" s="10" t="n">
        <v>34.85</v>
      </c>
      <c r="N301" s="10" t="n">
        <v>173.88</v>
      </c>
    </row>
    <row r="302" customFormat="false" ht="166.5" hidden="false" customHeight="false" outlineLevel="0" collapsed="false">
      <c r="A302" s="11" t="n">
        <v>17</v>
      </c>
      <c r="B302" s="17" t="s">
        <v>65</v>
      </c>
      <c r="C302" s="14" t="n">
        <v>200</v>
      </c>
      <c r="D302" s="10" t="n">
        <v>0.44</v>
      </c>
      <c r="E302" s="10" t="n">
        <v>0</v>
      </c>
      <c r="F302" s="10" t="n">
        <v>18.9</v>
      </c>
      <c r="G302" s="10" t="n">
        <v>80</v>
      </c>
      <c r="H302" s="11" t="n">
        <v>17</v>
      </c>
      <c r="I302" s="17" t="s">
        <v>65</v>
      </c>
      <c r="J302" s="14" t="n">
        <v>200</v>
      </c>
      <c r="K302" s="10" t="n">
        <v>0.44</v>
      </c>
      <c r="L302" s="10" t="n">
        <v>0</v>
      </c>
      <c r="M302" s="10" t="n">
        <v>18.9</v>
      </c>
      <c r="N302" s="10" t="n">
        <v>80</v>
      </c>
    </row>
    <row r="303" customFormat="false" ht="83.25" hidden="false" customHeight="false" outlineLevel="0" collapsed="false">
      <c r="A303" s="11" t="s">
        <v>40</v>
      </c>
      <c r="B303" s="17" t="s">
        <v>5</v>
      </c>
      <c r="C303" s="11" t="n">
        <v>30</v>
      </c>
      <c r="D303" s="10" t="n">
        <v>2.4</v>
      </c>
      <c r="E303" s="10" t="n">
        <v>0.45</v>
      </c>
      <c r="F303" s="10" t="n">
        <v>11.37</v>
      </c>
      <c r="G303" s="10" t="n">
        <v>62.4</v>
      </c>
      <c r="H303" s="11" t="s">
        <v>40</v>
      </c>
      <c r="I303" s="17" t="s">
        <v>5</v>
      </c>
      <c r="J303" s="11" t="n">
        <v>40</v>
      </c>
      <c r="K303" s="10" t="n">
        <v>3.2</v>
      </c>
      <c r="L303" s="10" t="n">
        <v>0.06</v>
      </c>
      <c r="M303" s="10" t="n">
        <v>16.04</v>
      </c>
      <c r="N303" s="10" t="n">
        <v>83.2</v>
      </c>
    </row>
    <row r="304" customFormat="false" ht="83.25" hidden="false" customHeight="false" outlineLevel="0" collapsed="false">
      <c r="A304" s="11" t="s">
        <v>40</v>
      </c>
      <c r="B304" s="17" t="s">
        <v>6</v>
      </c>
      <c r="C304" s="11" t="n">
        <v>30</v>
      </c>
      <c r="D304" s="10" t="n">
        <v>1.47</v>
      </c>
      <c r="E304" s="10" t="n">
        <v>0.3</v>
      </c>
      <c r="F304" s="10" t="n">
        <v>13.44</v>
      </c>
      <c r="G304" s="10" t="n">
        <v>60</v>
      </c>
      <c r="H304" s="11" t="s">
        <v>40</v>
      </c>
      <c r="I304" s="17" t="s">
        <v>6</v>
      </c>
      <c r="J304" s="11" t="n">
        <v>40</v>
      </c>
      <c r="K304" s="10" t="n">
        <v>1.96</v>
      </c>
      <c r="L304" s="10" t="n">
        <v>0.4</v>
      </c>
      <c r="M304" s="10" t="n">
        <v>17.92</v>
      </c>
      <c r="N304" s="10" t="n">
        <v>80</v>
      </c>
    </row>
    <row r="305" customFormat="false" ht="83.25" hidden="false" customHeight="false" outlineLevel="0" collapsed="false">
      <c r="A305" s="11"/>
      <c r="B305" s="17" t="s">
        <v>44</v>
      </c>
      <c r="C305" s="14" t="n">
        <f aca="false">C297+C298+C299+C300+C301+C302+C303+C304</f>
        <v>835</v>
      </c>
      <c r="D305" s="10" t="n">
        <f aca="false">SUM(D297:D304)</f>
        <v>24.49</v>
      </c>
      <c r="E305" s="10" t="n">
        <f aca="false">SUM(E297:E304)</f>
        <v>32.74</v>
      </c>
      <c r="F305" s="10" t="n">
        <f aca="false">SUM(F297:F304)</f>
        <v>113.39</v>
      </c>
      <c r="G305" s="10" t="n">
        <f aca="false">SUM(G297:G304)</f>
        <v>794.26</v>
      </c>
      <c r="H305" s="11"/>
      <c r="I305" s="17" t="s">
        <v>44</v>
      </c>
      <c r="J305" s="14" t="n">
        <f aca="false">J297+J298+J299+J300+J301+J302+J303+J304</f>
        <v>935</v>
      </c>
      <c r="K305" s="10" t="n">
        <f aca="false">K297+K298+K299+K300+K301+K302+K303+K304</f>
        <v>28.94</v>
      </c>
      <c r="L305" s="10" t="n">
        <f aca="false">L297+L298+L299+L300+L301+L302+L303+L304</f>
        <v>37.93</v>
      </c>
      <c r="M305" s="10" t="n">
        <f aca="false">M297+M298+M299+M300+M301+M302+M303+M304</f>
        <v>135.09</v>
      </c>
      <c r="N305" s="10" t="n">
        <f aca="false">N297+N298+N299+N300+N301+N302+N303+N304</f>
        <v>936.33</v>
      </c>
    </row>
    <row r="306" customFormat="false" ht="333" hidden="false" customHeight="false" outlineLevel="0" collapsed="false">
      <c r="A306" s="11"/>
      <c r="B306" s="17" t="s">
        <v>152</v>
      </c>
      <c r="C306" s="14"/>
      <c r="D306" s="10"/>
      <c r="E306" s="10"/>
      <c r="F306" s="10"/>
      <c r="G306" s="10" t="s">
        <v>164</v>
      </c>
      <c r="H306" s="11"/>
      <c r="I306" s="17" t="s">
        <v>165</v>
      </c>
      <c r="J306" s="14"/>
      <c r="K306" s="10"/>
      <c r="L306" s="10"/>
      <c r="M306" s="10"/>
      <c r="N306" s="10" t="s">
        <v>166</v>
      </c>
    </row>
    <row r="307" customFormat="false" ht="83.25" hidden="false" customHeight="true" outlineLevel="0" collapsed="false">
      <c r="A307" s="42" t="s">
        <v>52</v>
      </c>
      <c r="B307" s="42"/>
      <c r="C307" s="42"/>
      <c r="D307" s="42"/>
      <c r="E307" s="42"/>
      <c r="F307" s="42"/>
      <c r="G307" s="42"/>
      <c r="H307" s="42" t="s">
        <v>52</v>
      </c>
      <c r="I307" s="42"/>
      <c r="J307" s="42"/>
      <c r="K307" s="42"/>
      <c r="L307" s="42"/>
      <c r="M307" s="42"/>
      <c r="N307" s="42"/>
    </row>
    <row r="308" customFormat="false" ht="83.25" hidden="false" customHeight="false" outlineLevel="0" collapsed="false">
      <c r="A308" s="11" t="n">
        <v>75</v>
      </c>
      <c r="B308" s="17" t="s">
        <v>92</v>
      </c>
      <c r="C308" s="11" t="n">
        <v>200</v>
      </c>
      <c r="D308" s="10" t="n">
        <v>2.74</v>
      </c>
      <c r="E308" s="10" t="n">
        <v>3.23</v>
      </c>
      <c r="F308" s="10" t="n">
        <v>24.11</v>
      </c>
      <c r="G308" s="10" t="n">
        <v>138</v>
      </c>
      <c r="H308" s="11" t="n">
        <v>75</v>
      </c>
      <c r="I308" s="17" t="s">
        <v>92</v>
      </c>
      <c r="J308" s="11" t="n">
        <v>200</v>
      </c>
      <c r="K308" s="10" t="n">
        <v>2.74</v>
      </c>
      <c r="L308" s="10" t="n">
        <v>3.23</v>
      </c>
      <c r="M308" s="10" t="n">
        <v>24.11</v>
      </c>
      <c r="N308" s="10" t="n">
        <v>138</v>
      </c>
    </row>
    <row r="309" customFormat="false" ht="83.25" hidden="false" customHeight="false" outlineLevel="0" collapsed="false">
      <c r="A309" s="11" t="n">
        <v>62</v>
      </c>
      <c r="B309" s="17" t="s">
        <v>80</v>
      </c>
      <c r="C309" s="46" t="s">
        <v>156</v>
      </c>
      <c r="D309" s="10" t="n">
        <v>10.49</v>
      </c>
      <c r="E309" s="10" t="n">
        <v>11.32</v>
      </c>
      <c r="F309" s="10" t="n">
        <v>32</v>
      </c>
      <c r="G309" s="10" t="n">
        <f aca="false">D309*4+E309*9+F309*4</f>
        <v>271.84</v>
      </c>
      <c r="H309" s="11" t="n">
        <v>62</v>
      </c>
      <c r="I309" s="17" t="s">
        <v>80</v>
      </c>
      <c r="J309" s="46" t="s">
        <v>162</v>
      </c>
      <c r="K309" s="10" t="n">
        <v>15.74</v>
      </c>
      <c r="L309" s="10" t="n">
        <v>16.98</v>
      </c>
      <c r="M309" s="10" t="n">
        <v>48</v>
      </c>
      <c r="N309" s="10" t="n">
        <f aca="false">K309*4+L309*9+M309*4</f>
        <v>407.78</v>
      </c>
    </row>
    <row r="310" customFormat="false" ht="83.25" hidden="false" customHeight="false" outlineLevel="0" collapsed="false">
      <c r="A310" s="11"/>
      <c r="B310" s="17" t="s">
        <v>167</v>
      </c>
      <c r="C310" s="46" t="n">
        <f aca="false">C308+C309</f>
        <v>300</v>
      </c>
      <c r="D310" s="10" t="n">
        <f aca="false">D308+D309</f>
        <v>13.23</v>
      </c>
      <c r="E310" s="10" t="n">
        <f aca="false">E308+E309</f>
        <v>14.55</v>
      </c>
      <c r="F310" s="10" t="n">
        <f aca="false">F308+F309</f>
        <v>56.11</v>
      </c>
      <c r="G310" s="10" t="n">
        <f aca="false">G308+G309</f>
        <v>409.84</v>
      </c>
      <c r="H310" s="11"/>
      <c r="I310" s="17" t="s">
        <v>167</v>
      </c>
      <c r="J310" s="14" t="n">
        <f aca="false">J308+J309</f>
        <v>350</v>
      </c>
      <c r="K310" s="10" t="n">
        <f aca="false">K308+K309</f>
        <v>18.48</v>
      </c>
      <c r="L310" s="10" t="n">
        <f aca="false">L308+L309</f>
        <v>20.21</v>
      </c>
      <c r="M310" s="10" t="n">
        <f aca="false">M308+M309</f>
        <v>72.11</v>
      </c>
      <c r="N310" s="10" t="n">
        <f aca="false">N308+N309</f>
        <v>545.78</v>
      </c>
    </row>
    <row r="311" customFormat="false" ht="333" hidden="false" customHeight="false" outlineLevel="0" collapsed="false">
      <c r="A311" s="11"/>
      <c r="B311" s="17" t="s">
        <v>168</v>
      </c>
      <c r="C311" s="14"/>
      <c r="D311" s="10"/>
      <c r="E311" s="10"/>
      <c r="F311" s="10"/>
      <c r="G311" s="10" t="s">
        <v>169</v>
      </c>
      <c r="H311" s="11"/>
      <c r="I311" s="17" t="s">
        <v>168</v>
      </c>
      <c r="J311" s="14"/>
      <c r="K311" s="10"/>
      <c r="L311" s="10"/>
      <c r="M311" s="10"/>
      <c r="N311" s="10" t="s">
        <v>170</v>
      </c>
    </row>
    <row r="312" customFormat="false" ht="83.25" hidden="false" customHeight="true" outlineLevel="0" collapsed="false">
      <c r="A312" s="49" t="s">
        <v>171</v>
      </c>
      <c r="B312" s="49"/>
      <c r="C312" s="49"/>
      <c r="D312" s="49"/>
      <c r="E312" s="49"/>
      <c r="F312" s="49"/>
      <c r="G312" s="49"/>
      <c r="H312" s="49" t="s">
        <v>172</v>
      </c>
      <c r="I312" s="49"/>
      <c r="J312" s="49"/>
      <c r="K312" s="49"/>
      <c r="L312" s="49"/>
      <c r="M312" s="49"/>
      <c r="N312" s="49"/>
    </row>
    <row r="313" customFormat="false" ht="83.25" hidden="false" customHeight="false" outlineLevel="0" collapsed="false">
      <c r="A313" s="11"/>
      <c r="B313" s="17"/>
      <c r="C313" s="46"/>
      <c r="D313" s="42" t="s">
        <v>148</v>
      </c>
      <c r="E313" s="42" t="s">
        <v>149</v>
      </c>
      <c r="F313" s="42" t="s">
        <v>150</v>
      </c>
      <c r="G313" s="42" t="s">
        <v>173</v>
      </c>
      <c r="H313" s="11"/>
      <c r="I313" s="17"/>
      <c r="J313" s="46"/>
      <c r="K313" s="42" t="s">
        <v>148</v>
      </c>
      <c r="L313" s="42" t="s">
        <v>149</v>
      </c>
      <c r="M313" s="42" t="s">
        <v>150</v>
      </c>
      <c r="N313" s="42" t="s">
        <v>173</v>
      </c>
    </row>
    <row r="314" customFormat="false" ht="83.25" hidden="false" customHeight="false" outlineLevel="0" collapsed="false">
      <c r="A314" s="11"/>
      <c r="B314" s="50" t="s">
        <v>56</v>
      </c>
      <c r="C314" s="46"/>
      <c r="D314" s="10" t="n">
        <f aca="false">SUM(D294+D305+D310)</f>
        <v>54.14</v>
      </c>
      <c r="E314" s="10" t="n">
        <f aca="false">SUM(E294+E305+E310)</f>
        <v>68.85</v>
      </c>
      <c r="F314" s="10" t="n">
        <f aca="false">SUM(F294+F305+F310)</f>
        <v>219.04</v>
      </c>
      <c r="G314" s="10" t="n">
        <f aca="false">SUM(G294+G305+G310)</f>
        <v>1663.6</v>
      </c>
      <c r="H314" s="11"/>
      <c r="I314" s="50" t="s">
        <v>56</v>
      </c>
      <c r="J314" s="46"/>
      <c r="K314" s="10" t="n">
        <f aca="false">K294+K305+K310</f>
        <v>67.69</v>
      </c>
      <c r="L314" s="10" t="n">
        <f aca="false">L294+L305+L310</f>
        <v>84.47</v>
      </c>
      <c r="M314" s="10" t="n">
        <f aca="false">M294+M305+M310</f>
        <v>269.45</v>
      </c>
      <c r="N314" s="10" t="n">
        <f aca="false">N294+N305+N310</f>
        <v>2019.96</v>
      </c>
    </row>
    <row r="315" customFormat="false" ht="83.25" hidden="false" customHeight="false" outlineLevel="0" collapsed="false">
      <c r="A315" s="11"/>
      <c r="B315" s="50" t="s">
        <v>174</v>
      </c>
      <c r="C315" s="46"/>
      <c r="D315" s="10" t="n">
        <v>77</v>
      </c>
      <c r="E315" s="10" t="n">
        <v>79</v>
      </c>
      <c r="F315" s="10" t="n">
        <v>335</v>
      </c>
      <c r="G315" s="10" t="n">
        <v>2350</v>
      </c>
      <c r="H315" s="11"/>
      <c r="I315" s="50" t="s">
        <v>174</v>
      </c>
      <c r="J315" s="46"/>
      <c r="K315" s="10" t="n">
        <v>90</v>
      </c>
      <c r="L315" s="10" t="n">
        <v>92</v>
      </c>
      <c r="M315" s="10" t="n">
        <v>383</v>
      </c>
      <c r="N315" s="10" t="n">
        <v>2720</v>
      </c>
    </row>
    <row r="316" customFormat="false" ht="165" hidden="false" customHeight="false" outlineLevel="0" collapsed="false">
      <c r="A316" s="43"/>
      <c r="B316" s="51" t="s">
        <v>175</v>
      </c>
      <c r="C316" s="42"/>
      <c r="D316" s="10" t="n">
        <f aca="false">D314*100/D315</f>
        <v>70.3116883116883</v>
      </c>
      <c r="E316" s="10" t="n">
        <f aca="false">E314*100/E315</f>
        <v>87.1518987341772</v>
      </c>
      <c r="F316" s="10" t="n">
        <f aca="false">F314*100/F315</f>
        <v>65.3850746268657</v>
      </c>
      <c r="G316" s="10" t="n">
        <f aca="false">G314*100/G315</f>
        <v>70.7914893617021</v>
      </c>
      <c r="H316" s="43"/>
      <c r="I316" s="51" t="s">
        <v>175</v>
      </c>
      <c r="J316" s="42"/>
      <c r="K316" s="10" t="n">
        <f aca="false">K315*120/115</f>
        <v>93.9130434782609</v>
      </c>
      <c r="L316" s="10" t="n">
        <f aca="false">L314*100/L315</f>
        <v>91.8152173913043</v>
      </c>
      <c r="M316" s="10" t="n">
        <f aca="false">M314*100/M315</f>
        <v>70.3524804177546</v>
      </c>
      <c r="N316" s="10" t="n">
        <f aca="false">N314*100/N315</f>
        <v>74.2632352941176</v>
      </c>
    </row>
    <row r="317" customFormat="false" ht="83.25" hidden="false" customHeight="true" outlineLevel="0" collapsed="false">
      <c r="A317" s="42" t="s">
        <v>1</v>
      </c>
      <c r="B317" s="42"/>
      <c r="C317" s="42"/>
      <c r="D317" s="42"/>
      <c r="E317" s="42"/>
      <c r="F317" s="42"/>
      <c r="G317" s="42"/>
      <c r="H317" s="42" t="s">
        <v>136</v>
      </c>
      <c r="I317" s="42"/>
      <c r="J317" s="42"/>
      <c r="K317" s="42"/>
      <c r="L317" s="42"/>
      <c r="M317" s="42"/>
      <c r="N317" s="42"/>
    </row>
    <row r="318" customFormat="false" ht="83.25" hidden="false" customHeight="true" outlineLevel="0" collapsed="false">
      <c r="A318" s="42" t="s">
        <v>116</v>
      </c>
      <c r="B318" s="42"/>
      <c r="C318" s="42"/>
      <c r="D318" s="42"/>
      <c r="E318" s="42"/>
      <c r="F318" s="42"/>
      <c r="G318" s="42"/>
      <c r="H318" s="42" t="s">
        <v>116</v>
      </c>
      <c r="I318" s="42"/>
      <c r="J318" s="42"/>
      <c r="K318" s="42"/>
      <c r="L318" s="42"/>
      <c r="M318" s="42"/>
      <c r="N318" s="42"/>
    </row>
    <row r="319" s="32" customFormat="true" ht="83.25" hidden="false" customHeight="true" outlineLevel="0" collapsed="false">
      <c r="A319" s="43" t="s">
        <v>144</v>
      </c>
      <c r="B319" s="42" t="s">
        <v>4</v>
      </c>
      <c r="C319" s="44" t="s">
        <v>145</v>
      </c>
      <c r="D319" s="42" t="s">
        <v>146</v>
      </c>
      <c r="E319" s="42"/>
      <c r="F319" s="42"/>
      <c r="G319" s="42" t="s">
        <v>147</v>
      </c>
      <c r="H319" s="43" t="s">
        <v>144</v>
      </c>
      <c r="I319" s="42" t="s">
        <v>4</v>
      </c>
      <c r="J319" s="44" t="s">
        <v>145</v>
      </c>
      <c r="K319" s="42" t="s">
        <v>146</v>
      </c>
      <c r="L319" s="42"/>
      <c r="M319" s="42"/>
      <c r="N319" s="42" t="s">
        <v>147</v>
      </c>
    </row>
    <row r="320" customFormat="false" ht="83.25" hidden="false" customHeight="false" outlineLevel="0" collapsed="false">
      <c r="A320" s="43"/>
      <c r="B320" s="42"/>
      <c r="C320" s="44"/>
      <c r="D320" s="42" t="s">
        <v>148</v>
      </c>
      <c r="E320" s="42" t="s">
        <v>149</v>
      </c>
      <c r="F320" s="42" t="s">
        <v>150</v>
      </c>
      <c r="G320" s="42"/>
      <c r="H320" s="43"/>
      <c r="I320" s="42"/>
      <c r="J320" s="44"/>
      <c r="K320" s="42" t="s">
        <v>148</v>
      </c>
      <c r="L320" s="42" t="s">
        <v>149</v>
      </c>
      <c r="M320" s="42" t="s">
        <v>150</v>
      </c>
      <c r="N320" s="42"/>
    </row>
    <row r="321" customFormat="false" ht="83.25" hidden="false" customHeight="false" outlineLevel="0" collapsed="false">
      <c r="A321" s="43" t="n">
        <v>1</v>
      </c>
      <c r="B321" s="45" t="n">
        <v>2</v>
      </c>
      <c r="C321" s="44" t="n">
        <v>3</v>
      </c>
      <c r="D321" s="45" t="n">
        <v>4</v>
      </c>
      <c r="E321" s="45" t="n">
        <v>5</v>
      </c>
      <c r="F321" s="45" t="n">
        <v>6</v>
      </c>
      <c r="G321" s="45" t="n">
        <v>7</v>
      </c>
      <c r="H321" s="43" t="n">
        <v>1</v>
      </c>
      <c r="I321" s="45" t="n">
        <v>2</v>
      </c>
      <c r="J321" s="44" t="n">
        <v>3</v>
      </c>
      <c r="K321" s="45" t="n">
        <v>4</v>
      </c>
      <c r="L321" s="45" t="n">
        <v>5</v>
      </c>
      <c r="M321" s="45" t="n">
        <v>6</v>
      </c>
      <c r="N321" s="45" t="n">
        <v>7</v>
      </c>
    </row>
    <row r="322" customFormat="false" ht="83.25" hidden="false" customHeight="true" outlineLevel="0" collapsed="false">
      <c r="A322" s="42" t="s">
        <v>137</v>
      </c>
      <c r="B322" s="42"/>
      <c r="C322" s="42"/>
      <c r="D322" s="42"/>
      <c r="E322" s="42"/>
      <c r="F322" s="42"/>
      <c r="G322" s="42"/>
      <c r="H322" s="42" t="s">
        <v>137</v>
      </c>
      <c r="I322" s="42"/>
      <c r="J322" s="42"/>
      <c r="K322" s="42"/>
      <c r="L322" s="42"/>
      <c r="M322" s="42"/>
      <c r="N322" s="42"/>
    </row>
    <row r="323" customFormat="false" ht="166.5" hidden="false" customHeight="false" outlineLevel="0" collapsed="false">
      <c r="A323" s="11" t="n">
        <v>14</v>
      </c>
      <c r="B323" s="17" t="s">
        <v>125</v>
      </c>
      <c r="C323" s="11" t="n">
        <v>90</v>
      </c>
      <c r="D323" s="10" t="n">
        <v>13.62</v>
      </c>
      <c r="E323" s="10" t="n">
        <v>12.68</v>
      </c>
      <c r="F323" s="10" t="n">
        <v>7.61</v>
      </c>
      <c r="G323" s="10" t="n">
        <v>214.2</v>
      </c>
      <c r="H323" s="11" t="n">
        <v>14</v>
      </c>
      <c r="I323" s="17" t="s">
        <v>125</v>
      </c>
      <c r="J323" s="11" t="n">
        <v>100</v>
      </c>
      <c r="K323" s="10" t="n">
        <v>15.13</v>
      </c>
      <c r="L323" s="10" t="n">
        <v>14.09</v>
      </c>
      <c r="M323" s="10" t="n">
        <v>8.45</v>
      </c>
      <c r="N323" s="10" t="n">
        <v>238</v>
      </c>
    </row>
    <row r="324" customFormat="false" ht="83.25" hidden="false" customHeight="false" outlineLevel="0" collapsed="false">
      <c r="A324" s="11" t="n">
        <v>71</v>
      </c>
      <c r="B324" s="17" t="s">
        <v>126</v>
      </c>
      <c r="C324" s="46" t="s">
        <v>162</v>
      </c>
      <c r="D324" s="10" t="n">
        <v>3</v>
      </c>
      <c r="E324" s="10" t="n">
        <v>5.4</v>
      </c>
      <c r="F324" s="10" t="n">
        <v>15.9</v>
      </c>
      <c r="G324" s="10" t="n">
        <v>124.5</v>
      </c>
      <c r="H324" s="11" t="n">
        <v>71</v>
      </c>
      <c r="I324" s="17" t="s">
        <v>126</v>
      </c>
      <c r="J324" s="46" t="s">
        <v>163</v>
      </c>
      <c r="K324" s="10" t="n">
        <v>3.6</v>
      </c>
      <c r="L324" s="10" t="n">
        <v>6.48</v>
      </c>
      <c r="M324" s="10" t="n">
        <v>19.08</v>
      </c>
      <c r="N324" s="10" t="n">
        <v>149.4</v>
      </c>
    </row>
    <row r="325" customFormat="false" ht="249.75" hidden="false" customHeight="false" outlineLevel="0" collapsed="false">
      <c r="A325" s="11" t="s">
        <v>40</v>
      </c>
      <c r="B325" s="17" t="s">
        <v>67</v>
      </c>
      <c r="C325" s="11" t="n">
        <v>20</v>
      </c>
      <c r="D325" s="10" t="n">
        <v>1.07</v>
      </c>
      <c r="E325" s="10" t="n">
        <v>1.4</v>
      </c>
      <c r="F325" s="10" t="n">
        <v>11.67</v>
      </c>
      <c r="G325" s="10" t="n">
        <f aca="false">D325*4+E325*9+F325*4</f>
        <v>63.56</v>
      </c>
      <c r="H325" s="11" t="s">
        <v>40</v>
      </c>
      <c r="I325" s="17" t="s">
        <v>67</v>
      </c>
      <c r="J325" s="11" t="n">
        <v>20</v>
      </c>
      <c r="K325" s="10" t="n">
        <v>1.07</v>
      </c>
      <c r="L325" s="10" t="n">
        <v>1.4</v>
      </c>
      <c r="M325" s="10" t="n">
        <v>11.67</v>
      </c>
      <c r="N325" s="10" t="n">
        <f aca="false">K325*4+L325*9+M325*4</f>
        <v>63.56</v>
      </c>
    </row>
    <row r="326" customFormat="false" ht="83.25" hidden="false" customHeight="false" outlineLevel="0" collapsed="false">
      <c r="A326" s="11" t="n">
        <v>57</v>
      </c>
      <c r="B326" s="17" t="s">
        <v>73</v>
      </c>
      <c r="C326" s="11" t="n">
        <v>200</v>
      </c>
      <c r="D326" s="10" t="n">
        <v>0</v>
      </c>
      <c r="E326" s="10" t="n">
        <v>0</v>
      </c>
      <c r="F326" s="10" t="n">
        <v>10.01</v>
      </c>
      <c r="G326" s="10" t="n">
        <v>41</v>
      </c>
      <c r="H326" s="11" t="n">
        <v>57</v>
      </c>
      <c r="I326" s="17" t="s">
        <v>73</v>
      </c>
      <c r="J326" s="11" t="n">
        <v>200</v>
      </c>
      <c r="K326" s="10" t="n">
        <v>0</v>
      </c>
      <c r="L326" s="10" t="n">
        <v>0</v>
      </c>
      <c r="M326" s="10" t="n">
        <v>10.01</v>
      </c>
      <c r="N326" s="10" t="n">
        <v>41</v>
      </c>
    </row>
    <row r="327" customFormat="false" ht="83.25" hidden="false" customHeight="false" outlineLevel="0" collapsed="false">
      <c r="A327" s="11" t="s">
        <v>40</v>
      </c>
      <c r="B327" s="17" t="s">
        <v>6</v>
      </c>
      <c r="C327" s="11" t="n">
        <v>20</v>
      </c>
      <c r="D327" s="10" t="n">
        <v>0.98</v>
      </c>
      <c r="E327" s="10" t="n">
        <v>0.2</v>
      </c>
      <c r="F327" s="10" t="n">
        <v>8.95</v>
      </c>
      <c r="G327" s="10" t="n">
        <v>40</v>
      </c>
      <c r="H327" s="11" t="s">
        <v>40</v>
      </c>
      <c r="I327" s="17" t="s">
        <v>6</v>
      </c>
      <c r="J327" s="11" t="n">
        <v>30</v>
      </c>
      <c r="K327" s="10" t="n">
        <v>1.47</v>
      </c>
      <c r="L327" s="10" t="n">
        <v>0.3</v>
      </c>
      <c r="M327" s="10" t="n">
        <v>13.44</v>
      </c>
      <c r="N327" s="10" t="n">
        <v>60</v>
      </c>
    </row>
    <row r="328" customFormat="false" ht="83.25" hidden="false" customHeight="false" outlineLevel="0" collapsed="false">
      <c r="A328" s="11" t="s">
        <v>40</v>
      </c>
      <c r="B328" s="17" t="s">
        <v>43</v>
      </c>
      <c r="C328" s="11" t="n">
        <v>20</v>
      </c>
      <c r="D328" s="10" t="n">
        <v>1.6</v>
      </c>
      <c r="E328" s="10" t="n">
        <v>0.03</v>
      </c>
      <c r="F328" s="10" t="n">
        <v>8.02</v>
      </c>
      <c r="G328" s="10" t="n">
        <v>41.6</v>
      </c>
      <c r="H328" s="11" t="s">
        <v>40</v>
      </c>
      <c r="I328" s="17" t="s">
        <v>43</v>
      </c>
      <c r="J328" s="11" t="n">
        <v>30</v>
      </c>
      <c r="K328" s="10" t="n">
        <v>2.4</v>
      </c>
      <c r="L328" s="10" t="n">
        <v>0.05</v>
      </c>
      <c r="M328" s="10" t="n">
        <v>12.03</v>
      </c>
      <c r="N328" s="10" t="n">
        <v>62.4</v>
      </c>
    </row>
    <row r="329" customFormat="false" ht="83.25" hidden="false" customHeight="false" outlineLevel="0" collapsed="false">
      <c r="A329" s="11"/>
      <c r="B329" s="17" t="s">
        <v>44</v>
      </c>
      <c r="C329" s="14" t="n">
        <f aca="false">C323+C324+C325+C326+C327+C328</f>
        <v>500</v>
      </c>
      <c r="D329" s="10" t="n">
        <f aca="false">D323+D324+D325+D326+D327+D328</f>
        <v>20.27</v>
      </c>
      <c r="E329" s="10" t="n">
        <f aca="false">E323+E324+E325+E326+E327+E328</f>
        <v>19.71</v>
      </c>
      <c r="F329" s="10" t="n">
        <f aca="false">F323+F324+F325+F326+F327+F328</f>
        <v>62.16</v>
      </c>
      <c r="G329" s="10" t="n">
        <f aca="false">G323+G324+G325+G326+G327+G328</f>
        <v>524.86</v>
      </c>
      <c r="H329" s="11"/>
      <c r="I329" s="17" t="s">
        <v>44</v>
      </c>
      <c r="J329" s="14" t="n">
        <f aca="false">J323+J324+J325+J326+J327+J328</f>
        <v>560</v>
      </c>
      <c r="K329" s="10" t="n">
        <f aca="false">K323+K324+K325+K326+K327+K328</f>
        <v>23.67</v>
      </c>
      <c r="L329" s="10" t="n">
        <f aca="false">L323+L324+L325+L326+L327+L328</f>
        <v>22.32</v>
      </c>
      <c r="M329" s="10" t="n">
        <f aca="false">M323+M324+M325+M326+M327+M328</f>
        <v>74.68</v>
      </c>
      <c r="N329" s="10" t="n">
        <f aca="false">N323+N324+N325+N326+N327+N328</f>
        <v>614.36</v>
      </c>
    </row>
    <row r="330" customFormat="false" ht="333" hidden="false" customHeight="false" outlineLevel="0" collapsed="false">
      <c r="A330" s="11"/>
      <c r="B330" s="17" t="s">
        <v>152</v>
      </c>
      <c r="C330" s="14"/>
      <c r="D330" s="10"/>
      <c r="E330" s="10"/>
      <c r="F330" s="10"/>
      <c r="G330" s="10" t="s">
        <v>153</v>
      </c>
      <c r="H330" s="11"/>
      <c r="I330" s="17" t="s">
        <v>152</v>
      </c>
      <c r="J330" s="14"/>
      <c r="K330" s="10"/>
      <c r="L330" s="10"/>
      <c r="M330" s="10"/>
      <c r="N330" s="10" t="s">
        <v>154</v>
      </c>
    </row>
    <row r="331" customFormat="false" ht="83.25" hidden="false" customHeight="true" outlineLevel="0" collapsed="false">
      <c r="A331" s="42" t="s">
        <v>138</v>
      </c>
      <c r="B331" s="42"/>
      <c r="C331" s="42"/>
      <c r="D331" s="42"/>
      <c r="E331" s="42"/>
      <c r="F331" s="42"/>
      <c r="G331" s="42"/>
      <c r="H331" s="42" t="s">
        <v>138</v>
      </c>
      <c r="I331" s="42"/>
      <c r="J331" s="42"/>
      <c r="K331" s="42"/>
      <c r="L331" s="42"/>
      <c r="M331" s="42"/>
      <c r="N331" s="42"/>
    </row>
    <row r="332" customFormat="false" ht="166.5" hidden="false" customHeight="false" outlineLevel="0" collapsed="false">
      <c r="A332" s="11" t="n">
        <v>4</v>
      </c>
      <c r="B332" s="17" t="s">
        <v>83</v>
      </c>
      <c r="C332" s="11" t="n">
        <v>60</v>
      </c>
      <c r="D332" s="10" t="n">
        <v>0.48</v>
      </c>
      <c r="E332" s="10" t="n">
        <v>0.06</v>
      </c>
      <c r="F332" s="10" t="n">
        <v>1.5</v>
      </c>
      <c r="G332" s="10" t="n">
        <v>8.4</v>
      </c>
      <c r="H332" s="11" t="n">
        <v>4</v>
      </c>
      <c r="I332" s="17" t="s">
        <v>83</v>
      </c>
      <c r="J332" s="11" t="n">
        <v>100</v>
      </c>
      <c r="K332" s="10" t="n">
        <v>0.8</v>
      </c>
      <c r="L332" s="10" t="n">
        <v>0.1</v>
      </c>
      <c r="M332" s="10" t="n">
        <v>2.5</v>
      </c>
      <c r="N332" s="10" t="n">
        <v>14</v>
      </c>
    </row>
    <row r="333" customFormat="false" ht="166.5" hidden="false" customHeight="false" outlineLevel="0" collapsed="false">
      <c r="A333" s="11" t="n">
        <v>33</v>
      </c>
      <c r="B333" s="17" t="s">
        <v>47</v>
      </c>
      <c r="C333" s="46" t="s">
        <v>157</v>
      </c>
      <c r="D333" s="10" t="n">
        <v>1.72</v>
      </c>
      <c r="E333" s="10" t="n">
        <v>6.18</v>
      </c>
      <c r="F333" s="10" t="n">
        <v>11.66</v>
      </c>
      <c r="G333" s="10" t="n">
        <v>108.75</v>
      </c>
      <c r="H333" s="11" t="n">
        <v>33</v>
      </c>
      <c r="I333" s="17" t="s">
        <v>47</v>
      </c>
      <c r="J333" s="46" t="s">
        <v>157</v>
      </c>
      <c r="K333" s="10" t="n">
        <v>1.72</v>
      </c>
      <c r="L333" s="10" t="n">
        <v>6.18</v>
      </c>
      <c r="M333" s="10" t="n">
        <v>11.66</v>
      </c>
      <c r="N333" s="10" t="n">
        <v>108.75</v>
      </c>
    </row>
    <row r="334" customFormat="false" ht="83.25" hidden="false" customHeight="false" outlineLevel="0" collapsed="false">
      <c r="A334" s="11" t="n">
        <v>34</v>
      </c>
      <c r="B334" s="17" t="s">
        <v>71</v>
      </c>
      <c r="C334" s="46" t="s">
        <v>180</v>
      </c>
      <c r="D334" s="10" t="n">
        <v>15.89</v>
      </c>
      <c r="E334" s="10" t="n">
        <v>20.27</v>
      </c>
      <c r="F334" s="10" t="n">
        <v>25.71</v>
      </c>
      <c r="G334" s="10" t="n">
        <v>348.8</v>
      </c>
      <c r="H334" s="11" t="n">
        <v>34</v>
      </c>
      <c r="I334" s="17" t="s">
        <v>71</v>
      </c>
      <c r="J334" s="46" t="s">
        <v>151</v>
      </c>
      <c r="K334" s="10" t="n">
        <v>19.87</v>
      </c>
      <c r="L334" s="10" t="n">
        <v>25.33</v>
      </c>
      <c r="M334" s="10" t="n">
        <v>32.13</v>
      </c>
      <c r="N334" s="10" t="n">
        <v>436</v>
      </c>
    </row>
    <row r="335" customFormat="false" ht="166.5" hidden="false" customHeight="false" outlineLevel="0" collapsed="false">
      <c r="A335" s="11" t="n">
        <v>74</v>
      </c>
      <c r="B335" s="17" t="s">
        <v>78</v>
      </c>
      <c r="C335" s="14" t="n">
        <v>200</v>
      </c>
      <c r="D335" s="10" t="n">
        <v>1.04</v>
      </c>
      <c r="E335" s="10" t="n">
        <v>0</v>
      </c>
      <c r="F335" s="10" t="n">
        <v>20.98</v>
      </c>
      <c r="G335" s="10" t="n">
        <v>87</v>
      </c>
      <c r="H335" s="11" t="n">
        <v>74</v>
      </c>
      <c r="I335" s="17" t="s">
        <v>78</v>
      </c>
      <c r="J335" s="14" t="n">
        <v>200</v>
      </c>
      <c r="K335" s="10" t="n">
        <v>1.04</v>
      </c>
      <c r="L335" s="10" t="n">
        <v>0</v>
      </c>
      <c r="M335" s="10" t="n">
        <v>20.98</v>
      </c>
      <c r="N335" s="10" t="n">
        <v>87</v>
      </c>
    </row>
    <row r="336" customFormat="false" ht="83.25" hidden="false" customHeight="false" outlineLevel="0" collapsed="false">
      <c r="A336" s="11" t="s">
        <v>40</v>
      </c>
      <c r="B336" s="17" t="s">
        <v>5</v>
      </c>
      <c r="C336" s="11" t="n">
        <v>30</v>
      </c>
      <c r="D336" s="10" t="n">
        <v>2.4</v>
      </c>
      <c r="E336" s="10" t="n">
        <v>0.45</v>
      </c>
      <c r="F336" s="10" t="n">
        <v>11.37</v>
      </c>
      <c r="G336" s="10" t="n">
        <v>62.4</v>
      </c>
      <c r="H336" s="11" t="s">
        <v>40</v>
      </c>
      <c r="I336" s="17" t="s">
        <v>5</v>
      </c>
      <c r="J336" s="11" t="n">
        <v>40</v>
      </c>
      <c r="K336" s="10" t="n">
        <v>3.2</v>
      </c>
      <c r="L336" s="10" t="n">
        <v>0.06</v>
      </c>
      <c r="M336" s="10" t="n">
        <v>16.04</v>
      </c>
      <c r="N336" s="10" t="n">
        <v>83.2</v>
      </c>
    </row>
    <row r="337" customFormat="false" ht="83.25" hidden="false" customHeight="false" outlineLevel="0" collapsed="false">
      <c r="A337" s="11" t="s">
        <v>40</v>
      </c>
      <c r="B337" s="17" t="s">
        <v>6</v>
      </c>
      <c r="C337" s="11" t="n">
        <v>30</v>
      </c>
      <c r="D337" s="10" t="n">
        <v>1.47</v>
      </c>
      <c r="E337" s="10" t="n">
        <v>0.3</v>
      </c>
      <c r="F337" s="10" t="n">
        <v>13.44</v>
      </c>
      <c r="G337" s="10" t="n">
        <v>60</v>
      </c>
      <c r="H337" s="11" t="s">
        <v>40</v>
      </c>
      <c r="I337" s="17" t="s">
        <v>6</v>
      </c>
      <c r="J337" s="11" t="n">
        <v>40</v>
      </c>
      <c r="K337" s="10" t="n">
        <v>1.96</v>
      </c>
      <c r="L337" s="10" t="n">
        <v>0.4</v>
      </c>
      <c r="M337" s="10" t="n">
        <v>17.92</v>
      </c>
      <c r="N337" s="10" t="n">
        <v>80</v>
      </c>
    </row>
    <row r="338" customFormat="false" ht="83.25" hidden="false" customHeight="false" outlineLevel="0" collapsed="false">
      <c r="A338" s="11"/>
      <c r="B338" s="17" t="s">
        <v>44</v>
      </c>
      <c r="C338" s="14" t="n">
        <f aca="false">C332+C333+C334+C335+C336+C337</f>
        <v>735</v>
      </c>
      <c r="D338" s="10" t="n">
        <f aca="false">D332+D333+D334+D335+D336+D337</f>
        <v>23</v>
      </c>
      <c r="E338" s="10" t="n">
        <f aca="false">E332+E333+E334+E335+E336+E337</f>
        <v>27.26</v>
      </c>
      <c r="F338" s="10" t="n">
        <f aca="false">F332+F333+F334+F335+F336+F337</f>
        <v>84.66</v>
      </c>
      <c r="G338" s="10" t="n">
        <f aca="false">G332+G333+G334+G335+G336+G337</f>
        <v>675.35</v>
      </c>
      <c r="H338" s="11"/>
      <c r="I338" s="17" t="s">
        <v>44</v>
      </c>
      <c r="J338" s="14" t="n">
        <f aca="false">J332+J333+J334+J335+J336+J337</f>
        <v>835</v>
      </c>
      <c r="K338" s="10" t="n">
        <f aca="false">K332+K333+K334+K335+K336+K337</f>
        <v>28.59</v>
      </c>
      <c r="L338" s="10" t="n">
        <f aca="false">L332+L333+L334+L335+L336+L337</f>
        <v>32.07</v>
      </c>
      <c r="M338" s="10" t="n">
        <f aca="false">M332+M333+M334+M335+M336+M337</f>
        <v>101.23</v>
      </c>
      <c r="N338" s="10" t="n">
        <f aca="false">N332+N333+N334+N335+N336+N337</f>
        <v>808.95</v>
      </c>
    </row>
    <row r="339" customFormat="false" ht="333" hidden="false" customHeight="false" outlineLevel="0" collapsed="false">
      <c r="A339" s="11"/>
      <c r="B339" s="17" t="s">
        <v>152</v>
      </c>
      <c r="C339" s="14"/>
      <c r="D339" s="10"/>
      <c r="E339" s="10"/>
      <c r="F339" s="10"/>
      <c r="G339" s="10" t="s">
        <v>164</v>
      </c>
      <c r="H339" s="11"/>
      <c r="I339" s="17" t="s">
        <v>165</v>
      </c>
      <c r="J339" s="14"/>
      <c r="K339" s="10"/>
      <c r="L339" s="10"/>
      <c r="M339" s="10"/>
      <c r="N339" s="10" t="s">
        <v>166</v>
      </c>
    </row>
    <row r="340" customFormat="false" ht="83.25" hidden="false" customHeight="true" outlineLevel="0" collapsed="false">
      <c r="A340" s="42" t="s">
        <v>52</v>
      </c>
      <c r="B340" s="42"/>
      <c r="C340" s="42"/>
      <c r="D340" s="42"/>
      <c r="E340" s="42"/>
      <c r="F340" s="42"/>
      <c r="G340" s="42"/>
      <c r="H340" s="42" t="s">
        <v>52</v>
      </c>
      <c r="I340" s="42"/>
      <c r="J340" s="42"/>
      <c r="K340" s="42"/>
      <c r="L340" s="42"/>
      <c r="M340" s="42"/>
      <c r="N340" s="42"/>
    </row>
    <row r="341" customFormat="false" ht="83.25" hidden="false" customHeight="false" outlineLevel="0" collapsed="false">
      <c r="A341" s="11" t="n">
        <v>25</v>
      </c>
      <c r="B341" s="17" t="s">
        <v>53</v>
      </c>
      <c r="C341" s="14" t="n">
        <v>200</v>
      </c>
      <c r="D341" s="10" t="n">
        <v>0.6</v>
      </c>
      <c r="E341" s="10" t="n">
        <v>0</v>
      </c>
      <c r="F341" s="10" t="n">
        <v>33</v>
      </c>
      <c r="G341" s="10" t="n">
        <v>136</v>
      </c>
      <c r="H341" s="11" t="n">
        <v>25</v>
      </c>
      <c r="I341" s="17" t="s">
        <v>53</v>
      </c>
      <c r="J341" s="14" t="n">
        <v>200</v>
      </c>
      <c r="K341" s="10" t="n">
        <v>0.6</v>
      </c>
      <c r="L341" s="10" t="n">
        <v>0</v>
      </c>
      <c r="M341" s="10" t="n">
        <v>33</v>
      </c>
      <c r="N341" s="10" t="n">
        <v>136</v>
      </c>
    </row>
    <row r="342" customFormat="false" ht="83.25" hidden="false" customHeight="false" outlineLevel="0" collapsed="false">
      <c r="A342" s="11" t="n">
        <v>76</v>
      </c>
      <c r="B342" s="17" t="s">
        <v>54</v>
      </c>
      <c r="C342" s="46" t="s">
        <v>156</v>
      </c>
      <c r="D342" s="10" t="n">
        <v>12.45</v>
      </c>
      <c r="E342" s="10" t="n">
        <v>8.59</v>
      </c>
      <c r="F342" s="10" t="n">
        <v>6.33</v>
      </c>
      <c r="G342" s="10" t="n">
        <v>245</v>
      </c>
      <c r="H342" s="11" t="n">
        <v>76</v>
      </c>
      <c r="I342" s="17" t="s">
        <v>54</v>
      </c>
      <c r="J342" s="46" t="s">
        <v>162</v>
      </c>
      <c r="K342" s="10" t="n">
        <v>18.68</v>
      </c>
      <c r="L342" s="10" t="n">
        <v>12.89</v>
      </c>
      <c r="M342" s="10" t="n">
        <v>9.5</v>
      </c>
      <c r="N342" s="10" t="n">
        <v>367.5</v>
      </c>
    </row>
    <row r="343" customFormat="false" ht="83.25" hidden="false" customHeight="false" outlineLevel="0" collapsed="false">
      <c r="A343" s="11"/>
      <c r="B343" s="17" t="s">
        <v>167</v>
      </c>
      <c r="C343" s="46" t="n">
        <f aca="false">C341+C342</f>
        <v>300</v>
      </c>
      <c r="D343" s="10" t="n">
        <f aca="false">D341+D342</f>
        <v>13.05</v>
      </c>
      <c r="E343" s="10" t="n">
        <f aca="false">E341+E342</f>
        <v>8.59</v>
      </c>
      <c r="F343" s="10" t="n">
        <f aca="false">F341+F342</f>
        <v>39.33</v>
      </c>
      <c r="G343" s="10" t="n">
        <f aca="false">G341+G342</f>
        <v>381</v>
      </c>
      <c r="H343" s="11"/>
      <c r="I343" s="17" t="s">
        <v>44</v>
      </c>
      <c r="J343" s="14" t="n">
        <f aca="false">J341+J342</f>
        <v>350</v>
      </c>
      <c r="K343" s="10" t="n">
        <f aca="false">K341+K342</f>
        <v>19.28</v>
      </c>
      <c r="L343" s="10" t="n">
        <f aca="false">L341+L342</f>
        <v>12.89</v>
      </c>
      <c r="M343" s="10" t="n">
        <f aca="false">M341+M342</f>
        <v>42.5</v>
      </c>
      <c r="N343" s="10" t="n">
        <f aca="false">N341+N342</f>
        <v>503.5</v>
      </c>
    </row>
    <row r="344" customFormat="false" ht="333" hidden="false" customHeight="false" outlineLevel="0" collapsed="false">
      <c r="A344" s="11"/>
      <c r="B344" s="17" t="s">
        <v>168</v>
      </c>
      <c r="C344" s="14"/>
      <c r="D344" s="10"/>
      <c r="E344" s="10"/>
      <c r="F344" s="10"/>
      <c r="G344" s="10" t="s">
        <v>169</v>
      </c>
      <c r="H344" s="11"/>
      <c r="I344" s="17" t="s">
        <v>168</v>
      </c>
      <c r="J344" s="14"/>
      <c r="K344" s="10"/>
      <c r="L344" s="10"/>
      <c r="M344" s="10"/>
      <c r="N344" s="10" t="s">
        <v>170</v>
      </c>
    </row>
    <row r="345" customFormat="false" ht="83.25" hidden="false" customHeight="true" outlineLevel="0" collapsed="false">
      <c r="A345" s="49" t="s">
        <v>171</v>
      </c>
      <c r="B345" s="49"/>
      <c r="C345" s="49"/>
      <c r="D345" s="49"/>
      <c r="E345" s="49"/>
      <c r="F345" s="49"/>
      <c r="G345" s="49"/>
      <c r="H345" s="49" t="s">
        <v>172</v>
      </c>
      <c r="I345" s="49"/>
      <c r="J345" s="49"/>
      <c r="K345" s="49"/>
      <c r="L345" s="49"/>
      <c r="M345" s="49"/>
      <c r="N345" s="49"/>
    </row>
    <row r="346" customFormat="false" ht="83.25" hidden="false" customHeight="false" outlineLevel="0" collapsed="false">
      <c r="A346" s="11"/>
      <c r="B346" s="17"/>
      <c r="C346" s="46"/>
      <c r="D346" s="42" t="s">
        <v>148</v>
      </c>
      <c r="E346" s="42" t="s">
        <v>149</v>
      </c>
      <c r="F346" s="42" t="s">
        <v>150</v>
      </c>
      <c r="G346" s="42" t="s">
        <v>173</v>
      </c>
      <c r="H346" s="11"/>
      <c r="I346" s="17"/>
      <c r="J346" s="46"/>
      <c r="K346" s="42" t="s">
        <v>148</v>
      </c>
      <c r="L346" s="42" t="s">
        <v>149</v>
      </c>
      <c r="M346" s="42" t="s">
        <v>150</v>
      </c>
      <c r="N346" s="42" t="s">
        <v>173</v>
      </c>
    </row>
    <row r="347" customFormat="false" ht="83.25" hidden="false" customHeight="false" outlineLevel="0" collapsed="false">
      <c r="A347" s="11"/>
      <c r="B347" s="50" t="s">
        <v>56</v>
      </c>
      <c r="C347" s="46"/>
      <c r="D347" s="10" t="n">
        <f aca="false">SUM(D329+D338+D343)</f>
        <v>56.32</v>
      </c>
      <c r="E347" s="10" t="n">
        <f aca="false">SUM(E329+E338+E343)</f>
        <v>55.56</v>
      </c>
      <c r="F347" s="10" t="n">
        <f aca="false">SUM(F329+F338+F343)</f>
        <v>186.15</v>
      </c>
      <c r="G347" s="10" t="n">
        <f aca="false">SUM(G329+G338+G343)</f>
        <v>1581.21</v>
      </c>
      <c r="H347" s="11"/>
      <c r="I347" s="50" t="s">
        <v>56</v>
      </c>
      <c r="J347" s="46"/>
      <c r="K347" s="10" t="n">
        <f aca="false">SUM(K329+K338+K343)</f>
        <v>71.54</v>
      </c>
      <c r="L347" s="10" t="n">
        <f aca="false">SUM(L329+L338+L343)</f>
        <v>67.28</v>
      </c>
      <c r="M347" s="10" t="n">
        <f aca="false">SUM(M329+M338+M343)</f>
        <v>218.41</v>
      </c>
      <c r="N347" s="10" t="n">
        <f aca="false">SUM(N329+N338+N343)</f>
        <v>1926.81</v>
      </c>
    </row>
    <row r="348" customFormat="false" ht="83.25" hidden="false" customHeight="false" outlineLevel="0" collapsed="false">
      <c r="A348" s="11"/>
      <c r="B348" s="50" t="s">
        <v>174</v>
      </c>
      <c r="C348" s="46"/>
      <c r="D348" s="10" t="n">
        <v>77</v>
      </c>
      <c r="E348" s="10" t="n">
        <v>79</v>
      </c>
      <c r="F348" s="10" t="n">
        <v>335</v>
      </c>
      <c r="G348" s="10" t="n">
        <v>2350</v>
      </c>
      <c r="H348" s="11"/>
      <c r="I348" s="50" t="s">
        <v>174</v>
      </c>
      <c r="J348" s="46"/>
      <c r="K348" s="10" t="n">
        <v>90</v>
      </c>
      <c r="L348" s="10" t="n">
        <v>92</v>
      </c>
      <c r="M348" s="10" t="n">
        <v>383</v>
      </c>
      <c r="N348" s="10" t="n">
        <v>2720</v>
      </c>
    </row>
    <row r="349" customFormat="false" ht="165" hidden="false" customHeight="false" outlineLevel="0" collapsed="false">
      <c r="A349" s="43"/>
      <c r="B349" s="51" t="s">
        <v>175</v>
      </c>
      <c r="C349" s="42"/>
      <c r="D349" s="10" t="n">
        <f aca="false">D347*100/D348</f>
        <v>73.1428571428571</v>
      </c>
      <c r="E349" s="10" t="n">
        <f aca="false">E347*100/E348</f>
        <v>70.3291139240506</v>
      </c>
      <c r="F349" s="10" t="n">
        <f aca="false">F347*100/F348</f>
        <v>55.5671641791045</v>
      </c>
      <c r="G349" s="10" t="n">
        <f aca="false">G347*100/G348</f>
        <v>67.2855319148936</v>
      </c>
      <c r="H349" s="43"/>
      <c r="I349" s="51" t="s">
        <v>175</v>
      </c>
      <c r="J349" s="42"/>
      <c r="K349" s="10" t="n">
        <f aca="false">K347*100/K348</f>
        <v>79.4888888888889</v>
      </c>
      <c r="L349" s="10" t="n">
        <f aca="false">L347*100/L348</f>
        <v>73.1304347826087</v>
      </c>
      <c r="M349" s="10" t="n">
        <f aca="false">M347*100/M348</f>
        <v>57.0261096605744</v>
      </c>
      <c r="N349" s="10" t="n">
        <f aca="false">N347*100/N348</f>
        <v>70.8386029411765</v>
      </c>
    </row>
    <row r="350" customFormat="false" ht="83.25" hidden="false" customHeight="true" outlineLevel="0" collapsed="false">
      <c r="A350" s="42" t="s">
        <v>1</v>
      </c>
      <c r="B350" s="42"/>
      <c r="C350" s="42"/>
      <c r="D350" s="42"/>
      <c r="E350" s="42"/>
      <c r="F350" s="42"/>
      <c r="G350" s="42"/>
      <c r="H350" s="42" t="s">
        <v>136</v>
      </c>
      <c r="I350" s="42"/>
      <c r="J350" s="42"/>
      <c r="K350" s="42"/>
      <c r="L350" s="42"/>
      <c r="M350" s="42"/>
      <c r="N350" s="42"/>
    </row>
    <row r="351" customFormat="false" ht="83.25" hidden="false" customHeight="true" outlineLevel="0" collapsed="false">
      <c r="A351" s="42" t="s">
        <v>119</v>
      </c>
      <c r="B351" s="42"/>
      <c r="C351" s="42"/>
      <c r="D351" s="42"/>
      <c r="E351" s="42"/>
      <c r="F351" s="42"/>
      <c r="G351" s="42"/>
      <c r="H351" s="42" t="s">
        <v>119</v>
      </c>
      <c r="I351" s="42"/>
      <c r="J351" s="42"/>
      <c r="K351" s="42"/>
      <c r="L351" s="42"/>
      <c r="M351" s="42"/>
      <c r="N351" s="42"/>
    </row>
    <row r="352" customFormat="false" ht="83.25" hidden="false" customHeight="true" outlineLevel="0" collapsed="false">
      <c r="A352" s="43" t="s">
        <v>144</v>
      </c>
      <c r="B352" s="42" t="s">
        <v>4</v>
      </c>
      <c r="C352" s="44" t="s">
        <v>145</v>
      </c>
      <c r="D352" s="42" t="s">
        <v>146</v>
      </c>
      <c r="E352" s="42"/>
      <c r="F352" s="42"/>
      <c r="G352" s="42" t="s">
        <v>147</v>
      </c>
      <c r="H352" s="43" t="s">
        <v>144</v>
      </c>
      <c r="I352" s="42" t="s">
        <v>4</v>
      </c>
      <c r="J352" s="44" t="s">
        <v>145</v>
      </c>
      <c r="K352" s="42" t="s">
        <v>146</v>
      </c>
      <c r="L352" s="42"/>
      <c r="M352" s="42"/>
      <c r="N352" s="42" t="s">
        <v>147</v>
      </c>
    </row>
    <row r="353" customFormat="false" ht="83.25" hidden="false" customHeight="false" outlineLevel="0" collapsed="false">
      <c r="A353" s="43"/>
      <c r="B353" s="42"/>
      <c r="C353" s="44"/>
      <c r="D353" s="42" t="s">
        <v>148</v>
      </c>
      <c r="E353" s="42" t="s">
        <v>149</v>
      </c>
      <c r="F353" s="42" t="s">
        <v>150</v>
      </c>
      <c r="G353" s="42"/>
      <c r="H353" s="43"/>
      <c r="I353" s="42"/>
      <c r="J353" s="44"/>
      <c r="K353" s="42" t="s">
        <v>148</v>
      </c>
      <c r="L353" s="42" t="s">
        <v>149</v>
      </c>
      <c r="M353" s="42" t="s">
        <v>150</v>
      </c>
      <c r="N353" s="42"/>
    </row>
    <row r="354" customFormat="false" ht="83.25" hidden="false" customHeight="false" outlineLevel="0" collapsed="false">
      <c r="A354" s="43" t="n">
        <v>1</v>
      </c>
      <c r="B354" s="45" t="n">
        <v>2</v>
      </c>
      <c r="C354" s="44" t="n">
        <v>3</v>
      </c>
      <c r="D354" s="45" t="n">
        <v>4</v>
      </c>
      <c r="E354" s="45" t="n">
        <v>5</v>
      </c>
      <c r="F354" s="45" t="n">
        <v>6</v>
      </c>
      <c r="G354" s="45" t="n">
        <v>7</v>
      </c>
      <c r="H354" s="43" t="n">
        <v>1</v>
      </c>
      <c r="I354" s="45" t="n">
        <v>2</v>
      </c>
      <c r="J354" s="44" t="n">
        <v>3</v>
      </c>
      <c r="K354" s="45" t="n">
        <v>4</v>
      </c>
      <c r="L354" s="45" t="n">
        <v>5</v>
      </c>
      <c r="M354" s="45" t="n">
        <v>6</v>
      </c>
      <c r="N354" s="45" t="n">
        <v>7</v>
      </c>
    </row>
    <row r="355" s="32" customFormat="true" ht="83.25" hidden="false" customHeight="true" outlineLevel="0" collapsed="false">
      <c r="A355" s="42" t="s">
        <v>137</v>
      </c>
      <c r="B355" s="42"/>
      <c r="C355" s="42"/>
      <c r="D355" s="42"/>
      <c r="E355" s="42"/>
      <c r="F355" s="42"/>
      <c r="G355" s="42"/>
      <c r="H355" s="42" t="s">
        <v>137</v>
      </c>
      <c r="I355" s="42"/>
      <c r="J355" s="42"/>
      <c r="K355" s="42"/>
      <c r="L355" s="42"/>
      <c r="M355" s="42"/>
      <c r="N355" s="42"/>
    </row>
    <row r="356" s="32" customFormat="true" ht="83.25" hidden="false" customHeight="false" outlineLevel="0" collapsed="false">
      <c r="A356" s="11" t="n">
        <v>59</v>
      </c>
      <c r="B356" s="17" t="s">
        <v>95</v>
      </c>
      <c r="C356" s="52" t="s">
        <v>189</v>
      </c>
      <c r="D356" s="10" t="n">
        <v>1.26</v>
      </c>
      <c r="E356" s="10" t="n">
        <v>4.08</v>
      </c>
      <c r="F356" s="10" t="n">
        <v>8.28</v>
      </c>
      <c r="G356" s="10" t="n">
        <v>75</v>
      </c>
      <c r="H356" s="11" t="n">
        <v>59</v>
      </c>
      <c r="I356" s="17" t="s">
        <v>95</v>
      </c>
      <c r="J356" s="46" t="s">
        <v>156</v>
      </c>
      <c r="K356" s="10" t="n">
        <v>2.1</v>
      </c>
      <c r="L356" s="10" t="n">
        <v>6.8</v>
      </c>
      <c r="M356" s="10" t="n">
        <v>13.8</v>
      </c>
      <c r="N356" s="10" t="n">
        <v>125</v>
      </c>
    </row>
    <row r="357" s="32" customFormat="true" ht="83.25" hidden="false" customHeight="false" outlineLevel="0" collapsed="false">
      <c r="A357" s="11" t="n">
        <v>32</v>
      </c>
      <c r="B357" s="17" t="s">
        <v>120</v>
      </c>
      <c r="C357" s="46" t="s">
        <v>162</v>
      </c>
      <c r="D357" s="47" t="n">
        <v>13.84</v>
      </c>
      <c r="E357" s="47" t="n">
        <v>13.14</v>
      </c>
      <c r="F357" s="47" t="n">
        <v>35.02</v>
      </c>
      <c r="G357" s="47" t="n">
        <v>313</v>
      </c>
      <c r="H357" s="11" t="n">
        <v>32</v>
      </c>
      <c r="I357" s="17" t="s">
        <v>120</v>
      </c>
      <c r="J357" s="46" t="s">
        <v>163</v>
      </c>
      <c r="K357" s="47" t="n">
        <v>16.61</v>
      </c>
      <c r="L357" s="47" t="n">
        <v>15.77</v>
      </c>
      <c r="M357" s="47" t="n">
        <v>42.02</v>
      </c>
      <c r="N357" s="47" t="n">
        <v>375.6</v>
      </c>
    </row>
    <row r="358" s="32" customFormat="true" ht="249.75" hidden="false" customHeight="false" outlineLevel="0" collapsed="false">
      <c r="A358" s="11" t="s">
        <v>40</v>
      </c>
      <c r="B358" s="17" t="s">
        <v>67</v>
      </c>
      <c r="C358" s="11" t="n">
        <v>40</v>
      </c>
      <c r="D358" s="10" t="n">
        <v>2.14</v>
      </c>
      <c r="E358" s="10" t="n">
        <v>2.8</v>
      </c>
      <c r="F358" s="10" t="n">
        <v>23.34</v>
      </c>
      <c r="G358" s="10" t="n">
        <f aca="false">D358*4+E358*9+F358*4</f>
        <v>127.12</v>
      </c>
      <c r="H358" s="11" t="s">
        <v>40</v>
      </c>
      <c r="I358" s="17" t="s">
        <v>67</v>
      </c>
      <c r="J358" s="11" t="n">
        <v>40</v>
      </c>
      <c r="K358" s="10" t="n">
        <v>2.14</v>
      </c>
      <c r="L358" s="10" t="n">
        <v>2.8</v>
      </c>
      <c r="M358" s="10" t="n">
        <v>23.34</v>
      </c>
      <c r="N358" s="10" t="n">
        <f aca="false">K358*4+L358*9+M358*4</f>
        <v>127.12</v>
      </c>
    </row>
    <row r="359" s="32" customFormat="true" ht="83.25" hidden="false" customHeight="false" outlineLevel="0" collapsed="false">
      <c r="A359" s="11" t="s">
        <v>40</v>
      </c>
      <c r="B359" s="17" t="s">
        <v>6</v>
      </c>
      <c r="C359" s="11" t="n">
        <v>20</v>
      </c>
      <c r="D359" s="10" t="n">
        <v>0.98</v>
      </c>
      <c r="E359" s="10" t="n">
        <v>0.2</v>
      </c>
      <c r="F359" s="10" t="n">
        <v>8.95</v>
      </c>
      <c r="G359" s="10" t="n">
        <v>40</v>
      </c>
      <c r="H359" s="11" t="s">
        <v>40</v>
      </c>
      <c r="I359" s="17" t="s">
        <v>6</v>
      </c>
      <c r="J359" s="11" t="n">
        <v>30</v>
      </c>
      <c r="K359" s="10" t="n">
        <v>1.47</v>
      </c>
      <c r="L359" s="10" t="n">
        <v>0.3</v>
      </c>
      <c r="M359" s="10" t="n">
        <v>13.44</v>
      </c>
      <c r="N359" s="10" t="n">
        <v>60</v>
      </c>
    </row>
    <row r="360" s="32" customFormat="true" ht="83.25" hidden="false" customHeight="false" outlineLevel="0" collapsed="false">
      <c r="A360" s="11" t="s">
        <v>40</v>
      </c>
      <c r="B360" s="17" t="s">
        <v>43</v>
      </c>
      <c r="C360" s="11" t="n">
        <v>20</v>
      </c>
      <c r="D360" s="10" t="n">
        <v>1.6</v>
      </c>
      <c r="E360" s="10" t="n">
        <v>0.03</v>
      </c>
      <c r="F360" s="10" t="n">
        <v>8.02</v>
      </c>
      <c r="G360" s="10" t="n">
        <v>41.6</v>
      </c>
      <c r="H360" s="11" t="s">
        <v>40</v>
      </c>
      <c r="I360" s="17" t="s">
        <v>43</v>
      </c>
      <c r="J360" s="11" t="n">
        <v>30</v>
      </c>
      <c r="K360" s="10" t="n">
        <v>2.4</v>
      </c>
      <c r="L360" s="10" t="n">
        <v>0.05</v>
      </c>
      <c r="M360" s="10" t="n">
        <v>12.03</v>
      </c>
      <c r="N360" s="10" t="n">
        <v>62.4</v>
      </c>
    </row>
    <row r="361" s="32" customFormat="true" ht="83.25" hidden="false" customHeight="false" outlineLevel="0" collapsed="false">
      <c r="A361" s="11" t="n">
        <v>20</v>
      </c>
      <c r="B361" s="17" t="s">
        <v>101</v>
      </c>
      <c r="C361" s="11" t="n">
        <v>200</v>
      </c>
      <c r="D361" s="10" t="n">
        <v>1.4</v>
      </c>
      <c r="E361" s="10" t="n">
        <v>1.6</v>
      </c>
      <c r="F361" s="10" t="n">
        <v>12.36</v>
      </c>
      <c r="G361" s="10" t="n">
        <v>70</v>
      </c>
      <c r="H361" s="11" t="n">
        <v>20</v>
      </c>
      <c r="I361" s="17" t="s">
        <v>101</v>
      </c>
      <c r="J361" s="11" t="n">
        <v>200</v>
      </c>
      <c r="K361" s="10" t="n">
        <v>1.4</v>
      </c>
      <c r="L361" s="10" t="n">
        <v>1.6</v>
      </c>
      <c r="M361" s="10" t="n">
        <v>12.36</v>
      </c>
      <c r="N361" s="10" t="n">
        <v>70</v>
      </c>
    </row>
    <row r="362" customFormat="false" ht="83.25" hidden="false" customHeight="false" outlineLevel="0" collapsed="false">
      <c r="A362" s="11"/>
      <c r="B362" s="17" t="s">
        <v>44</v>
      </c>
      <c r="C362" s="14" t="n">
        <f aca="false">C356+C357+C358+C359+C360+C361</f>
        <v>500</v>
      </c>
      <c r="D362" s="10" t="n">
        <f aca="false">D356+D357+D358+D359+D360+D361</f>
        <v>21.22</v>
      </c>
      <c r="E362" s="10" t="n">
        <f aca="false">E356+E357+E358+E359+E360+E361</f>
        <v>21.85</v>
      </c>
      <c r="F362" s="10" t="n">
        <f aca="false">F356+F357+F358+F359+F360+F361</f>
        <v>95.97</v>
      </c>
      <c r="G362" s="10" t="n">
        <f aca="false">G356+G357+G358+G359+G360+G361</f>
        <v>666.72</v>
      </c>
      <c r="H362" s="11"/>
      <c r="I362" s="17" t="s">
        <v>177</v>
      </c>
      <c r="J362" s="14" t="n">
        <f aca="false">J356+J357+J358+J359+J360+J361</f>
        <v>580</v>
      </c>
      <c r="K362" s="10" t="n">
        <f aca="false">K356+K357+K358+K359+K360+K361</f>
        <v>26.12</v>
      </c>
      <c r="L362" s="10" t="n">
        <f aca="false">L356+L357+L358+L359+L360+L361</f>
        <v>27.32</v>
      </c>
      <c r="M362" s="10" t="n">
        <f aca="false">M356+M357+M358+M359+M360+M361</f>
        <v>116.99</v>
      </c>
      <c r="N362" s="10" t="n">
        <f aca="false">N356+N357+N358+N359+N360+N361</f>
        <v>820.12</v>
      </c>
    </row>
    <row r="363" customFormat="false" ht="333" hidden="false" customHeight="false" outlineLevel="0" collapsed="false">
      <c r="A363" s="11"/>
      <c r="B363" s="17" t="s">
        <v>152</v>
      </c>
      <c r="C363" s="14"/>
      <c r="D363" s="10"/>
      <c r="E363" s="10"/>
      <c r="F363" s="10"/>
      <c r="G363" s="10" t="s">
        <v>153</v>
      </c>
      <c r="H363" s="11"/>
      <c r="I363" s="17" t="s">
        <v>152</v>
      </c>
      <c r="J363" s="14"/>
      <c r="K363" s="10"/>
      <c r="L363" s="10"/>
      <c r="M363" s="10"/>
      <c r="N363" s="10" t="s">
        <v>154</v>
      </c>
    </row>
    <row r="364" customFormat="false" ht="83.25" hidden="false" customHeight="true" outlineLevel="0" collapsed="false">
      <c r="A364" s="42" t="s">
        <v>138</v>
      </c>
      <c r="B364" s="42"/>
      <c r="C364" s="42"/>
      <c r="D364" s="42"/>
      <c r="E364" s="42"/>
      <c r="F364" s="42"/>
      <c r="G364" s="42"/>
      <c r="H364" s="42" t="s">
        <v>138</v>
      </c>
      <c r="I364" s="42"/>
      <c r="J364" s="42"/>
      <c r="K364" s="42"/>
      <c r="L364" s="42"/>
      <c r="M364" s="42"/>
      <c r="N364" s="42"/>
    </row>
    <row r="365" customFormat="false" ht="166.5" hidden="false" customHeight="false" outlineLevel="0" collapsed="false">
      <c r="A365" s="11" t="n">
        <v>4</v>
      </c>
      <c r="B365" s="17" t="s">
        <v>83</v>
      </c>
      <c r="C365" s="11" t="n">
        <v>60</v>
      </c>
      <c r="D365" s="10" t="n">
        <v>0.48</v>
      </c>
      <c r="E365" s="10" t="n">
        <v>0.06</v>
      </c>
      <c r="F365" s="10" t="n">
        <v>1.5</v>
      </c>
      <c r="G365" s="10" t="n">
        <v>8.4</v>
      </c>
      <c r="H365" s="11" t="n">
        <v>4</v>
      </c>
      <c r="I365" s="17" t="s">
        <v>83</v>
      </c>
      <c r="J365" s="11" t="n">
        <v>100</v>
      </c>
      <c r="K365" s="10" t="n">
        <v>0.8</v>
      </c>
      <c r="L365" s="10" t="n">
        <v>0.1</v>
      </c>
      <c r="M365" s="10" t="n">
        <v>2.5</v>
      </c>
      <c r="N365" s="10" t="n">
        <v>14</v>
      </c>
    </row>
    <row r="366" customFormat="false" ht="166.5" hidden="false" customHeight="false" outlineLevel="0" collapsed="false">
      <c r="A366" s="11" t="n">
        <v>22</v>
      </c>
      <c r="B366" s="17" t="s">
        <v>75</v>
      </c>
      <c r="C366" s="46" t="s">
        <v>157</v>
      </c>
      <c r="D366" s="10" t="n">
        <v>1.75</v>
      </c>
      <c r="E366" s="10" t="n">
        <v>6.05</v>
      </c>
      <c r="F366" s="10" t="n">
        <v>11.86</v>
      </c>
      <c r="G366" s="10" t="n">
        <v>108.5</v>
      </c>
      <c r="H366" s="11" t="n">
        <v>22</v>
      </c>
      <c r="I366" s="17" t="s">
        <v>75</v>
      </c>
      <c r="J366" s="46" t="s">
        <v>157</v>
      </c>
      <c r="K366" s="10" t="n">
        <v>1.75</v>
      </c>
      <c r="L366" s="10" t="n">
        <v>6.05</v>
      </c>
      <c r="M366" s="10" t="n">
        <v>11.86</v>
      </c>
      <c r="N366" s="10" t="n">
        <v>108.5</v>
      </c>
    </row>
    <row r="367" customFormat="false" ht="83.25" hidden="false" customHeight="false" outlineLevel="0" collapsed="false">
      <c r="A367" s="11" t="n">
        <v>39</v>
      </c>
      <c r="B367" s="17" t="s">
        <v>58</v>
      </c>
      <c r="C367" s="46" t="s">
        <v>176</v>
      </c>
      <c r="D367" s="10" t="n">
        <v>13.43</v>
      </c>
      <c r="E367" s="10" t="n">
        <v>17.52</v>
      </c>
      <c r="F367" s="10" t="n">
        <v>16.06</v>
      </c>
      <c r="G367" s="10" t="n">
        <v>283</v>
      </c>
      <c r="H367" s="11" t="n">
        <v>39</v>
      </c>
      <c r="I367" s="17" t="s">
        <v>58</v>
      </c>
      <c r="J367" s="46" t="s">
        <v>176</v>
      </c>
      <c r="K367" s="10" t="n">
        <v>13.43</v>
      </c>
      <c r="L367" s="10" t="n">
        <v>17.52</v>
      </c>
      <c r="M367" s="10" t="n">
        <v>16.06</v>
      </c>
      <c r="N367" s="10" t="n">
        <v>283</v>
      </c>
    </row>
    <row r="368" customFormat="false" ht="166.5" hidden="false" customHeight="false" outlineLevel="0" collapsed="false">
      <c r="A368" s="11" t="n">
        <v>17</v>
      </c>
      <c r="B368" s="17" t="s">
        <v>65</v>
      </c>
      <c r="C368" s="14" t="n">
        <v>200</v>
      </c>
      <c r="D368" s="10" t="n">
        <v>0.44</v>
      </c>
      <c r="E368" s="10" t="n">
        <v>0</v>
      </c>
      <c r="F368" s="10" t="n">
        <v>18.9</v>
      </c>
      <c r="G368" s="10" t="n">
        <v>80</v>
      </c>
      <c r="H368" s="11" t="n">
        <v>17</v>
      </c>
      <c r="I368" s="17" t="s">
        <v>65</v>
      </c>
      <c r="J368" s="14" t="n">
        <v>200</v>
      </c>
      <c r="K368" s="10" t="n">
        <v>0.44</v>
      </c>
      <c r="L368" s="10" t="n">
        <v>0</v>
      </c>
      <c r="M368" s="10" t="n">
        <v>18.9</v>
      </c>
      <c r="N368" s="10" t="n">
        <v>80</v>
      </c>
    </row>
    <row r="369" customFormat="false" ht="83.25" hidden="false" customHeight="false" outlineLevel="0" collapsed="false">
      <c r="A369" s="11" t="s">
        <v>40</v>
      </c>
      <c r="B369" s="17" t="s">
        <v>5</v>
      </c>
      <c r="C369" s="11" t="n">
        <v>30</v>
      </c>
      <c r="D369" s="10" t="n">
        <v>2.4</v>
      </c>
      <c r="E369" s="10" t="n">
        <v>0.45</v>
      </c>
      <c r="F369" s="10" t="n">
        <v>11.37</v>
      </c>
      <c r="G369" s="10" t="n">
        <v>62.4</v>
      </c>
      <c r="H369" s="11" t="s">
        <v>40</v>
      </c>
      <c r="I369" s="17" t="s">
        <v>5</v>
      </c>
      <c r="J369" s="11" t="n">
        <v>40</v>
      </c>
      <c r="K369" s="10" t="n">
        <v>3.2</v>
      </c>
      <c r="L369" s="10" t="n">
        <v>0.06</v>
      </c>
      <c r="M369" s="10" t="n">
        <v>16.04</v>
      </c>
      <c r="N369" s="10" t="n">
        <v>83.2</v>
      </c>
    </row>
    <row r="370" customFormat="false" ht="83.25" hidden="false" customHeight="false" outlineLevel="0" collapsed="false">
      <c r="A370" s="11" t="s">
        <v>40</v>
      </c>
      <c r="B370" s="17" t="s">
        <v>6</v>
      </c>
      <c r="C370" s="11" t="n">
        <v>30</v>
      </c>
      <c r="D370" s="10" t="n">
        <v>1.47</v>
      </c>
      <c r="E370" s="10" t="n">
        <v>0.3</v>
      </c>
      <c r="F370" s="10" t="n">
        <v>13.44</v>
      </c>
      <c r="G370" s="10" t="n">
        <v>60</v>
      </c>
      <c r="H370" s="11" t="s">
        <v>40</v>
      </c>
      <c r="I370" s="17" t="s">
        <v>6</v>
      </c>
      <c r="J370" s="11" t="n">
        <v>40</v>
      </c>
      <c r="K370" s="10" t="n">
        <v>1.96</v>
      </c>
      <c r="L370" s="10" t="n">
        <v>0.4</v>
      </c>
      <c r="M370" s="10" t="n">
        <v>17.92</v>
      </c>
      <c r="N370" s="10" t="n">
        <v>80</v>
      </c>
    </row>
    <row r="371" customFormat="false" ht="83.25" hidden="false" customHeight="false" outlineLevel="0" collapsed="false">
      <c r="A371" s="11"/>
      <c r="B371" s="17" t="s">
        <v>44</v>
      </c>
      <c r="C371" s="14" t="n">
        <f aca="false">C365+C366+C367+C368+C369+C370</f>
        <v>795</v>
      </c>
      <c r="D371" s="10" t="n">
        <f aca="false">D365+D366+D367+D368+D369+D370</f>
        <v>19.97</v>
      </c>
      <c r="E371" s="10" t="n">
        <f aca="false">E365+E366+E367+E368+E369+E370</f>
        <v>24.38</v>
      </c>
      <c r="F371" s="10" t="n">
        <f aca="false">F365+F366+F367+F368+F369+F370</f>
        <v>73.13</v>
      </c>
      <c r="G371" s="10" t="n">
        <f aca="false">G365+G366+G367+G368+G369+G370</f>
        <v>602.3</v>
      </c>
      <c r="H371" s="11"/>
      <c r="I371" s="17" t="s">
        <v>44</v>
      </c>
      <c r="J371" s="14" t="n">
        <f aca="false">J365+J366+J367+J368+J369+J370</f>
        <v>855</v>
      </c>
      <c r="K371" s="10" t="n">
        <f aca="false">K365+K366+K367+K368+K369+K370</f>
        <v>21.58</v>
      </c>
      <c r="L371" s="10" t="n">
        <f aca="false">L365+L366+L367+L368+L369+L370</f>
        <v>24.13</v>
      </c>
      <c r="M371" s="10" t="n">
        <f aca="false">M365+M366+M367+M368+M369+M370</f>
        <v>83.28</v>
      </c>
      <c r="N371" s="10" t="n">
        <f aca="false">N365+N366+N367+N368+N369+N370</f>
        <v>648.7</v>
      </c>
    </row>
    <row r="372" customFormat="false" ht="333" hidden="false" customHeight="false" outlineLevel="0" collapsed="false">
      <c r="A372" s="11"/>
      <c r="B372" s="17" t="s">
        <v>152</v>
      </c>
      <c r="C372" s="14"/>
      <c r="D372" s="10"/>
      <c r="E372" s="10"/>
      <c r="F372" s="10"/>
      <c r="G372" s="10" t="s">
        <v>164</v>
      </c>
      <c r="H372" s="11"/>
      <c r="I372" s="17" t="s">
        <v>165</v>
      </c>
      <c r="J372" s="14"/>
      <c r="K372" s="10"/>
      <c r="L372" s="10"/>
      <c r="M372" s="10"/>
      <c r="N372" s="10" t="s">
        <v>166</v>
      </c>
    </row>
    <row r="373" customFormat="false" ht="83.25" hidden="false" customHeight="true" outlineLevel="0" collapsed="false">
      <c r="A373" s="42" t="s">
        <v>52</v>
      </c>
      <c r="B373" s="42"/>
      <c r="C373" s="42"/>
      <c r="D373" s="42"/>
      <c r="E373" s="42"/>
      <c r="F373" s="42"/>
      <c r="G373" s="42"/>
      <c r="H373" s="42" t="s">
        <v>52</v>
      </c>
      <c r="I373" s="42"/>
      <c r="J373" s="42"/>
      <c r="K373" s="42"/>
      <c r="L373" s="42"/>
      <c r="M373" s="42"/>
      <c r="N373" s="42"/>
    </row>
    <row r="374" customFormat="false" ht="166.5" hidden="false" customHeight="false" outlineLevel="0" collapsed="false">
      <c r="A374" s="11" t="n">
        <v>63</v>
      </c>
      <c r="B374" s="17" t="s">
        <v>79</v>
      </c>
      <c r="C374" s="46" t="s">
        <v>151</v>
      </c>
      <c r="D374" s="10" t="n">
        <v>5.8</v>
      </c>
      <c r="E374" s="10" t="n">
        <v>5</v>
      </c>
      <c r="F374" s="10" t="n">
        <v>8</v>
      </c>
      <c r="G374" s="10" t="n">
        <v>106</v>
      </c>
      <c r="H374" s="11" t="n">
        <v>63</v>
      </c>
      <c r="I374" s="17" t="s">
        <v>79</v>
      </c>
      <c r="J374" s="46" t="s">
        <v>151</v>
      </c>
      <c r="K374" s="10" t="n">
        <v>5.8</v>
      </c>
      <c r="L374" s="10" t="n">
        <v>5</v>
      </c>
      <c r="M374" s="10" t="n">
        <v>8</v>
      </c>
      <c r="N374" s="10" t="n">
        <v>106</v>
      </c>
    </row>
    <row r="375" customFormat="false" ht="83.25" hidden="false" customHeight="false" outlineLevel="0" collapsed="false">
      <c r="A375" s="11" t="n">
        <v>44</v>
      </c>
      <c r="B375" s="17" t="s">
        <v>121</v>
      </c>
      <c r="C375" s="11" t="n">
        <v>100</v>
      </c>
      <c r="D375" s="10" t="n">
        <v>10.5</v>
      </c>
      <c r="E375" s="10" t="n">
        <v>10.33</v>
      </c>
      <c r="F375" s="10" t="n">
        <v>55.33</v>
      </c>
      <c r="G375" s="10" t="n">
        <v>356.67</v>
      </c>
      <c r="H375" s="11" t="n">
        <v>44</v>
      </c>
      <c r="I375" s="17" t="s">
        <v>121</v>
      </c>
      <c r="J375" s="11" t="n">
        <v>150</v>
      </c>
      <c r="K375" s="10" t="n">
        <v>15.75</v>
      </c>
      <c r="L375" s="10" t="n">
        <v>15.5</v>
      </c>
      <c r="M375" s="10" t="n">
        <v>83</v>
      </c>
      <c r="N375" s="10" t="n">
        <v>535.01</v>
      </c>
    </row>
    <row r="376" customFormat="false" ht="83.25" hidden="false" customHeight="false" outlineLevel="0" collapsed="false">
      <c r="A376" s="11"/>
      <c r="B376" s="17" t="s">
        <v>177</v>
      </c>
      <c r="C376" s="46" t="n">
        <f aca="false">C374+C375</f>
        <v>300</v>
      </c>
      <c r="D376" s="10" t="n">
        <f aca="false">D374+D375</f>
        <v>16.3</v>
      </c>
      <c r="E376" s="10" t="n">
        <f aca="false">E374+E375</f>
        <v>15.33</v>
      </c>
      <c r="F376" s="10" t="n">
        <f aca="false">F374+F375</f>
        <v>63.33</v>
      </c>
      <c r="G376" s="10" t="n">
        <f aca="false">G374+G375</f>
        <v>462.67</v>
      </c>
      <c r="H376" s="11"/>
      <c r="I376" s="17" t="s">
        <v>167</v>
      </c>
      <c r="J376" s="14" t="n">
        <f aca="false">J374+J375</f>
        <v>350</v>
      </c>
      <c r="K376" s="10" t="n">
        <f aca="false">K374+K375</f>
        <v>21.55</v>
      </c>
      <c r="L376" s="10" t="n">
        <f aca="false">L374+L375</f>
        <v>20.5</v>
      </c>
      <c r="M376" s="10" t="n">
        <f aca="false">M374+M375</f>
        <v>91</v>
      </c>
      <c r="N376" s="10" t="n">
        <f aca="false">N374+N375</f>
        <v>641.01</v>
      </c>
    </row>
    <row r="377" customFormat="false" ht="333" hidden="false" customHeight="false" outlineLevel="0" collapsed="false">
      <c r="A377" s="11"/>
      <c r="B377" s="17" t="s">
        <v>168</v>
      </c>
      <c r="C377" s="14"/>
      <c r="D377" s="10"/>
      <c r="E377" s="10"/>
      <c r="F377" s="10"/>
      <c r="G377" s="10" t="s">
        <v>169</v>
      </c>
      <c r="H377" s="11"/>
      <c r="I377" s="17" t="s">
        <v>168</v>
      </c>
      <c r="J377" s="14"/>
      <c r="K377" s="10"/>
      <c r="L377" s="10"/>
      <c r="M377" s="10"/>
      <c r="N377" s="10" t="s">
        <v>170</v>
      </c>
    </row>
    <row r="378" customFormat="false" ht="83.25" hidden="false" customHeight="true" outlineLevel="0" collapsed="false">
      <c r="A378" s="49" t="s">
        <v>171</v>
      </c>
      <c r="B378" s="49"/>
      <c r="C378" s="49"/>
      <c r="D378" s="49"/>
      <c r="E378" s="49"/>
      <c r="F378" s="49"/>
      <c r="G378" s="49"/>
      <c r="H378" s="49" t="s">
        <v>172</v>
      </c>
      <c r="I378" s="49"/>
      <c r="J378" s="49"/>
      <c r="K378" s="49"/>
      <c r="L378" s="49"/>
      <c r="M378" s="49"/>
      <c r="N378" s="49"/>
    </row>
    <row r="379" customFormat="false" ht="83.25" hidden="false" customHeight="false" outlineLevel="0" collapsed="false">
      <c r="A379" s="11"/>
      <c r="B379" s="17"/>
      <c r="C379" s="46"/>
      <c r="D379" s="42" t="s">
        <v>148</v>
      </c>
      <c r="E379" s="42" t="s">
        <v>149</v>
      </c>
      <c r="F379" s="42" t="s">
        <v>150</v>
      </c>
      <c r="G379" s="42" t="s">
        <v>173</v>
      </c>
      <c r="H379" s="11"/>
      <c r="I379" s="17"/>
      <c r="J379" s="46"/>
      <c r="K379" s="42" t="s">
        <v>148</v>
      </c>
      <c r="L379" s="42" t="s">
        <v>149</v>
      </c>
      <c r="M379" s="42" t="s">
        <v>150</v>
      </c>
      <c r="N379" s="42" t="s">
        <v>173</v>
      </c>
    </row>
    <row r="380" customFormat="false" ht="83.25" hidden="false" customHeight="false" outlineLevel="0" collapsed="false">
      <c r="A380" s="11"/>
      <c r="B380" s="50" t="s">
        <v>56</v>
      </c>
      <c r="C380" s="46"/>
      <c r="D380" s="10" t="n">
        <f aca="false">SUM(D362+D371+D376)</f>
        <v>57.49</v>
      </c>
      <c r="E380" s="10" t="n">
        <f aca="false">SUM(E362+E371+E376)</f>
        <v>61.56</v>
      </c>
      <c r="F380" s="10" t="n">
        <f aca="false">SUM(F362+F371+F376)</f>
        <v>232.43</v>
      </c>
      <c r="G380" s="10" t="n">
        <f aca="false">SUM(G362+G371+G376)</f>
        <v>1731.69</v>
      </c>
      <c r="H380" s="11"/>
      <c r="I380" s="50" t="s">
        <v>56</v>
      </c>
      <c r="J380" s="46"/>
      <c r="K380" s="10" t="n">
        <f aca="false">SUM(K362+K371+K376)</f>
        <v>69.25</v>
      </c>
      <c r="L380" s="10" t="n">
        <f aca="false">SUM(L362+L371+L376)</f>
        <v>71.95</v>
      </c>
      <c r="M380" s="10" t="n">
        <f aca="false">SUM(M362+M371+M376)</f>
        <v>291.27</v>
      </c>
      <c r="N380" s="10" t="n">
        <f aca="false">SUM(N362+N371+N376)</f>
        <v>2109.83</v>
      </c>
    </row>
    <row r="381" customFormat="false" ht="83.25" hidden="false" customHeight="false" outlineLevel="0" collapsed="false">
      <c r="A381" s="11"/>
      <c r="B381" s="50" t="s">
        <v>174</v>
      </c>
      <c r="C381" s="46"/>
      <c r="D381" s="10" t="n">
        <v>77</v>
      </c>
      <c r="E381" s="10" t="n">
        <v>79</v>
      </c>
      <c r="F381" s="10" t="n">
        <v>335</v>
      </c>
      <c r="G381" s="10" t="n">
        <v>2350</v>
      </c>
      <c r="H381" s="11"/>
      <c r="I381" s="50" t="s">
        <v>174</v>
      </c>
      <c r="J381" s="46"/>
      <c r="K381" s="10" t="n">
        <v>90</v>
      </c>
      <c r="L381" s="10" t="n">
        <v>92</v>
      </c>
      <c r="M381" s="10" t="n">
        <v>383</v>
      </c>
      <c r="N381" s="10" t="n">
        <v>2720</v>
      </c>
    </row>
    <row r="382" customFormat="false" ht="165" hidden="false" customHeight="false" outlineLevel="0" collapsed="false">
      <c r="A382" s="43"/>
      <c r="B382" s="51" t="s">
        <v>175</v>
      </c>
      <c r="C382" s="42"/>
      <c r="D382" s="10" t="n">
        <f aca="false">D380*100/D381</f>
        <v>74.6623376623377</v>
      </c>
      <c r="E382" s="10" t="n">
        <f aca="false">E380*100/E381</f>
        <v>77.9240506329114</v>
      </c>
      <c r="F382" s="10" t="n">
        <f aca="false">F380*100/F381</f>
        <v>69.3820895522388</v>
      </c>
      <c r="G382" s="10" t="n">
        <f aca="false">G380*100/G381</f>
        <v>73.6889361702128</v>
      </c>
      <c r="H382" s="43"/>
      <c r="I382" s="51" t="s">
        <v>175</v>
      </c>
      <c r="J382" s="42"/>
      <c r="K382" s="10" t="n">
        <f aca="false">K380*100/K381</f>
        <v>76.9444444444444</v>
      </c>
      <c r="L382" s="10" t="n">
        <f aca="false">L380*100/L381</f>
        <v>78.2065217391304</v>
      </c>
      <c r="M382" s="10" t="n">
        <f aca="false">M380*100/M381</f>
        <v>76.0496083550914</v>
      </c>
      <c r="N382" s="10" t="n">
        <f aca="false">N380*100/N381</f>
        <v>77.5672794117647</v>
      </c>
    </row>
    <row r="383" customFormat="false" ht="83.25" hidden="false" customHeight="true" outlineLevel="0" collapsed="false">
      <c r="A383" s="42" t="s">
        <v>1</v>
      </c>
      <c r="B383" s="42"/>
      <c r="C383" s="42"/>
      <c r="D383" s="42"/>
      <c r="E383" s="42"/>
      <c r="F383" s="42"/>
      <c r="G383" s="42"/>
      <c r="H383" s="42" t="s">
        <v>136</v>
      </c>
      <c r="I383" s="42"/>
      <c r="J383" s="42"/>
      <c r="K383" s="42"/>
      <c r="L383" s="42"/>
      <c r="M383" s="42"/>
      <c r="N383" s="42"/>
    </row>
    <row r="384" customFormat="false" ht="83.25" hidden="false" customHeight="true" outlineLevel="0" collapsed="false">
      <c r="A384" s="42" t="s">
        <v>122</v>
      </c>
      <c r="B384" s="42"/>
      <c r="C384" s="42"/>
      <c r="D384" s="42"/>
      <c r="E384" s="42"/>
      <c r="F384" s="42"/>
      <c r="G384" s="42"/>
      <c r="H384" s="42" t="s">
        <v>122</v>
      </c>
      <c r="I384" s="42"/>
      <c r="J384" s="42"/>
      <c r="K384" s="42"/>
      <c r="L384" s="42"/>
      <c r="M384" s="42"/>
      <c r="N384" s="42"/>
    </row>
    <row r="385" customFormat="false" ht="83.25" hidden="false" customHeight="true" outlineLevel="0" collapsed="false">
      <c r="A385" s="43" t="s">
        <v>144</v>
      </c>
      <c r="B385" s="42" t="s">
        <v>4</v>
      </c>
      <c r="C385" s="44" t="s">
        <v>145</v>
      </c>
      <c r="D385" s="42" t="s">
        <v>146</v>
      </c>
      <c r="E385" s="42"/>
      <c r="F385" s="42"/>
      <c r="G385" s="42" t="s">
        <v>147</v>
      </c>
      <c r="H385" s="43" t="s">
        <v>144</v>
      </c>
      <c r="I385" s="42" t="s">
        <v>4</v>
      </c>
      <c r="J385" s="44" t="s">
        <v>145</v>
      </c>
      <c r="K385" s="42" t="s">
        <v>146</v>
      </c>
      <c r="L385" s="42"/>
      <c r="M385" s="42"/>
      <c r="N385" s="42" t="s">
        <v>147</v>
      </c>
    </row>
    <row r="386" customFormat="false" ht="83.25" hidden="false" customHeight="false" outlineLevel="0" collapsed="false">
      <c r="A386" s="43"/>
      <c r="B386" s="42"/>
      <c r="C386" s="44"/>
      <c r="D386" s="42" t="s">
        <v>148</v>
      </c>
      <c r="E386" s="42" t="s">
        <v>149</v>
      </c>
      <c r="F386" s="42" t="s">
        <v>150</v>
      </c>
      <c r="G386" s="42"/>
      <c r="H386" s="43"/>
      <c r="I386" s="42"/>
      <c r="J386" s="44"/>
      <c r="K386" s="42" t="s">
        <v>148</v>
      </c>
      <c r="L386" s="42" t="s">
        <v>149</v>
      </c>
      <c r="M386" s="42" t="s">
        <v>150</v>
      </c>
      <c r="N386" s="42"/>
    </row>
    <row r="387" customFormat="false" ht="83.25" hidden="false" customHeight="false" outlineLevel="0" collapsed="false">
      <c r="A387" s="43" t="n">
        <v>1</v>
      </c>
      <c r="B387" s="45" t="n">
        <v>2</v>
      </c>
      <c r="C387" s="44" t="n">
        <v>3</v>
      </c>
      <c r="D387" s="45" t="n">
        <v>4</v>
      </c>
      <c r="E387" s="45" t="n">
        <v>5</v>
      </c>
      <c r="F387" s="45" t="n">
        <v>6</v>
      </c>
      <c r="G387" s="45" t="n">
        <v>7</v>
      </c>
      <c r="H387" s="43" t="n">
        <v>1</v>
      </c>
      <c r="I387" s="45" t="n">
        <v>2</v>
      </c>
      <c r="J387" s="44" t="n">
        <v>3</v>
      </c>
      <c r="K387" s="45" t="n">
        <v>4</v>
      </c>
      <c r="L387" s="45" t="n">
        <v>5</v>
      </c>
      <c r="M387" s="45" t="n">
        <v>6</v>
      </c>
      <c r="N387" s="45" t="n">
        <v>7</v>
      </c>
    </row>
    <row r="388" customFormat="false" ht="83.25" hidden="false" customHeight="true" outlineLevel="0" collapsed="false">
      <c r="A388" s="42" t="s">
        <v>137</v>
      </c>
      <c r="B388" s="42"/>
      <c r="C388" s="42"/>
      <c r="D388" s="42"/>
      <c r="E388" s="42"/>
      <c r="F388" s="42"/>
      <c r="G388" s="42"/>
      <c r="H388" s="42" t="s">
        <v>137</v>
      </c>
      <c r="I388" s="42"/>
      <c r="J388" s="42"/>
      <c r="K388" s="42"/>
      <c r="L388" s="42"/>
      <c r="M388" s="42"/>
      <c r="N388" s="42"/>
    </row>
    <row r="389" customFormat="false" ht="83.25" hidden="false" customHeight="false" outlineLevel="0" collapsed="false">
      <c r="A389" s="11" t="n">
        <v>46</v>
      </c>
      <c r="B389" s="17" t="s">
        <v>123</v>
      </c>
      <c r="C389" s="46" t="s">
        <v>151</v>
      </c>
      <c r="D389" s="47" t="n">
        <v>5.21</v>
      </c>
      <c r="E389" s="47" t="n">
        <v>7.16</v>
      </c>
      <c r="F389" s="47" t="n">
        <v>27.84</v>
      </c>
      <c r="G389" s="47" t="n">
        <v>193.84</v>
      </c>
      <c r="H389" s="11" t="n">
        <v>46</v>
      </c>
      <c r="I389" s="17" t="s">
        <v>123</v>
      </c>
      <c r="J389" s="46" t="s">
        <v>151</v>
      </c>
      <c r="K389" s="47" t="n">
        <v>5.21</v>
      </c>
      <c r="L389" s="47" t="n">
        <v>7.16</v>
      </c>
      <c r="M389" s="47" t="n">
        <v>27.84</v>
      </c>
      <c r="N389" s="47" t="n">
        <v>193.84</v>
      </c>
    </row>
    <row r="390" customFormat="false" ht="166.5" hidden="false" customHeight="false" outlineLevel="0" collapsed="false">
      <c r="A390" s="11" t="n">
        <v>2</v>
      </c>
      <c r="B390" s="17" t="s">
        <v>66</v>
      </c>
      <c r="C390" s="11" t="n">
        <v>200</v>
      </c>
      <c r="D390" s="10" t="n">
        <v>3.9</v>
      </c>
      <c r="E390" s="10" t="n">
        <v>3</v>
      </c>
      <c r="F390" s="10" t="n">
        <v>15.28</v>
      </c>
      <c r="G390" s="10" t="n">
        <v>100</v>
      </c>
      <c r="H390" s="11" t="n">
        <v>2</v>
      </c>
      <c r="I390" s="17" t="s">
        <v>66</v>
      </c>
      <c r="J390" s="11" t="n">
        <v>200</v>
      </c>
      <c r="K390" s="10" t="n">
        <v>3.9</v>
      </c>
      <c r="L390" s="10" t="n">
        <v>3</v>
      </c>
      <c r="M390" s="10" t="n">
        <v>15.28</v>
      </c>
      <c r="N390" s="10" t="n">
        <v>100</v>
      </c>
    </row>
    <row r="391" customFormat="false" ht="166.5" hidden="false" customHeight="false" outlineLevel="0" collapsed="false">
      <c r="A391" s="11" t="n">
        <v>3</v>
      </c>
      <c r="B391" s="17" t="s">
        <v>68</v>
      </c>
      <c r="C391" s="11" t="n">
        <v>10</v>
      </c>
      <c r="D391" s="10" t="n">
        <v>0.08</v>
      </c>
      <c r="E391" s="10" t="n">
        <v>7.15</v>
      </c>
      <c r="F391" s="10" t="n">
        <v>0.12</v>
      </c>
      <c r="G391" s="10" t="n">
        <v>64.7</v>
      </c>
      <c r="H391" s="11" t="n">
        <v>3</v>
      </c>
      <c r="I391" s="17" t="s">
        <v>68</v>
      </c>
      <c r="J391" s="11" t="n">
        <v>10</v>
      </c>
      <c r="K391" s="10" t="n">
        <v>0.08</v>
      </c>
      <c r="L391" s="10" t="n">
        <v>7.15</v>
      </c>
      <c r="M391" s="10" t="n">
        <v>0.12</v>
      </c>
      <c r="N391" s="10" t="n">
        <v>64.7</v>
      </c>
    </row>
    <row r="392" customFormat="false" ht="83.25" hidden="false" customHeight="false" outlineLevel="0" collapsed="false">
      <c r="A392" s="11" t="n">
        <v>6</v>
      </c>
      <c r="B392" s="17" t="s">
        <v>39</v>
      </c>
      <c r="C392" s="11" t="n">
        <v>12</v>
      </c>
      <c r="D392" s="10" t="n">
        <v>1.36</v>
      </c>
      <c r="E392" s="10" t="n">
        <v>2.76</v>
      </c>
      <c r="F392" s="10" t="n">
        <v>0.31</v>
      </c>
      <c r="G392" s="10" t="n">
        <v>36</v>
      </c>
      <c r="H392" s="11" t="n">
        <v>6</v>
      </c>
      <c r="I392" s="17" t="s">
        <v>39</v>
      </c>
      <c r="J392" s="11" t="n">
        <v>15</v>
      </c>
      <c r="K392" s="10" t="n">
        <v>3.07</v>
      </c>
      <c r="L392" s="10" t="n">
        <v>3.45</v>
      </c>
      <c r="M392" s="10" t="n">
        <v>0.38</v>
      </c>
      <c r="N392" s="10" t="n">
        <v>45</v>
      </c>
    </row>
    <row r="393" customFormat="false" ht="83.25" hidden="false" customHeight="false" outlineLevel="0" collapsed="false">
      <c r="A393" s="11" t="s">
        <v>40</v>
      </c>
      <c r="B393" s="17" t="s">
        <v>6</v>
      </c>
      <c r="C393" s="11" t="n">
        <v>20</v>
      </c>
      <c r="D393" s="10" t="n">
        <v>0.98</v>
      </c>
      <c r="E393" s="10" t="n">
        <v>0.2</v>
      </c>
      <c r="F393" s="10" t="n">
        <v>8.95</v>
      </c>
      <c r="G393" s="10" t="n">
        <v>40</v>
      </c>
      <c r="H393" s="11" t="s">
        <v>40</v>
      </c>
      <c r="I393" s="17" t="s">
        <v>6</v>
      </c>
      <c r="J393" s="11" t="n">
        <v>30</v>
      </c>
      <c r="K393" s="10" t="n">
        <v>1.47</v>
      </c>
      <c r="L393" s="10" t="n">
        <v>0.3</v>
      </c>
      <c r="M393" s="10" t="n">
        <v>13.44</v>
      </c>
      <c r="N393" s="10" t="n">
        <v>60</v>
      </c>
    </row>
    <row r="394" customFormat="false" ht="83.25" hidden="false" customHeight="false" outlineLevel="0" collapsed="false">
      <c r="A394" s="11" t="s">
        <v>40</v>
      </c>
      <c r="B394" s="17" t="s">
        <v>43</v>
      </c>
      <c r="C394" s="11" t="n">
        <v>20</v>
      </c>
      <c r="D394" s="10" t="n">
        <v>1.6</v>
      </c>
      <c r="E394" s="10" t="n">
        <v>0.03</v>
      </c>
      <c r="F394" s="10" t="n">
        <v>8.02</v>
      </c>
      <c r="G394" s="10" t="n">
        <v>41.6</v>
      </c>
      <c r="H394" s="11" t="s">
        <v>40</v>
      </c>
      <c r="I394" s="17" t="s">
        <v>43</v>
      </c>
      <c r="J394" s="11" t="n">
        <v>30</v>
      </c>
      <c r="K394" s="10" t="n">
        <v>2.4</v>
      </c>
      <c r="L394" s="10" t="n">
        <v>0.05</v>
      </c>
      <c r="M394" s="10" t="n">
        <v>12.03</v>
      </c>
      <c r="N394" s="10" t="n">
        <v>62.4</v>
      </c>
    </row>
    <row r="395" customFormat="false" ht="83.25" hidden="false" customHeight="false" outlineLevel="0" collapsed="false">
      <c r="A395" s="11" t="s">
        <v>40</v>
      </c>
      <c r="B395" s="17" t="s">
        <v>60</v>
      </c>
      <c r="C395" s="11" t="n">
        <v>38</v>
      </c>
      <c r="D395" s="10" t="n">
        <v>3.53</v>
      </c>
      <c r="E395" s="10" t="n">
        <v>9.88</v>
      </c>
      <c r="F395" s="10" t="n">
        <v>3.53</v>
      </c>
      <c r="G395" s="10" t="n">
        <v>144.74</v>
      </c>
      <c r="H395" s="11" t="s">
        <v>40</v>
      </c>
      <c r="I395" s="17" t="s">
        <v>60</v>
      </c>
      <c r="J395" s="11" t="n">
        <v>76</v>
      </c>
      <c r="K395" s="10" t="n">
        <v>7.06</v>
      </c>
      <c r="L395" s="10" t="n">
        <v>19.76</v>
      </c>
      <c r="M395" s="10" t="n">
        <v>7.06</v>
      </c>
      <c r="N395" s="10" t="n">
        <v>289.48</v>
      </c>
    </row>
    <row r="396" customFormat="false" ht="83.25" hidden="false" customHeight="false" outlineLevel="0" collapsed="false">
      <c r="A396" s="11"/>
      <c r="B396" s="17" t="s">
        <v>44</v>
      </c>
      <c r="C396" s="14" t="n">
        <f aca="false">C389+C390+C391+C392+C393+C394+C395</f>
        <v>500</v>
      </c>
      <c r="D396" s="10" t="n">
        <f aca="false">D389+D390+D391+D392+D393+D394+D395</f>
        <v>16.66</v>
      </c>
      <c r="E396" s="10" t="n">
        <f aca="false">E389+E390+E391+E392+E393+E394+E395</f>
        <v>30.18</v>
      </c>
      <c r="F396" s="10" t="n">
        <f aca="false">F389+F390+F391+F392+F393+F394+F395</f>
        <v>64.05</v>
      </c>
      <c r="G396" s="10" t="n">
        <f aca="false">G389+G390+G391+G392+G393+G394+G395</f>
        <v>620.88</v>
      </c>
      <c r="H396" s="11"/>
      <c r="I396" s="17" t="s">
        <v>44</v>
      </c>
      <c r="J396" s="14" t="n">
        <f aca="false">J389+J390+J392+J393+J394+J395</f>
        <v>551</v>
      </c>
      <c r="K396" s="10" t="n">
        <f aca="false">SUM(K389:K395)</f>
        <v>23.19</v>
      </c>
      <c r="L396" s="10" t="n">
        <f aca="false">SUM(L389:L395)</f>
        <v>40.87</v>
      </c>
      <c r="M396" s="10" t="n">
        <f aca="false">SUM(M389:M395)</f>
        <v>76.15</v>
      </c>
      <c r="N396" s="10" t="n">
        <f aca="false">SUM(N389:N395)</f>
        <v>815.42</v>
      </c>
    </row>
    <row r="397" customFormat="false" ht="333" hidden="false" customHeight="false" outlineLevel="0" collapsed="false">
      <c r="A397" s="11"/>
      <c r="B397" s="17" t="s">
        <v>152</v>
      </c>
      <c r="C397" s="14"/>
      <c r="D397" s="10"/>
      <c r="E397" s="10"/>
      <c r="F397" s="10"/>
      <c r="G397" s="10" t="s">
        <v>153</v>
      </c>
      <c r="H397" s="11"/>
      <c r="I397" s="17" t="s">
        <v>152</v>
      </c>
      <c r="J397" s="14"/>
      <c r="K397" s="10"/>
      <c r="L397" s="10"/>
      <c r="M397" s="10"/>
      <c r="N397" s="10" t="s">
        <v>154</v>
      </c>
    </row>
    <row r="398" customFormat="false" ht="83.25" hidden="false" customHeight="true" outlineLevel="0" collapsed="false">
      <c r="A398" s="42" t="s">
        <v>138</v>
      </c>
      <c r="B398" s="42"/>
      <c r="C398" s="42"/>
      <c r="D398" s="42"/>
      <c r="E398" s="42"/>
      <c r="F398" s="42"/>
      <c r="G398" s="42"/>
      <c r="H398" s="42" t="s">
        <v>138</v>
      </c>
      <c r="I398" s="42"/>
      <c r="J398" s="42"/>
      <c r="K398" s="42"/>
      <c r="L398" s="42"/>
      <c r="M398" s="42"/>
      <c r="N398" s="42"/>
    </row>
    <row r="399" customFormat="false" ht="249.75" hidden="false" customHeight="false" outlineLevel="0" collapsed="false">
      <c r="A399" s="11" t="n">
        <v>27</v>
      </c>
      <c r="B399" s="17" t="s">
        <v>46</v>
      </c>
      <c r="C399" s="46" t="s">
        <v>155</v>
      </c>
      <c r="D399" s="10" t="n">
        <v>1.14</v>
      </c>
      <c r="E399" s="10" t="n">
        <v>5.34</v>
      </c>
      <c r="F399" s="10" t="n">
        <v>4.62</v>
      </c>
      <c r="G399" s="10" t="n">
        <v>71.4</v>
      </c>
      <c r="H399" s="11" t="n">
        <v>27</v>
      </c>
      <c r="I399" s="17" t="s">
        <v>46</v>
      </c>
      <c r="J399" s="46" t="s">
        <v>156</v>
      </c>
      <c r="K399" s="10" t="n">
        <v>1.9</v>
      </c>
      <c r="L399" s="10" t="n">
        <v>8.9</v>
      </c>
      <c r="M399" s="10" t="n">
        <v>7.7</v>
      </c>
      <c r="N399" s="10" t="n">
        <v>119</v>
      </c>
    </row>
    <row r="400" customFormat="false" ht="166.5" hidden="false" customHeight="false" outlineLevel="0" collapsed="false">
      <c r="A400" s="11" t="n">
        <v>55</v>
      </c>
      <c r="B400" s="17" t="s">
        <v>124</v>
      </c>
      <c r="C400" s="46" t="s">
        <v>182</v>
      </c>
      <c r="D400" s="10" t="n">
        <v>5.23</v>
      </c>
      <c r="E400" s="10" t="n">
        <v>6.28</v>
      </c>
      <c r="F400" s="10" t="n">
        <v>29</v>
      </c>
      <c r="G400" s="10" t="n">
        <v>193.5</v>
      </c>
      <c r="H400" s="11" t="n">
        <v>55</v>
      </c>
      <c r="I400" s="17" t="s">
        <v>124</v>
      </c>
      <c r="J400" s="46" t="s">
        <v>182</v>
      </c>
      <c r="K400" s="10" t="n">
        <v>5.23</v>
      </c>
      <c r="L400" s="10" t="n">
        <v>6.28</v>
      </c>
      <c r="M400" s="10" t="n">
        <v>29</v>
      </c>
      <c r="N400" s="10" t="n">
        <v>193.5</v>
      </c>
    </row>
    <row r="401" customFormat="false" ht="166.5" hidden="false" customHeight="false" outlineLevel="0" collapsed="false">
      <c r="A401" s="11" t="n">
        <v>14</v>
      </c>
      <c r="B401" s="17" t="s">
        <v>125</v>
      </c>
      <c r="C401" s="11" t="n">
        <v>90</v>
      </c>
      <c r="D401" s="10" t="n">
        <v>13.62</v>
      </c>
      <c r="E401" s="10" t="n">
        <v>12.68</v>
      </c>
      <c r="F401" s="10" t="n">
        <v>7.61</v>
      </c>
      <c r="G401" s="10" t="n">
        <v>214.2</v>
      </c>
      <c r="H401" s="11" t="n">
        <v>14</v>
      </c>
      <c r="I401" s="17" t="s">
        <v>125</v>
      </c>
      <c r="J401" s="11" t="n">
        <v>100</v>
      </c>
      <c r="K401" s="10" t="n">
        <v>15.13</v>
      </c>
      <c r="L401" s="10" t="n">
        <v>14.09</v>
      </c>
      <c r="M401" s="10" t="n">
        <v>8.45</v>
      </c>
      <c r="N401" s="10" t="n">
        <v>238</v>
      </c>
    </row>
    <row r="402" customFormat="false" ht="166.5" hidden="false" customHeight="false" outlineLevel="0" collapsed="false">
      <c r="A402" s="11" t="n">
        <v>24</v>
      </c>
      <c r="B402" s="17" t="s">
        <v>91</v>
      </c>
      <c r="C402" s="46" t="s">
        <v>162</v>
      </c>
      <c r="D402" s="10" t="n">
        <v>6.28</v>
      </c>
      <c r="E402" s="10" t="n">
        <v>9.94</v>
      </c>
      <c r="F402" s="10" t="n">
        <v>46.69</v>
      </c>
      <c r="G402" s="10" t="n">
        <v>300.94</v>
      </c>
      <c r="H402" s="11" t="n">
        <v>24</v>
      </c>
      <c r="I402" s="17" t="s">
        <v>91</v>
      </c>
      <c r="J402" s="46" t="s">
        <v>163</v>
      </c>
      <c r="K402" s="10" t="n">
        <v>7.54</v>
      </c>
      <c r="L402" s="10" t="n">
        <v>11.93</v>
      </c>
      <c r="M402" s="10" t="n">
        <v>56.03</v>
      </c>
      <c r="N402" s="10" t="n">
        <v>361.13</v>
      </c>
    </row>
    <row r="403" customFormat="false" ht="166.5" hidden="false" customHeight="false" outlineLevel="0" collapsed="false">
      <c r="A403" s="11" t="n">
        <v>17</v>
      </c>
      <c r="B403" s="17" t="s">
        <v>65</v>
      </c>
      <c r="C403" s="14" t="n">
        <v>200</v>
      </c>
      <c r="D403" s="10" t="n">
        <v>0.44</v>
      </c>
      <c r="E403" s="10" t="n">
        <v>0</v>
      </c>
      <c r="F403" s="10" t="n">
        <v>18.9</v>
      </c>
      <c r="G403" s="10" t="n">
        <v>80</v>
      </c>
      <c r="H403" s="11" t="n">
        <v>17</v>
      </c>
      <c r="I403" s="17" t="s">
        <v>65</v>
      </c>
      <c r="J403" s="14" t="n">
        <v>200</v>
      </c>
      <c r="K403" s="10" t="n">
        <v>0.44</v>
      </c>
      <c r="L403" s="10" t="n">
        <v>0</v>
      </c>
      <c r="M403" s="10" t="n">
        <v>18.9</v>
      </c>
      <c r="N403" s="10" t="n">
        <v>80</v>
      </c>
    </row>
    <row r="404" customFormat="false" ht="83.25" hidden="false" customHeight="false" outlineLevel="0" collapsed="false">
      <c r="A404" s="11" t="s">
        <v>40</v>
      </c>
      <c r="B404" s="17" t="s">
        <v>5</v>
      </c>
      <c r="C404" s="11" t="n">
        <v>30</v>
      </c>
      <c r="D404" s="10" t="n">
        <v>2.4</v>
      </c>
      <c r="E404" s="10" t="n">
        <v>0.45</v>
      </c>
      <c r="F404" s="10" t="n">
        <v>11.37</v>
      </c>
      <c r="G404" s="10" t="n">
        <v>62.4</v>
      </c>
      <c r="H404" s="11" t="s">
        <v>40</v>
      </c>
      <c r="I404" s="17" t="s">
        <v>5</v>
      </c>
      <c r="J404" s="11" t="n">
        <v>40</v>
      </c>
      <c r="K404" s="10" t="n">
        <v>3.2</v>
      </c>
      <c r="L404" s="10" t="n">
        <v>0.06</v>
      </c>
      <c r="M404" s="10" t="n">
        <v>16.04</v>
      </c>
      <c r="N404" s="10" t="n">
        <v>83.2</v>
      </c>
    </row>
    <row r="405" customFormat="false" ht="83.25" hidden="false" customHeight="false" outlineLevel="0" collapsed="false">
      <c r="A405" s="11" t="s">
        <v>40</v>
      </c>
      <c r="B405" s="17" t="s">
        <v>6</v>
      </c>
      <c r="C405" s="11" t="n">
        <v>30</v>
      </c>
      <c r="D405" s="10" t="n">
        <v>1.47</v>
      </c>
      <c r="E405" s="10" t="n">
        <v>0.3</v>
      </c>
      <c r="F405" s="10" t="n">
        <v>13.44</v>
      </c>
      <c r="G405" s="10" t="n">
        <v>60</v>
      </c>
      <c r="H405" s="11" t="s">
        <v>40</v>
      </c>
      <c r="I405" s="17" t="s">
        <v>6</v>
      </c>
      <c r="J405" s="11" t="n">
        <v>40</v>
      </c>
      <c r="K405" s="10" t="n">
        <v>1.96</v>
      </c>
      <c r="L405" s="10" t="n">
        <v>0.4</v>
      </c>
      <c r="M405" s="10" t="n">
        <v>17.92</v>
      </c>
      <c r="N405" s="10" t="n">
        <v>80</v>
      </c>
    </row>
    <row r="406" customFormat="false" ht="83.25" hidden="false" customHeight="false" outlineLevel="0" collapsed="false">
      <c r="A406" s="11"/>
      <c r="B406" s="17" t="s">
        <v>44</v>
      </c>
      <c r="C406" s="14" t="n">
        <f aca="false">C399+C400+C401+C402+C403+C404+C405</f>
        <v>810</v>
      </c>
      <c r="D406" s="10" t="n">
        <f aca="false">D399+D400+D401+D402+D403+D404+D405</f>
        <v>30.58</v>
      </c>
      <c r="E406" s="10" t="n">
        <f aca="false">E399+E400+E401+E402+E403+E404+E405</f>
        <v>34.99</v>
      </c>
      <c r="F406" s="10" t="n">
        <f aca="false">F399+F400+F401+F402+F403+F404+F405</f>
        <v>131.63</v>
      </c>
      <c r="G406" s="10" t="n">
        <f aca="false">G399+G400+G401+G402+G403+G404+G405</f>
        <v>982.44</v>
      </c>
      <c r="H406" s="11"/>
      <c r="I406" s="17" t="s">
        <v>44</v>
      </c>
      <c r="J406" s="14" t="n">
        <f aca="false">J399+J400+J401+J402+J403+J404+J405</f>
        <v>910</v>
      </c>
      <c r="K406" s="10" t="n">
        <f aca="false">K399+K400+K401+K402+K403+K404+K405</f>
        <v>35.4</v>
      </c>
      <c r="L406" s="10" t="n">
        <f aca="false">L399+L400+L401+L402+L403+L404+L405</f>
        <v>41.66</v>
      </c>
      <c r="M406" s="10" t="n">
        <f aca="false">M399+M400+M401+M402+M403+M404+M405</f>
        <v>154.04</v>
      </c>
      <c r="N406" s="10" t="n">
        <f aca="false">N399+N400+N401+N402+N403+N404+N405</f>
        <v>1154.83</v>
      </c>
    </row>
    <row r="407" customFormat="false" ht="333" hidden="false" customHeight="false" outlineLevel="0" collapsed="false">
      <c r="A407" s="11"/>
      <c r="B407" s="17" t="s">
        <v>152</v>
      </c>
      <c r="C407" s="14"/>
      <c r="D407" s="10"/>
      <c r="E407" s="10"/>
      <c r="F407" s="10"/>
      <c r="G407" s="10" t="s">
        <v>164</v>
      </c>
      <c r="H407" s="11"/>
      <c r="I407" s="17" t="s">
        <v>165</v>
      </c>
      <c r="J407" s="14"/>
      <c r="K407" s="10"/>
      <c r="L407" s="10"/>
      <c r="M407" s="10"/>
      <c r="N407" s="10" t="s">
        <v>166</v>
      </c>
    </row>
    <row r="408" customFormat="false" ht="83.25" hidden="false" customHeight="true" outlineLevel="0" collapsed="false">
      <c r="A408" s="42" t="s">
        <v>52</v>
      </c>
      <c r="B408" s="42"/>
      <c r="C408" s="42"/>
      <c r="D408" s="42"/>
      <c r="E408" s="42"/>
      <c r="F408" s="42"/>
      <c r="G408" s="42"/>
      <c r="H408" s="42" t="s">
        <v>52</v>
      </c>
      <c r="I408" s="42"/>
      <c r="J408" s="42"/>
      <c r="K408" s="42"/>
      <c r="L408" s="42"/>
      <c r="M408" s="42"/>
      <c r="N408" s="42"/>
    </row>
    <row r="409" customFormat="false" ht="83.25" hidden="false" customHeight="false" outlineLevel="0" collapsed="false">
      <c r="A409" s="11" t="n">
        <v>8</v>
      </c>
      <c r="B409" s="17" t="s">
        <v>127</v>
      </c>
      <c r="C409" s="46" t="s">
        <v>151</v>
      </c>
      <c r="D409" s="10" t="n">
        <v>5.8</v>
      </c>
      <c r="E409" s="10" t="n">
        <v>5</v>
      </c>
      <c r="F409" s="10" t="n">
        <v>9.6</v>
      </c>
      <c r="G409" s="10" t="n">
        <v>108</v>
      </c>
      <c r="H409" s="11" t="n">
        <v>8</v>
      </c>
      <c r="I409" s="17" t="s">
        <v>127</v>
      </c>
      <c r="J409" s="46" t="s">
        <v>151</v>
      </c>
      <c r="K409" s="10" t="n">
        <v>5.8</v>
      </c>
      <c r="L409" s="10" t="n">
        <v>5</v>
      </c>
      <c r="M409" s="10" t="n">
        <v>9.6</v>
      </c>
      <c r="N409" s="10" t="n">
        <v>108</v>
      </c>
    </row>
    <row r="410" customFormat="false" ht="166.5" hidden="false" customHeight="false" outlineLevel="0" collapsed="false">
      <c r="A410" s="11" t="n">
        <v>67</v>
      </c>
      <c r="B410" s="17" t="s">
        <v>128</v>
      </c>
      <c r="C410" s="46" t="s">
        <v>156</v>
      </c>
      <c r="D410" s="10" t="n">
        <v>7</v>
      </c>
      <c r="E410" s="10" t="n">
        <v>13.83</v>
      </c>
      <c r="F410" s="10" t="n">
        <v>55.83</v>
      </c>
      <c r="G410" s="10" t="n">
        <v>376.67</v>
      </c>
      <c r="H410" s="11" t="n">
        <v>67</v>
      </c>
      <c r="I410" s="17" t="s">
        <v>128</v>
      </c>
      <c r="J410" s="46" t="s">
        <v>162</v>
      </c>
      <c r="K410" s="10" t="n">
        <v>10.5</v>
      </c>
      <c r="L410" s="10" t="n">
        <v>20.75</v>
      </c>
      <c r="M410" s="10" t="n">
        <v>83.75</v>
      </c>
      <c r="N410" s="10" t="n">
        <v>565.01</v>
      </c>
    </row>
    <row r="411" customFormat="false" ht="83.25" hidden="false" customHeight="false" outlineLevel="0" collapsed="false">
      <c r="A411" s="11"/>
      <c r="B411" s="17" t="s">
        <v>167</v>
      </c>
      <c r="C411" s="46" t="n">
        <f aca="false">C409+C410</f>
        <v>300</v>
      </c>
      <c r="D411" s="10" t="n">
        <f aca="false">D409+D410</f>
        <v>12.8</v>
      </c>
      <c r="E411" s="10" t="n">
        <f aca="false">E409+E410</f>
        <v>18.83</v>
      </c>
      <c r="F411" s="10" t="n">
        <f aca="false">F409+F410</f>
        <v>65.43</v>
      </c>
      <c r="G411" s="10" t="n">
        <f aca="false">G409+G410</f>
        <v>484.67</v>
      </c>
      <c r="H411" s="11"/>
      <c r="I411" s="17" t="s">
        <v>177</v>
      </c>
      <c r="J411" s="14" t="n">
        <f aca="false">J409+J410</f>
        <v>350</v>
      </c>
      <c r="K411" s="10" t="n">
        <f aca="false">K409+K410</f>
        <v>16.3</v>
      </c>
      <c r="L411" s="10" t="n">
        <f aca="false">L409+L410</f>
        <v>25.75</v>
      </c>
      <c r="M411" s="10" t="n">
        <f aca="false">M409+M410</f>
        <v>93.35</v>
      </c>
      <c r="N411" s="10" t="n">
        <f aca="false">N409+N410</f>
        <v>673.01</v>
      </c>
    </row>
    <row r="412" customFormat="false" ht="333" hidden="false" customHeight="false" outlineLevel="0" collapsed="false">
      <c r="A412" s="11"/>
      <c r="B412" s="17" t="s">
        <v>168</v>
      </c>
      <c r="C412" s="14"/>
      <c r="D412" s="10"/>
      <c r="E412" s="10"/>
      <c r="F412" s="10"/>
      <c r="G412" s="10" t="s">
        <v>169</v>
      </c>
      <c r="H412" s="11"/>
      <c r="I412" s="17" t="s">
        <v>168</v>
      </c>
      <c r="J412" s="14"/>
      <c r="K412" s="10"/>
      <c r="L412" s="10"/>
      <c r="M412" s="10"/>
      <c r="N412" s="10" t="s">
        <v>170</v>
      </c>
    </row>
    <row r="413" customFormat="false" ht="83.25" hidden="false" customHeight="true" outlineLevel="0" collapsed="false">
      <c r="A413" s="49" t="s">
        <v>171</v>
      </c>
      <c r="B413" s="49"/>
      <c r="C413" s="49"/>
      <c r="D413" s="49"/>
      <c r="E413" s="49"/>
      <c r="F413" s="49"/>
      <c r="G413" s="49"/>
      <c r="H413" s="49" t="s">
        <v>172</v>
      </c>
      <c r="I413" s="49"/>
      <c r="J413" s="49"/>
      <c r="K413" s="49"/>
      <c r="L413" s="49"/>
      <c r="M413" s="49"/>
      <c r="N413" s="49"/>
    </row>
    <row r="414" customFormat="false" ht="83.25" hidden="false" customHeight="false" outlineLevel="0" collapsed="false">
      <c r="A414" s="11"/>
      <c r="B414" s="17"/>
      <c r="C414" s="46"/>
      <c r="D414" s="42" t="s">
        <v>148</v>
      </c>
      <c r="E414" s="42" t="s">
        <v>149</v>
      </c>
      <c r="F414" s="42" t="s">
        <v>150</v>
      </c>
      <c r="G414" s="42" t="s">
        <v>173</v>
      </c>
      <c r="H414" s="11"/>
      <c r="I414" s="17"/>
      <c r="J414" s="46"/>
      <c r="K414" s="42" t="s">
        <v>148</v>
      </c>
      <c r="L414" s="42" t="s">
        <v>149</v>
      </c>
      <c r="M414" s="42" t="s">
        <v>150</v>
      </c>
      <c r="N414" s="42" t="s">
        <v>173</v>
      </c>
    </row>
    <row r="415" customFormat="false" ht="83.25" hidden="false" customHeight="false" outlineLevel="0" collapsed="false">
      <c r="A415" s="11"/>
      <c r="B415" s="50" t="s">
        <v>56</v>
      </c>
      <c r="C415" s="46"/>
      <c r="D415" s="10" t="n">
        <f aca="false">SUM(D396+D406+D411)</f>
        <v>60.04</v>
      </c>
      <c r="E415" s="10" t="n">
        <f aca="false">SUM(E396+E406+E411)</f>
        <v>84</v>
      </c>
      <c r="F415" s="10" t="n">
        <f aca="false">SUM(F396+F406+F411)</f>
        <v>261.11</v>
      </c>
      <c r="G415" s="10" t="n">
        <f aca="false">SUM(G396+G406+G411)</f>
        <v>2087.99</v>
      </c>
      <c r="H415" s="11"/>
      <c r="I415" s="50" t="s">
        <v>56</v>
      </c>
      <c r="J415" s="46"/>
      <c r="K415" s="10" t="n">
        <f aca="false">SUM(K396+K406+K411)</f>
        <v>74.89</v>
      </c>
      <c r="L415" s="10" t="n">
        <f aca="false">SUM(L396+L406+L411)</f>
        <v>108.28</v>
      </c>
      <c r="M415" s="10" t="n">
        <f aca="false">SUM(M396+M406+M411)</f>
        <v>323.54</v>
      </c>
      <c r="N415" s="10" t="n">
        <f aca="false">SUM(N396+N406+N411)</f>
        <v>2643.26</v>
      </c>
    </row>
    <row r="416" customFormat="false" ht="157.5" hidden="false" customHeight="true" outlineLevel="0" collapsed="false">
      <c r="A416" s="11"/>
      <c r="B416" s="50" t="s">
        <v>174</v>
      </c>
      <c r="C416" s="46"/>
      <c r="D416" s="10" t="n">
        <v>77</v>
      </c>
      <c r="E416" s="10" t="n">
        <v>79</v>
      </c>
      <c r="F416" s="10" t="n">
        <v>335</v>
      </c>
      <c r="G416" s="10" t="n">
        <v>2350</v>
      </c>
      <c r="H416" s="11"/>
      <c r="I416" s="50" t="s">
        <v>174</v>
      </c>
      <c r="J416" s="46"/>
      <c r="K416" s="10" t="n">
        <v>90</v>
      </c>
      <c r="L416" s="10" t="n">
        <v>92</v>
      </c>
      <c r="M416" s="10" t="n">
        <v>383</v>
      </c>
      <c r="N416" s="10" t="n">
        <v>2720</v>
      </c>
    </row>
    <row r="417" customFormat="false" ht="270.75" hidden="false" customHeight="true" outlineLevel="0" collapsed="false">
      <c r="A417" s="43"/>
      <c r="B417" s="51" t="s">
        <v>175</v>
      </c>
      <c r="C417" s="42"/>
      <c r="D417" s="10" t="n">
        <f aca="false">D415*100/D416</f>
        <v>77.974025974026</v>
      </c>
      <c r="E417" s="10" t="n">
        <f aca="false">E415*100/E416</f>
        <v>106.329113924051</v>
      </c>
      <c r="F417" s="10" t="n">
        <f aca="false">F415*100/F416</f>
        <v>77.9432835820896</v>
      </c>
      <c r="G417" s="10" t="n">
        <f aca="false">G415*100/G416</f>
        <v>88.8506382978724</v>
      </c>
      <c r="H417" s="43"/>
      <c r="I417" s="51" t="s">
        <v>175</v>
      </c>
      <c r="J417" s="42"/>
      <c r="K417" s="10" t="n">
        <f aca="false">K415*100/K416</f>
        <v>83.2111111111111</v>
      </c>
      <c r="L417" s="10" t="n">
        <f aca="false">L415*100/L416</f>
        <v>117.695652173913</v>
      </c>
      <c r="M417" s="10" t="n">
        <f aca="false">M415*100/M416</f>
        <v>84.4751958224543</v>
      </c>
      <c r="N417" s="10" t="n">
        <f aca="false">N415*100/N416</f>
        <v>97.1786764705882</v>
      </c>
    </row>
    <row r="418" customFormat="false" ht="255.75" hidden="false" customHeight="true" outlineLevel="0" collapsed="false">
      <c r="A418" s="42" t="s">
        <v>190</v>
      </c>
      <c r="B418" s="42"/>
      <c r="C418" s="42"/>
      <c r="D418" s="42"/>
      <c r="E418" s="42"/>
      <c r="F418" s="42"/>
      <c r="G418" s="42"/>
      <c r="H418" s="42" t="s">
        <v>191</v>
      </c>
      <c r="I418" s="42"/>
      <c r="J418" s="42"/>
      <c r="K418" s="42"/>
      <c r="L418" s="42"/>
      <c r="M418" s="42"/>
      <c r="N418" s="42"/>
    </row>
    <row r="419" customFormat="false" ht="83.25" hidden="false" customHeight="true" outlineLevel="0" collapsed="false">
      <c r="A419" s="43"/>
      <c r="B419" s="43"/>
      <c r="C419" s="43"/>
      <c r="D419" s="42" t="s">
        <v>146</v>
      </c>
      <c r="E419" s="42"/>
      <c r="F419" s="42"/>
      <c r="G419" s="42" t="s">
        <v>147</v>
      </c>
      <c r="H419" s="43"/>
      <c r="I419" s="43"/>
      <c r="J419" s="43"/>
      <c r="K419" s="42" t="s">
        <v>146</v>
      </c>
      <c r="L419" s="42"/>
      <c r="M419" s="42"/>
      <c r="N419" s="42" t="s">
        <v>147</v>
      </c>
    </row>
    <row r="420" customFormat="false" ht="83.25" hidden="false" customHeight="false" outlineLevel="0" collapsed="false">
      <c r="A420" s="43"/>
      <c r="B420" s="43"/>
      <c r="C420" s="43"/>
      <c r="D420" s="42" t="s">
        <v>148</v>
      </c>
      <c r="E420" s="42" t="s">
        <v>149</v>
      </c>
      <c r="F420" s="42" t="s">
        <v>150</v>
      </c>
      <c r="G420" s="42"/>
      <c r="H420" s="43"/>
      <c r="I420" s="43"/>
      <c r="J420" s="43"/>
      <c r="K420" s="42" t="s">
        <v>148</v>
      </c>
      <c r="L420" s="42" t="s">
        <v>149</v>
      </c>
      <c r="M420" s="42" t="s">
        <v>150</v>
      </c>
      <c r="N420" s="42"/>
    </row>
    <row r="421" customFormat="false" ht="83.25" hidden="false" customHeight="true" outlineLevel="0" collapsed="false">
      <c r="A421" s="51" t="s">
        <v>133</v>
      </c>
      <c r="B421" s="51"/>
      <c r="C421" s="51"/>
      <c r="D421" s="10" t="n">
        <f aca="false">D33+D71+D105+D139+D174+D209+D243+D278+D314+D347+D380+D415</f>
        <v>655.82</v>
      </c>
      <c r="E421" s="10" t="n">
        <f aca="false">E33+E71+E105+E139+E174+E209+E243+E278+E314+E347+E380+E415</f>
        <v>734.54</v>
      </c>
      <c r="F421" s="10" t="n">
        <f aca="false">F33+F71+F105+F139+F174+F209+F243+F278+F314+F347+F380+F415</f>
        <v>2811.28</v>
      </c>
      <c r="G421" s="10" t="n">
        <f aca="false">G33+G71+G105+G139+G174+G209+G243+G278+G314+G347+G380+G415</f>
        <v>20616.19</v>
      </c>
      <c r="H421" s="51" t="s">
        <v>133</v>
      </c>
      <c r="I421" s="51"/>
      <c r="J421" s="51"/>
      <c r="K421" s="10" t="n">
        <f aca="false">K33+K71+K105+K139+K174+K209+K243+K278+K314+K347+K380+K415</f>
        <v>807.51</v>
      </c>
      <c r="L421" s="10" t="n">
        <f aca="false">L33+L71+L105+L139+L174+L209+L243+L278+L314+L347+L380+L415</f>
        <v>882.4</v>
      </c>
      <c r="M421" s="10" t="n">
        <f aca="false">M33+M71+M105+M139+M174+M209+M243+M278+M314+M347+M380+M415</f>
        <v>3358.48</v>
      </c>
      <c r="N421" s="10" t="n">
        <f aca="false">N33+N71+N105+N139+N174+N209+N243+N278+N314+N347+N380+N415</f>
        <v>24940.42</v>
      </c>
    </row>
    <row r="422" customFormat="false" ht="83.25" hidden="false" customHeight="true" outlineLevel="0" collapsed="false">
      <c r="A422" s="51" t="s">
        <v>131</v>
      </c>
      <c r="B422" s="51"/>
      <c r="C422" s="51"/>
      <c r="D422" s="10" t="n">
        <f aca="false">D421/12</f>
        <v>54.6516666666667</v>
      </c>
      <c r="E422" s="10" t="n">
        <f aca="false">E421/12</f>
        <v>61.2116666666667</v>
      </c>
      <c r="F422" s="10" t="n">
        <f aca="false">F421/12</f>
        <v>234.273333333333</v>
      </c>
      <c r="G422" s="10" t="n">
        <f aca="false">G421/12</f>
        <v>1718.01583333333</v>
      </c>
      <c r="H422" s="51" t="s">
        <v>131</v>
      </c>
      <c r="I422" s="51"/>
      <c r="J422" s="51"/>
      <c r="K422" s="10" t="n">
        <f aca="false">K421/12</f>
        <v>67.2925</v>
      </c>
      <c r="L422" s="10" t="n">
        <f aca="false">L421/12</f>
        <v>73.5333333333334</v>
      </c>
      <c r="M422" s="10" t="n">
        <f aca="false">M421/12</f>
        <v>279.873333333333</v>
      </c>
      <c r="N422" s="10" t="n">
        <f aca="false">N421/12</f>
        <v>2078.36833333333</v>
      </c>
    </row>
    <row r="423" customFormat="false" ht="83.25" hidden="false" customHeight="true" outlineLevel="0" collapsed="false">
      <c r="A423" s="51" t="s">
        <v>192</v>
      </c>
      <c r="B423" s="51"/>
      <c r="C423" s="51"/>
      <c r="D423" s="10" t="n">
        <v>1</v>
      </c>
      <c r="E423" s="10" t="n">
        <f aca="false">E422/D422</f>
        <v>1.12003293586655</v>
      </c>
      <c r="F423" s="10" t="n">
        <f aca="false">F422/D422</f>
        <v>4.28666402366503</v>
      </c>
      <c r="G423" s="10"/>
      <c r="H423" s="51" t="s">
        <v>192</v>
      </c>
      <c r="I423" s="51"/>
      <c r="J423" s="51"/>
      <c r="K423" s="10" t="n">
        <v>1</v>
      </c>
      <c r="L423" s="10" t="n">
        <f aca="false">L422/K422</f>
        <v>1.09274188554941</v>
      </c>
      <c r="M423" s="10" t="n">
        <f aca="false">M422/K422</f>
        <v>4.15905685378509</v>
      </c>
      <c r="N423" s="10"/>
    </row>
    <row r="424" customFormat="false" ht="83.25" hidden="false" customHeight="true" outlineLevel="0" collapsed="false">
      <c r="A424" s="51" t="s">
        <v>174</v>
      </c>
      <c r="B424" s="51"/>
      <c r="C424" s="51"/>
      <c r="D424" s="10" t="n">
        <v>77</v>
      </c>
      <c r="E424" s="10" t="n">
        <v>79</v>
      </c>
      <c r="F424" s="10" t="n">
        <v>335</v>
      </c>
      <c r="G424" s="10" t="n">
        <v>2350</v>
      </c>
      <c r="H424" s="51" t="s">
        <v>174</v>
      </c>
      <c r="I424" s="51"/>
      <c r="J424" s="51"/>
      <c r="K424" s="10" t="n">
        <v>90</v>
      </c>
      <c r="L424" s="10" t="n">
        <v>92</v>
      </c>
      <c r="M424" s="10" t="n">
        <v>383</v>
      </c>
      <c r="N424" s="10" t="n">
        <v>2720</v>
      </c>
    </row>
    <row r="425" customFormat="false" ht="83.25" hidden="false" customHeight="true" outlineLevel="0" collapsed="false">
      <c r="A425" s="51" t="s">
        <v>175</v>
      </c>
      <c r="B425" s="51"/>
      <c r="C425" s="51"/>
      <c r="D425" s="10" t="n">
        <f aca="false">D422*100/D424</f>
        <v>70.9761904761905</v>
      </c>
      <c r="E425" s="10" t="n">
        <f aca="false">E422*100/E424</f>
        <v>77.4831223628692</v>
      </c>
      <c r="F425" s="10" t="n">
        <f aca="false">F422*100/F424</f>
        <v>69.9323383084577</v>
      </c>
      <c r="G425" s="10" t="n">
        <f aca="false">G422*100/G424</f>
        <v>73.1070567375887</v>
      </c>
      <c r="H425" s="51" t="s">
        <v>175</v>
      </c>
      <c r="I425" s="51"/>
      <c r="J425" s="51"/>
      <c r="K425" s="10" t="n">
        <f aca="false">K422*100/K424</f>
        <v>74.7694444444445</v>
      </c>
      <c r="L425" s="10" t="n">
        <f aca="false">L422*100/L424</f>
        <v>79.9275362318841</v>
      </c>
      <c r="M425" s="10" t="n">
        <f aca="false">M422*100/M424</f>
        <v>73.0739773716275</v>
      </c>
      <c r="N425" s="10" t="n">
        <f aca="false">N422*100/N424</f>
        <v>76.4106004901961</v>
      </c>
    </row>
    <row r="426" customFormat="false" ht="83.25" hidden="false" customHeight="false" outlineLevel="0" collapsed="false">
      <c r="A426" s="30"/>
      <c r="C426" s="30"/>
      <c r="H426" s="2"/>
      <c r="I426" s="2"/>
      <c r="J426" s="2"/>
      <c r="K426" s="2"/>
      <c r="L426" s="2"/>
      <c r="M426" s="2"/>
      <c r="N426" s="2"/>
    </row>
    <row r="427" customFormat="false" ht="83.25" hidden="false" customHeight="false" outlineLevel="0" collapsed="false">
      <c r="A427" s="30"/>
      <c r="B427" s="30" t="s">
        <v>193</v>
      </c>
      <c r="C427" s="30"/>
      <c r="I427" s="30" t="s">
        <v>193</v>
      </c>
    </row>
    <row r="428" customFormat="false" ht="83.25" hidden="false" customHeight="false" outlineLevel="0" collapsed="false">
      <c r="A428" s="30"/>
      <c r="B428" s="30" t="s">
        <v>194</v>
      </c>
      <c r="C428" s="30"/>
      <c r="I428" s="30" t="s">
        <v>194</v>
      </c>
    </row>
    <row r="429" customFormat="false" ht="83.25" hidden="false" customHeight="false" outlineLevel="0" collapsed="false">
      <c r="A429" s="30"/>
      <c r="B429" s="30" t="s">
        <v>195</v>
      </c>
      <c r="C429" s="30"/>
      <c r="I429" s="30" t="s">
        <v>195</v>
      </c>
    </row>
    <row r="430" customFormat="false" ht="83.25" hidden="true" customHeight="false" outlineLevel="0" collapsed="false">
      <c r="A430" s="30"/>
      <c r="C430" s="30"/>
      <c r="D430" s="8" t="s">
        <v>196</v>
      </c>
      <c r="E430" s="8" t="s">
        <v>197</v>
      </c>
      <c r="F430" s="8" t="s">
        <v>198</v>
      </c>
      <c r="G430" s="8" t="s">
        <v>199</v>
      </c>
      <c r="K430" s="8" t="s">
        <v>196</v>
      </c>
      <c r="L430" s="8" t="s">
        <v>197</v>
      </c>
      <c r="M430" s="8" t="s">
        <v>198</v>
      </c>
      <c r="N430" s="8" t="s">
        <v>199</v>
      </c>
    </row>
    <row r="431" customFormat="false" ht="83.25" hidden="true" customHeight="false" outlineLevel="0" collapsed="false">
      <c r="A431" s="30"/>
      <c r="C431" s="30"/>
      <c r="D431" s="53" t="n">
        <v>1</v>
      </c>
      <c r="E431" s="8" t="n">
        <f aca="false">G13*100/2350</f>
        <v>20.1497872340426</v>
      </c>
      <c r="F431" s="8" t="n">
        <f aca="false">G24*100/2350</f>
        <v>25.931914893617</v>
      </c>
      <c r="G431" s="8" t="n">
        <f aca="false">G29*100/2350</f>
        <v>16.2127659574468</v>
      </c>
      <c r="H431" s="30" t="n">
        <f aca="false">E431+F431+G431</f>
        <v>62.2944680851064</v>
      </c>
      <c r="K431" s="53" t="n">
        <v>1</v>
      </c>
      <c r="L431" s="8" t="n">
        <f aca="false">N13*100/2720</f>
        <v>19.2397058823529</v>
      </c>
      <c r="M431" s="8" t="n">
        <f aca="false">N24*100/2720</f>
        <v>26.8577205882353</v>
      </c>
      <c r="N431" s="8" t="n">
        <f aca="false">N29*100/2720</f>
        <v>18.5110294117647</v>
      </c>
    </row>
    <row r="432" customFormat="false" ht="83.25" hidden="true" customHeight="false" outlineLevel="0" collapsed="false">
      <c r="A432" s="30"/>
      <c r="C432" s="30"/>
      <c r="D432" s="53" t="n">
        <v>2</v>
      </c>
      <c r="E432" s="8" t="n">
        <f aca="false">G48*100/2350</f>
        <v>23.2468085106383</v>
      </c>
      <c r="F432" s="8" t="n">
        <f aca="false">G59*100/2350</f>
        <v>36.9089361702128</v>
      </c>
      <c r="G432" s="8" t="n">
        <f aca="false">G67*100/2350</f>
        <v>15.5165957446809</v>
      </c>
      <c r="H432" s="30" t="n">
        <f aca="false">E432+F432+G432</f>
        <v>75.6723404255319</v>
      </c>
      <c r="K432" s="53" t="n">
        <v>2</v>
      </c>
      <c r="L432" s="8" t="n">
        <f aca="false">N48*100/2720</f>
        <v>32.2272058823529</v>
      </c>
      <c r="M432" s="8" t="n">
        <f aca="false">N59*100/2720</f>
        <v>37.5518382352941</v>
      </c>
      <c r="N432" s="8" t="n">
        <f aca="false">N67*100/2720</f>
        <v>18.4404411764706</v>
      </c>
    </row>
    <row r="433" customFormat="false" ht="83.25" hidden="true" customHeight="false" outlineLevel="0" collapsed="false">
      <c r="A433" s="30"/>
      <c r="C433" s="30"/>
      <c r="D433" s="53" t="n">
        <v>3</v>
      </c>
      <c r="E433" s="8" t="n">
        <f aca="false">G86*100/2350</f>
        <v>26.4902127659575</v>
      </c>
      <c r="F433" s="8" t="n">
        <f aca="false">G96*100/2350</f>
        <v>27.3582978723404</v>
      </c>
      <c r="G433" s="8" t="n">
        <f aca="false">G101*100/2350</f>
        <v>16.0782978723404</v>
      </c>
      <c r="H433" s="30" t="n">
        <f aca="false">E433+F433+G433</f>
        <v>69.9268085106383</v>
      </c>
      <c r="K433" s="53" t="n">
        <v>3</v>
      </c>
      <c r="L433" s="8" t="n">
        <f aca="false">N86*100/2720</f>
        <v>28.1808823529412</v>
      </c>
      <c r="M433" s="8" t="n">
        <f aca="false">N96*100/2720</f>
        <v>27.2727941176471</v>
      </c>
      <c r="N433" s="8" t="n">
        <f aca="false">N101*100/2720</f>
        <v>18.8889705882353</v>
      </c>
    </row>
    <row r="434" customFormat="false" ht="83.25" hidden="true" customHeight="false" outlineLevel="0" collapsed="false">
      <c r="A434" s="30"/>
      <c r="C434" s="30"/>
      <c r="D434" s="53" t="n">
        <v>4</v>
      </c>
      <c r="E434" s="8" t="n">
        <f aca="false">G121*100/2350</f>
        <v>27.703829787234</v>
      </c>
      <c r="F434" s="8" t="n">
        <f aca="false">G130*100/2350</f>
        <v>25.5995744680851</v>
      </c>
      <c r="G434" s="8" t="n">
        <f aca="false">G135*100/2350</f>
        <v>18.8565957446809</v>
      </c>
      <c r="H434" s="30" t="n">
        <f aca="false">E434+F434+G434</f>
        <v>72.16</v>
      </c>
      <c r="K434" s="53" t="n">
        <v>4</v>
      </c>
      <c r="L434" s="8" t="n">
        <f aca="false">N121*100/2720</f>
        <v>28.6878676470588</v>
      </c>
      <c r="M434" s="8" t="n">
        <f aca="false">N130*100/2720</f>
        <v>25.8727941176471</v>
      </c>
      <c r="N434" s="8" t="n">
        <f aca="false">N135*100/2720</f>
        <v>16.2915441176471</v>
      </c>
    </row>
    <row r="435" customFormat="false" ht="83.25" hidden="true" customHeight="false" outlineLevel="0" collapsed="false">
      <c r="A435" s="30"/>
      <c r="C435" s="30"/>
      <c r="D435" s="53" t="n">
        <v>5</v>
      </c>
      <c r="E435" s="8" t="n">
        <f aca="false">G155*100/2350</f>
        <v>24.3889361702128</v>
      </c>
      <c r="F435" s="8" t="n">
        <f aca="false">G164*100/2350</f>
        <v>28.6191489361702</v>
      </c>
      <c r="G435" s="8" t="n">
        <f aca="false">G170*100/2350</f>
        <v>19.9106382978723</v>
      </c>
      <c r="H435" s="30" t="n">
        <f aca="false">E435+F435+G435</f>
        <v>72.9187234042553</v>
      </c>
      <c r="K435" s="53" t="n">
        <v>5</v>
      </c>
      <c r="L435" s="8" t="n">
        <f aca="false">N155*100/2720</f>
        <v>22.9022058823529</v>
      </c>
      <c r="M435" s="8" t="n">
        <f aca="false">N164*100/2720</f>
        <v>27.9761029411765</v>
      </c>
      <c r="N435" s="8" t="n">
        <f aca="false">N170*100/2720</f>
        <v>23.0268382352941</v>
      </c>
    </row>
    <row r="436" customFormat="false" ht="83.25" hidden="true" customHeight="false" outlineLevel="0" collapsed="false">
      <c r="A436" s="30"/>
      <c r="C436" s="30"/>
      <c r="D436" s="53" t="n">
        <v>6</v>
      </c>
      <c r="E436" s="8" t="n">
        <f aca="false">G189*100/2350</f>
        <v>21.9706382978723</v>
      </c>
      <c r="F436" s="8" t="n">
        <f aca="false">G198*100/2350</f>
        <v>28.9106382978723</v>
      </c>
      <c r="G436" s="8" t="n">
        <f aca="false">G205*100/2350</f>
        <v>19.7770212765957</v>
      </c>
      <c r="H436" s="30" t="n">
        <f aca="false">E436+F436+G436</f>
        <v>70.6582978723404</v>
      </c>
      <c r="K436" s="53" t="n">
        <v>6</v>
      </c>
      <c r="L436" s="8" t="n">
        <f aca="false">N189*100/2720</f>
        <v>22.6007352941176</v>
      </c>
      <c r="M436" s="8" t="n">
        <f aca="false">N198*100/2720</f>
        <v>29.3676470588235</v>
      </c>
      <c r="N436" s="8" t="n">
        <f aca="false">N205*100/2720</f>
        <v>22.1213235294118</v>
      </c>
    </row>
    <row r="437" customFormat="false" ht="83.25" hidden="true" customHeight="false" outlineLevel="0" collapsed="false">
      <c r="A437" s="30"/>
      <c r="C437" s="30"/>
      <c r="D437" s="53" t="s">
        <v>200</v>
      </c>
      <c r="E437" s="8" t="n">
        <f aca="false">E431+E432+E433+E434+E435+E436</f>
        <v>143.950212765957</v>
      </c>
      <c r="F437" s="8" t="n">
        <f aca="false">F431+F432+F433+F434+F435+F436</f>
        <v>173.328510638298</v>
      </c>
      <c r="G437" s="8" t="n">
        <f aca="false">G431+G432+G433+G434+G435+G436</f>
        <v>106.351914893617</v>
      </c>
      <c r="H437" s="30" t="n">
        <f aca="false">E437+F437+G437</f>
        <v>423.630638297872</v>
      </c>
      <c r="K437" s="53" t="s">
        <v>200</v>
      </c>
      <c r="L437" s="8" t="n">
        <f aca="false">L431+L432+L433+L434+L435+L436</f>
        <v>153.838602941176</v>
      </c>
      <c r="M437" s="8" t="n">
        <f aca="false">M431+M432+M433+M434+M435+M436</f>
        <v>174.898897058824</v>
      </c>
      <c r="N437" s="8" t="n">
        <f aca="false">N431+N432+N433+N434+N435+N436</f>
        <v>117.280147058824</v>
      </c>
    </row>
    <row r="438" customFormat="false" ht="83.25" hidden="true" customHeight="false" outlineLevel="0" collapsed="false">
      <c r="A438" s="30"/>
      <c r="C438" s="30"/>
      <c r="D438" s="53" t="s">
        <v>201</v>
      </c>
      <c r="E438" s="8" t="n">
        <f aca="false">E437/6</f>
        <v>23.9917021276596</v>
      </c>
      <c r="F438" s="8" t="n">
        <f aca="false">F437/6</f>
        <v>28.888085106383</v>
      </c>
      <c r="G438" s="8" t="n">
        <f aca="false">G437/6</f>
        <v>17.7253191489362</v>
      </c>
      <c r="H438" s="30" t="n">
        <f aca="false">E438+F438+G438</f>
        <v>70.6051063829787</v>
      </c>
      <c r="K438" s="53" t="s">
        <v>201</v>
      </c>
      <c r="L438" s="8" t="n">
        <f aca="false">L437/6</f>
        <v>25.6397671568627</v>
      </c>
      <c r="M438" s="8" t="n">
        <f aca="false">M437/6</f>
        <v>29.1498161764706</v>
      </c>
      <c r="N438" s="8" t="n">
        <f aca="false">N437/6</f>
        <v>19.5466911764706</v>
      </c>
    </row>
    <row r="439" customFormat="false" ht="83.25" hidden="true" customHeight="false" outlineLevel="0" collapsed="false">
      <c r="A439" s="30"/>
      <c r="C439" s="30"/>
      <c r="D439" s="53" t="n">
        <v>7</v>
      </c>
      <c r="E439" s="8" t="n">
        <f aca="false">G224*100/2350</f>
        <v>25.2021276595745</v>
      </c>
      <c r="F439" s="8" t="n">
        <f aca="false">G234*100/2350</f>
        <v>33.1659574468085</v>
      </c>
      <c r="G439" s="8" t="n">
        <f aca="false">G239*100/2350</f>
        <v>13.8297872340426</v>
      </c>
      <c r="H439" s="30" t="n">
        <f aca="false">E439+F439+G439</f>
        <v>72.1978723404255</v>
      </c>
      <c r="K439" s="53" t="n">
        <v>7</v>
      </c>
      <c r="L439" s="8" t="n">
        <f aca="false">N224*100/2720</f>
        <v>25.4996323529412</v>
      </c>
      <c r="M439" s="8" t="n">
        <f aca="false">N234*100/2720</f>
        <v>34.1860294117647</v>
      </c>
      <c r="N439" s="8" t="n">
        <f aca="false">N239*100/2720</f>
        <v>16.4522058823529</v>
      </c>
    </row>
    <row r="440" customFormat="false" ht="83.25" hidden="true" customHeight="false" outlineLevel="0" collapsed="false">
      <c r="A440" s="30"/>
      <c r="C440" s="30"/>
      <c r="D440" s="53" t="n">
        <v>8</v>
      </c>
      <c r="E440" s="8" t="n">
        <f aca="false">G259*100/2350</f>
        <v>31.5331914893617</v>
      </c>
      <c r="F440" s="8" t="n">
        <f aca="false">G268*100/2350</f>
        <v>30.7148936170213</v>
      </c>
      <c r="G440" s="8" t="n">
        <f aca="false">G274*100/2350</f>
        <v>18.5914893617021</v>
      </c>
      <c r="H440" s="30" t="n">
        <f aca="false">E440+F440+G440</f>
        <v>80.8395744680851</v>
      </c>
      <c r="K440" s="53" t="n">
        <v>8</v>
      </c>
      <c r="L440" s="8" t="n">
        <f aca="false">N259*100/2720</f>
        <v>29.0746323529412</v>
      </c>
      <c r="M440" s="8" t="n">
        <f aca="false">N268*100/2720</f>
        <v>29.7867647058824</v>
      </c>
      <c r="N440" s="8" t="n">
        <f aca="false">N274*100/2720</f>
        <v>16.0625</v>
      </c>
    </row>
    <row r="441" customFormat="false" ht="83.25" hidden="true" customHeight="false" outlineLevel="0" collapsed="false">
      <c r="A441" s="30"/>
      <c r="C441" s="30"/>
      <c r="D441" s="53" t="n">
        <v>9</v>
      </c>
      <c r="E441" s="8" t="n">
        <f aca="false">G294*100/2350</f>
        <v>19.5531914893617</v>
      </c>
      <c r="F441" s="8" t="n">
        <f aca="false">G305*100/2350</f>
        <v>33.7982978723404</v>
      </c>
      <c r="G441" s="8" t="n">
        <f aca="false">G310*100/2350</f>
        <v>17.44</v>
      </c>
      <c r="H441" s="30" t="n">
        <f aca="false">E441+F441+G441</f>
        <v>70.7914893617021</v>
      </c>
      <c r="K441" s="53" t="n">
        <v>9</v>
      </c>
      <c r="L441" s="8" t="n">
        <f aca="false">N294*100/2720</f>
        <v>19.7738970588235</v>
      </c>
      <c r="M441" s="8" t="n">
        <f aca="false">N305*100/2720</f>
        <v>34.4238970588235</v>
      </c>
      <c r="N441" s="8" t="n">
        <f aca="false">N310*100/2720</f>
        <v>20.0654411764706</v>
      </c>
    </row>
    <row r="442" customFormat="false" ht="83.25" hidden="true" customHeight="false" outlineLevel="0" collapsed="false">
      <c r="A442" s="30"/>
      <c r="C442" s="30"/>
      <c r="D442" s="53" t="n">
        <v>10</v>
      </c>
      <c r="E442" s="8" t="n">
        <f aca="false">G329*100/2350</f>
        <v>22.3344680851064</v>
      </c>
      <c r="F442" s="8" t="n">
        <f aca="false">G338*100/2350</f>
        <v>28.7382978723404</v>
      </c>
      <c r="G442" s="8" t="n">
        <f aca="false">G343*100/2350</f>
        <v>16.2127659574468</v>
      </c>
      <c r="H442" s="30" t="n">
        <f aca="false">E442+F442+G442</f>
        <v>67.2855319148936</v>
      </c>
      <c r="K442" s="53" t="n">
        <v>10</v>
      </c>
      <c r="L442" s="8" t="n">
        <f aca="false">N329*100/2720</f>
        <v>22.5867647058824</v>
      </c>
      <c r="M442" s="8" t="n">
        <f aca="false">N338*100/2720</f>
        <v>29.7408088235294</v>
      </c>
      <c r="N442" s="8" t="n">
        <f aca="false">N343*100/2720</f>
        <v>18.5110294117647</v>
      </c>
    </row>
    <row r="443" customFormat="false" ht="83.25" hidden="true" customHeight="false" outlineLevel="0" collapsed="false">
      <c r="A443" s="30"/>
      <c r="C443" s="30"/>
      <c r="D443" s="53" t="n">
        <v>11</v>
      </c>
      <c r="E443" s="8" t="n">
        <f aca="false">G362*100/2350</f>
        <v>28.3710638297872</v>
      </c>
      <c r="F443" s="8" t="n">
        <f aca="false">G371*100/2350</f>
        <v>25.6297872340426</v>
      </c>
      <c r="G443" s="8" t="n">
        <f aca="false">G376*100/2350</f>
        <v>19.688085106383</v>
      </c>
      <c r="H443" s="30" t="n">
        <f aca="false">E443+F443+G443</f>
        <v>73.6889361702128</v>
      </c>
      <c r="K443" s="53" t="n">
        <v>11</v>
      </c>
      <c r="L443" s="8" t="n">
        <f aca="false">N362*100/2720</f>
        <v>30.1514705882353</v>
      </c>
      <c r="M443" s="8" t="n">
        <f aca="false">N371*100/2720</f>
        <v>23.8492647058824</v>
      </c>
      <c r="N443" s="8" t="n">
        <f aca="false">N376*100/2720</f>
        <v>23.5665441176471</v>
      </c>
    </row>
    <row r="444" customFormat="false" ht="83.25" hidden="true" customHeight="false" outlineLevel="0" collapsed="false">
      <c r="A444" s="30"/>
      <c r="C444" s="30"/>
      <c r="D444" s="53" t="n">
        <v>12</v>
      </c>
      <c r="E444" s="8" t="n">
        <f aca="false">G396*100/2350</f>
        <v>26.4204255319149</v>
      </c>
      <c r="F444" s="8" t="n">
        <f aca="false">G406*100/2350</f>
        <v>41.8059574468085</v>
      </c>
      <c r="G444" s="8" t="n">
        <f aca="false">G411*100/2350</f>
        <v>20.6242553191489</v>
      </c>
      <c r="H444" s="30" t="n">
        <f aca="false">E444+F444+G444</f>
        <v>88.8506382978724</v>
      </c>
      <c r="K444" s="53" t="n">
        <v>12</v>
      </c>
      <c r="L444" s="8" t="n">
        <f aca="false">N396*100/2720</f>
        <v>29.9786764705882</v>
      </c>
      <c r="M444" s="8" t="n">
        <f aca="false">N406*100/2720</f>
        <v>42.4569852941176</v>
      </c>
      <c r="N444" s="8" t="n">
        <f aca="false">N411*100/2720</f>
        <v>24.7430147058824</v>
      </c>
    </row>
    <row r="445" customFormat="false" ht="83.25" hidden="true" customHeight="false" outlineLevel="0" collapsed="false">
      <c r="A445" s="30"/>
      <c r="C445" s="30"/>
      <c r="D445" s="54" t="s">
        <v>200</v>
      </c>
      <c r="E445" s="8" t="n">
        <f aca="false">E439+E440+E441+E442+E443+E444</f>
        <v>153.414468085106</v>
      </c>
      <c r="F445" s="8" t="n">
        <f aca="false">F439+F440+F441+F442+F443+F444</f>
        <v>193.853191489362</v>
      </c>
      <c r="G445" s="8" t="n">
        <f aca="false">G439+G440+G441+G442+G443+G444</f>
        <v>106.386382978723</v>
      </c>
      <c r="H445" s="30" t="n">
        <f aca="false">E445+F445+G445</f>
        <v>453.654042553192</v>
      </c>
      <c r="K445" s="54" t="s">
        <v>200</v>
      </c>
      <c r="L445" s="8" t="n">
        <f aca="false">L439+L440+L441+L442+L443+L444</f>
        <v>157.065073529412</v>
      </c>
      <c r="M445" s="8" t="n">
        <f aca="false">M439+M440+M441+M442+M443+M444</f>
        <v>194.44375</v>
      </c>
      <c r="N445" s="8" t="n">
        <f aca="false">N439+N440+N441+N442+N443+N444</f>
        <v>119.400735294118</v>
      </c>
    </row>
    <row r="446" customFormat="false" ht="83.25" hidden="true" customHeight="false" outlineLevel="0" collapsed="false">
      <c r="A446" s="30"/>
      <c r="C446" s="30"/>
      <c r="D446" s="54" t="s">
        <v>201</v>
      </c>
      <c r="E446" s="8" t="n">
        <f aca="false">E445/6</f>
        <v>25.5690780141844</v>
      </c>
      <c r="F446" s="8" t="n">
        <f aca="false">F445/6</f>
        <v>32.308865248227</v>
      </c>
      <c r="G446" s="8" t="n">
        <f aca="false">G445/6</f>
        <v>17.7310638297872</v>
      </c>
      <c r="H446" s="30" t="n">
        <f aca="false">E446+F446+G446</f>
        <v>75.6090070921986</v>
      </c>
      <c r="K446" s="54" t="s">
        <v>201</v>
      </c>
      <c r="L446" s="8" t="n">
        <f aca="false">L445/6</f>
        <v>26.177512254902</v>
      </c>
      <c r="M446" s="8" t="n">
        <f aca="false">M445/6</f>
        <v>32.4072916666667</v>
      </c>
      <c r="N446" s="8" t="n">
        <f aca="false">N445/6</f>
        <v>19.9001225490196</v>
      </c>
    </row>
    <row r="447" customFormat="false" ht="83.25" hidden="true" customHeight="false" outlineLevel="0" collapsed="false">
      <c r="A447" s="30"/>
      <c r="C447" s="30"/>
      <c r="E447" s="2"/>
      <c r="F447" s="2"/>
      <c r="G447" s="2"/>
    </row>
    <row r="448" customFormat="false" ht="83.25" hidden="true" customHeight="false" outlineLevel="0" collapsed="false">
      <c r="A448" s="30"/>
      <c r="C448" s="30"/>
      <c r="E448" s="2"/>
      <c r="F448" s="2"/>
      <c r="G448" s="2"/>
    </row>
    <row r="449" customFormat="false" ht="83.25" hidden="true" customHeight="false" outlineLevel="0" collapsed="false"/>
    <row r="450" customFormat="false" ht="83.25" hidden="true" customHeight="false" outlineLevel="0" collapsed="false">
      <c r="A450" s="30"/>
      <c r="C450" s="30"/>
    </row>
    <row r="451" customFormat="false" ht="83.25" hidden="true" customHeight="false" outlineLevel="0" collapsed="false">
      <c r="A451" s="30"/>
      <c r="C451" s="30"/>
    </row>
    <row r="452" customFormat="false" ht="83.25" hidden="true" customHeight="false" outlineLevel="0" collapsed="false">
      <c r="A452" s="30"/>
      <c r="C452" s="30"/>
    </row>
    <row r="453" customFormat="false" ht="83.25" hidden="true" customHeight="false" outlineLevel="0" collapsed="false">
      <c r="A453" s="30"/>
      <c r="C453" s="30"/>
    </row>
    <row r="454" customFormat="false" ht="83.25" hidden="true" customHeight="false" outlineLevel="0" collapsed="false">
      <c r="A454" s="30"/>
      <c r="C454" s="30"/>
    </row>
    <row r="455" customFormat="false" ht="83.25" hidden="true" customHeight="false" outlineLevel="0" collapsed="false">
      <c r="A455" s="30"/>
      <c r="C455" s="30"/>
    </row>
    <row r="456" customFormat="false" ht="83.25" hidden="true" customHeight="false" outlineLevel="0" collapsed="false">
      <c r="A456" s="30"/>
      <c r="C456" s="30"/>
    </row>
    <row r="457" customFormat="false" ht="83.25" hidden="false" customHeight="false" outlineLevel="0" collapsed="false">
      <c r="A457" s="30"/>
      <c r="C457" s="30"/>
    </row>
    <row r="458" customFormat="false" ht="83.25" hidden="false" customHeight="false" outlineLevel="0" collapsed="false">
      <c r="A458" s="30"/>
      <c r="C458" s="30"/>
    </row>
    <row r="459" customFormat="false" ht="83.25" hidden="false" customHeight="false" outlineLevel="0" collapsed="false">
      <c r="A459" s="30"/>
      <c r="C459" s="30"/>
    </row>
    <row r="460" customFormat="false" ht="83.25" hidden="false" customHeight="true" outlineLevel="0" collapsed="false">
      <c r="A460" s="30"/>
      <c r="B460" s="42"/>
      <c r="C460" s="42"/>
      <c r="D460" s="55" t="s">
        <v>146</v>
      </c>
      <c r="E460" s="55"/>
      <c r="F460" s="55"/>
      <c r="G460" s="42" t="s">
        <v>173</v>
      </c>
      <c r="H460" s="56"/>
      <c r="I460" s="42"/>
      <c r="J460" s="42"/>
      <c r="K460" s="55" t="s">
        <v>146</v>
      </c>
      <c r="L460" s="55"/>
      <c r="M460" s="55"/>
      <c r="N460" s="57" t="s">
        <v>173</v>
      </c>
    </row>
    <row r="461" customFormat="false" ht="83.25" hidden="false" customHeight="true" outlineLevel="0" collapsed="false">
      <c r="A461" s="30"/>
      <c r="B461" s="42" t="s">
        <v>202</v>
      </c>
      <c r="C461" s="42"/>
      <c r="D461" s="42" t="s">
        <v>148</v>
      </c>
      <c r="E461" s="42" t="s">
        <v>149</v>
      </c>
      <c r="F461" s="42" t="s">
        <v>150</v>
      </c>
      <c r="G461" s="42" t="s">
        <v>203</v>
      </c>
      <c r="H461" s="56"/>
      <c r="I461" s="42" t="s">
        <v>202</v>
      </c>
      <c r="J461" s="42"/>
      <c r="K461" s="42" t="s">
        <v>148</v>
      </c>
      <c r="L461" s="42" t="s">
        <v>149</v>
      </c>
      <c r="M461" s="42" t="s">
        <v>150</v>
      </c>
      <c r="N461" s="57" t="s">
        <v>203</v>
      </c>
    </row>
    <row r="462" customFormat="false" ht="83.25" hidden="false" customHeight="true" outlineLevel="0" collapsed="false">
      <c r="A462" s="30"/>
      <c r="B462" s="42" t="s">
        <v>204</v>
      </c>
      <c r="C462" s="42"/>
      <c r="D462" s="42"/>
      <c r="E462" s="42"/>
      <c r="F462" s="42"/>
      <c r="G462" s="10"/>
      <c r="H462" s="56"/>
      <c r="I462" s="42" t="s">
        <v>204</v>
      </c>
      <c r="J462" s="42"/>
      <c r="K462" s="42"/>
      <c r="L462" s="42"/>
      <c r="M462" s="42"/>
      <c r="N462" s="58"/>
    </row>
    <row r="463" customFormat="false" ht="83.25" hidden="false" customHeight="true" outlineLevel="0" collapsed="false">
      <c r="B463" s="10" t="s">
        <v>205</v>
      </c>
      <c r="C463" s="10"/>
      <c r="D463" s="10" t="n">
        <f aca="false">D13</f>
        <v>11.85</v>
      </c>
      <c r="E463" s="10" t="n">
        <f aca="false">E13</f>
        <v>10.61</v>
      </c>
      <c r="F463" s="10" t="n">
        <f aca="false">F13</f>
        <v>80.79</v>
      </c>
      <c r="G463" s="10" t="n">
        <f aca="false">G13</f>
        <v>473.52</v>
      </c>
      <c r="H463" s="56"/>
      <c r="I463" s="10" t="s">
        <v>205</v>
      </c>
      <c r="J463" s="10"/>
      <c r="K463" s="10"/>
      <c r="L463" s="10"/>
      <c r="M463" s="10"/>
      <c r="N463" s="58"/>
    </row>
    <row r="464" customFormat="false" ht="83.25" hidden="false" customHeight="true" outlineLevel="0" collapsed="false">
      <c r="B464" s="10" t="s">
        <v>206</v>
      </c>
      <c r="C464" s="10"/>
      <c r="D464" s="10" t="n">
        <f aca="false">D48</f>
        <v>20.54</v>
      </c>
      <c r="E464" s="10" t="n">
        <f aca="false">E48</f>
        <v>28.5</v>
      </c>
      <c r="F464" s="10" t="n">
        <f aca="false">F48</f>
        <v>49.3</v>
      </c>
      <c r="G464" s="10" t="n">
        <f aca="false">G48</f>
        <v>546.3</v>
      </c>
      <c r="H464" s="56"/>
      <c r="I464" s="10" t="s">
        <v>206</v>
      </c>
      <c r="J464" s="10"/>
      <c r="K464" s="10"/>
      <c r="L464" s="10"/>
      <c r="M464" s="10"/>
      <c r="N464" s="58"/>
    </row>
    <row r="465" customFormat="false" ht="83.25" hidden="false" customHeight="true" outlineLevel="0" collapsed="false">
      <c r="B465" s="10" t="s">
        <v>207</v>
      </c>
      <c r="C465" s="10"/>
      <c r="D465" s="10" t="n">
        <f aca="false">D86</f>
        <v>22.47</v>
      </c>
      <c r="E465" s="10" t="n">
        <f aca="false">E86</f>
        <v>23.42</v>
      </c>
      <c r="F465" s="10" t="n">
        <f aca="false">F86</f>
        <v>79.93</v>
      </c>
      <c r="G465" s="10" t="n">
        <f aca="false">G86</f>
        <v>622.52</v>
      </c>
      <c r="H465" s="56"/>
      <c r="I465" s="10" t="s">
        <v>207</v>
      </c>
      <c r="J465" s="10"/>
      <c r="K465" s="10"/>
      <c r="L465" s="10"/>
      <c r="M465" s="10"/>
      <c r="N465" s="58"/>
    </row>
    <row r="466" customFormat="false" ht="83.25" hidden="false" customHeight="true" outlineLevel="0" collapsed="false">
      <c r="B466" s="10" t="s">
        <v>208</v>
      </c>
      <c r="C466" s="10"/>
      <c r="D466" s="10" t="n">
        <f aca="false">D121</f>
        <v>16.25</v>
      </c>
      <c r="E466" s="10" t="n">
        <f aca="false">E121</f>
        <v>24.04</v>
      </c>
      <c r="F466" s="10" t="n">
        <f aca="false">F121</f>
        <v>90.83</v>
      </c>
      <c r="G466" s="10" t="n">
        <f aca="false">G121</f>
        <v>651.04</v>
      </c>
      <c r="H466" s="56"/>
      <c r="I466" s="10" t="s">
        <v>208</v>
      </c>
      <c r="J466" s="10"/>
      <c r="K466" s="10"/>
      <c r="L466" s="10"/>
      <c r="M466" s="10"/>
      <c r="N466" s="58"/>
    </row>
    <row r="467" customFormat="false" ht="83.25" hidden="false" customHeight="true" outlineLevel="0" collapsed="false">
      <c r="B467" s="10" t="s">
        <v>209</v>
      </c>
      <c r="C467" s="10"/>
      <c r="D467" s="10" t="n">
        <f aca="false">D189</f>
        <v>16.08</v>
      </c>
      <c r="E467" s="10" t="n">
        <f aca="false">E189</f>
        <v>12.21</v>
      </c>
      <c r="F467" s="10" t="n">
        <f aca="false">F189</f>
        <v>84.69</v>
      </c>
      <c r="G467" s="10" t="n">
        <f aca="false">G189</f>
        <v>516.31</v>
      </c>
      <c r="H467" s="56"/>
      <c r="I467" s="10" t="s">
        <v>209</v>
      </c>
      <c r="J467" s="10"/>
      <c r="K467" s="10"/>
      <c r="L467" s="10"/>
      <c r="M467" s="10"/>
      <c r="N467" s="58"/>
    </row>
    <row r="468" customFormat="false" ht="83.25" hidden="false" customHeight="true" outlineLevel="0" collapsed="false">
      <c r="B468" s="10" t="s">
        <v>210</v>
      </c>
      <c r="C468" s="10"/>
      <c r="D468" s="10" t="n">
        <f aca="false">D155</f>
        <v>13.22</v>
      </c>
      <c r="E468" s="10" t="n">
        <f aca="false">E155</f>
        <v>18.14</v>
      </c>
      <c r="F468" s="10" t="n">
        <f aca="false">F155</f>
        <v>88.13</v>
      </c>
      <c r="G468" s="10" t="n">
        <f aca="false">G155</f>
        <v>573.14</v>
      </c>
      <c r="H468" s="56"/>
      <c r="I468" s="10" t="s">
        <v>210</v>
      </c>
      <c r="J468" s="10"/>
      <c r="K468" s="10"/>
      <c r="L468" s="10"/>
      <c r="M468" s="10"/>
      <c r="N468" s="58"/>
    </row>
    <row r="469" customFormat="false" ht="83.25" hidden="false" customHeight="true" outlineLevel="0" collapsed="false">
      <c r="B469" s="10" t="s">
        <v>211</v>
      </c>
      <c r="C469" s="10"/>
      <c r="D469" s="10" t="n">
        <f aca="false">D463+D464+D465+D466+D467+D468</f>
        <v>100.41</v>
      </c>
      <c r="E469" s="10" t="n">
        <f aca="false">E463+E464+E465+E466+E467+E468</f>
        <v>116.92</v>
      </c>
      <c r="F469" s="10" t="n">
        <f aca="false">F463+F464+F465+F466+F467+F468</f>
        <v>473.67</v>
      </c>
      <c r="G469" s="10" t="n">
        <f aca="false">G463+G464+G465+G466+G467+G468</f>
        <v>3382.83</v>
      </c>
      <c r="H469" s="56"/>
      <c r="I469" s="10" t="s">
        <v>211</v>
      </c>
      <c r="J469" s="10"/>
      <c r="K469" s="10" t="n">
        <f aca="false">K463+K464+K465+K466+K467+K468</f>
        <v>0</v>
      </c>
      <c r="L469" s="10" t="n">
        <f aca="false">L463+L464+L465+L466+L467+L468</f>
        <v>0</v>
      </c>
      <c r="M469" s="10" t="n">
        <f aca="false">M463+M464+M465+M466+M467+M468</f>
        <v>0</v>
      </c>
      <c r="N469" s="58" t="n">
        <f aca="false">N463+N464+N465+N466+N467+N468</f>
        <v>0</v>
      </c>
    </row>
    <row r="470" customFormat="false" ht="83.25" hidden="false" customHeight="true" outlineLevel="0" collapsed="false">
      <c r="B470" s="10" t="s">
        <v>212</v>
      </c>
      <c r="C470" s="10"/>
      <c r="D470" s="10" t="n">
        <f aca="false">D469/6</f>
        <v>16.735</v>
      </c>
      <c r="E470" s="10" t="n">
        <f aca="false">E469/6</f>
        <v>19.4866666666667</v>
      </c>
      <c r="F470" s="10" t="n">
        <f aca="false">F469/6</f>
        <v>78.945</v>
      </c>
      <c r="G470" s="10" t="n">
        <f aca="false">G469/6</f>
        <v>563.805</v>
      </c>
      <c r="H470" s="56"/>
      <c r="I470" s="10" t="s">
        <v>212</v>
      </c>
      <c r="J470" s="10"/>
      <c r="K470" s="10" t="n">
        <f aca="false">K469/6</f>
        <v>0</v>
      </c>
      <c r="L470" s="10" t="n">
        <f aca="false">L469/6</f>
        <v>0</v>
      </c>
      <c r="M470" s="10" t="n">
        <f aca="false">M469/6</f>
        <v>0</v>
      </c>
      <c r="N470" s="58" t="n">
        <f aca="false">N469/6</f>
        <v>0</v>
      </c>
    </row>
    <row r="471" customFormat="false" ht="83.25" hidden="false" customHeight="true" outlineLevel="0" collapsed="false">
      <c r="B471" s="10" t="s">
        <v>213</v>
      </c>
      <c r="C471" s="10"/>
      <c r="D471" s="10" t="n">
        <v>77</v>
      </c>
      <c r="E471" s="10" t="n">
        <v>79</v>
      </c>
      <c r="F471" s="10" t="n">
        <v>335</v>
      </c>
      <c r="G471" s="10" t="n">
        <v>2350</v>
      </c>
      <c r="H471" s="56"/>
      <c r="I471" s="10" t="s">
        <v>213</v>
      </c>
      <c r="J471" s="10"/>
      <c r="K471" s="10" t="n">
        <v>90</v>
      </c>
      <c r="L471" s="10" t="n">
        <v>92</v>
      </c>
      <c r="M471" s="10" t="n">
        <v>383</v>
      </c>
      <c r="N471" s="10" t="n">
        <v>2720</v>
      </c>
    </row>
    <row r="472" customFormat="false" ht="83.25" hidden="false" customHeight="true" outlineLevel="0" collapsed="false">
      <c r="B472" s="42" t="s">
        <v>214</v>
      </c>
      <c r="C472" s="42"/>
      <c r="D472" s="45" t="n">
        <f aca="false">D470*100/D471</f>
        <v>21.7337662337662</v>
      </c>
      <c r="E472" s="45" t="n">
        <f aca="false">E470*100/E471</f>
        <v>24.6666666666667</v>
      </c>
      <c r="F472" s="45" t="n">
        <f aca="false">F470*100/F471</f>
        <v>23.565671641791</v>
      </c>
      <c r="G472" s="45" t="n">
        <f aca="false">G470*100/G471</f>
        <v>23.9917021276596</v>
      </c>
      <c r="H472" s="56"/>
      <c r="I472" s="42" t="s">
        <v>214</v>
      </c>
      <c r="J472" s="42"/>
      <c r="K472" s="45" t="n">
        <f aca="false">K470*100/K471</f>
        <v>0</v>
      </c>
      <c r="L472" s="45" t="n">
        <f aca="false">L470*100/L471</f>
        <v>0</v>
      </c>
      <c r="M472" s="45" t="n">
        <f aca="false">M470*100/M471</f>
        <v>0</v>
      </c>
      <c r="N472" s="59" t="n">
        <f aca="false">N470*100/N471</f>
        <v>0</v>
      </c>
    </row>
    <row r="473" customFormat="false" ht="166.5" hidden="false" customHeight="true" outlineLevel="0" collapsed="false">
      <c r="B473" s="10" t="s">
        <v>215</v>
      </c>
      <c r="C473" s="10"/>
      <c r="D473" s="10" t="s">
        <v>216</v>
      </c>
      <c r="E473" s="10" t="s">
        <v>216</v>
      </c>
      <c r="F473" s="10" t="s">
        <v>216</v>
      </c>
      <c r="G473" s="10" t="s">
        <v>216</v>
      </c>
      <c r="H473" s="56"/>
      <c r="I473" s="10" t="s">
        <v>215</v>
      </c>
      <c r="J473" s="10"/>
      <c r="K473" s="10" t="s">
        <v>216</v>
      </c>
      <c r="L473" s="10" t="s">
        <v>216</v>
      </c>
      <c r="M473" s="10" t="s">
        <v>216</v>
      </c>
      <c r="N473" s="58" t="s">
        <v>216</v>
      </c>
    </row>
    <row r="474" customFormat="false" ht="83.25" hidden="false" customHeight="true" outlineLevel="0" collapsed="false">
      <c r="B474" s="10"/>
      <c r="C474" s="10"/>
      <c r="D474" s="55" t="s">
        <v>146</v>
      </c>
      <c r="E474" s="55"/>
      <c r="F474" s="55"/>
      <c r="G474" s="42" t="s">
        <v>173</v>
      </c>
      <c r="H474" s="56"/>
      <c r="I474" s="10"/>
      <c r="J474" s="10"/>
      <c r="K474" s="55" t="s">
        <v>146</v>
      </c>
      <c r="L474" s="55"/>
      <c r="M474" s="55"/>
      <c r="N474" s="57" t="s">
        <v>173</v>
      </c>
    </row>
    <row r="475" customFormat="false" ht="83.25" hidden="false" customHeight="true" outlineLevel="0" collapsed="false">
      <c r="B475" s="42" t="s">
        <v>217</v>
      </c>
      <c r="C475" s="42"/>
      <c r="D475" s="42" t="s">
        <v>148</v>
      </c>
      <c r="E475" s="42" t="s">
        <v>149</v>
      </c>
      <c r="F475" s="42" t="s">
        <v>150</v>
      </c>
      <c r="G475" s="42" t="s">
        <v>203</v>
      </c>
      <c r="H475" s="56"/>
      <c r="I475" s="42" t="s">
        <v>217</v>
      </c>
      <c r="J475" s="42"/>
      <c r="K475" s="42" t="s">
        <v>148</v>
      </c>
      <c r="L475" s="42" t="s">
        <v>149</v>
      </c>
      <c r="M475" s="42" t="s">
        <v>150</v>
      </c>
      <c r="N475" s="57" t="s">
        <v>203</v>
      </c>
    </row>
    <row r="476" customFormat="false" ht="83.25" hidden="false" customHeight="true" outlineLevel="0" collapsed="false">
      <c r="B476" s="42" t="s">
        <v>204</v>
      </c>
      <c r="C476" s="42"/>
      <c r="D476" s="42"/>
      <c r="E476" s="42"/>
      <c r="F476" s="42"/>
      <c r="G476" s="10"/>
      <c r="H476" s="56"/>
      <c r="I476" s="42" t="s">
        <v>204</v>
      </c>
      <c r="J476" s="42"/>
      <c r="K476" s="42"/>
      <c r="L476" s="42"/>
      <c r="M476" s="42"/>
      <c r="N476" s="58"/>
    </row>
    <row r="477" customFormat="false" ht="83.25" hidden="false" customHeight="true" outlineLevel="0" collapsed="false">
      <c r="B477" s="10" t="s">
        <v>218</v>
      </c>
      <c r="C477" s="10"/>
      <c r="D477" s="10" t="n">
        <f aca="false">D224</f>
        <v>17.68</v>
      </c>
      <c r="E477" s="10" t="n">
        <f aca="false">E224</f>
        <v>20.34</v>
      </c>
      <c r="F477" s="10" t="n">
        <f aca="false">F224</f>
        <v>87.11</v>
      </c>
      <c r="G477" s="10" t="n">
        <f aca="false">G224</f>
        <v>592.25</v>
      </c>
      <c r="H477" s="56"/>
      <c r="I477" s="10" t="s">
        <v>218</v>
      </c>
      <c r="J477" s="10"/>
      <c r="K477" s="10"/>
      <c r="L477" s="10"/>
      <c r="M477" s="10"/>
      <c r="N477" s="58"/>
    </row>
    <row r="478" customFormat="false" ht="83.25" hidden="false" customHeight="true" outlineLevel="0" collapsed="false">
      <c r="B478" s="10" t="s">
        <v>219</v>
      </c>
      <c r="C478" s="10"/>
      <c r="D478" s="10" t="n">
        <f aca="false">D259</f>
        <v>19.41</v>
      </c>
      <c r="E478" s="10" t="n">
        <f aca="false">E259</f>
        <v>36.06</v>
      </c>
      <c r="F478" s="10" t="n">
        <f aca="false">F259</f>
        <v>72.79</v>
      </c>
      <c r="G478" s="10" t="n">
        <f aca="false">G259</f>
        <v>741.03</v>
      </c>
      <c r="H478" s="56"/>
      <c r="I478" s="10" t="s">
        <v>219</v>
      </c>
      <c r="J478" s="10"/>
      <c r="K478" s="10"/>
      <c r="L478" s="10"/>
      <c r="M478" s="10"/>
      <c r="N478" s="58"/>
    </row>
    <row r="479" customFormat="false" ht="83.25" hidden="false" customHeight="true" outlineLevel="0" collapsed="false">
      <c r="B479" s="10" t="s">
        <v>220</v>
      </c>
      <c r="C479" s="10"/>
      <c r="D479" s="10" t="n">
        <f aca="false">D294</f>
        <v>16.42</v>
      </c>
      <c r="E479" s="10" t="n">
        <f aca="false">E294</f>
        <v>21.56</v>
      </c>
      <c r="F479" s="10" t="n">
        <f aca="false">F294</f>
        <v>49.54</v>
      </c>
      <c r="G479" s="10" t="n">
        <f aca="false">G294</f>
        <v>459.5</v>
      </c>
      <c r="H479" s="56"/>
      <c r="I479" s="10" t="s">
        <v>220</v>
      </c>
      <c r="J479" s="10"/>
      <c r="K479" s="10"/>
      <c r="L479" s="10"/>
      <c r="M479" s="10"/>
      <c r="N479" s="58"/>
    </row>
    <row r="480" customFormat="false" ht="83.25" hidden="false" customHeight="true" outlineLevel="0" collapsed="false">
      <c r="B480" s="10" t="s">
        <v>221</v>
      </c>
      <c r="C480" s="10"/>
      <c r="D480" s="10" t="n">
        <f aca="false">D329</f>
        <v>20.27</v>
      </c>
      <c r="E480" s="10" t="n">
        <f aca="false">E329</f>
        <v>19.71</v>
      </c>
      <c r="F480" s="10" t="n">
        <f aca="false">F329</f>
        <v>62.16</v>
      </c>
      <c r="G480" s="10" t="n">
        <f aca="false">G329</f>
        <v>524.86</v>
      </c>
      <c r="H480" s="56"/>
      <c r="I480" s="10" t="s">
        <v>221</v>
      </c>
      <c r="J480" s="10"/>
      <c r="K480" s="10"/>
      <c r="L480" s="10"/>
      <c r="M480" s="10"/>
      <c r="N480" s="58"/>
    </row>
    <row r="481" customFormat="false" ht="83.25" hidden="false" customHeight="true" outlineLevel="0" collapsed="false">
      <c r="B481" s="10" t="s">
        <v>222</v>
      </c>
      <c r="C481" s="10"/>
      <c r="D481" s="10" t="n">
        <f aca="false">D362</f>
        <v>21.22</v>
      </c>
      <c r="E481" s="10" t="n">
        <f aca="false">E362</f>
        <v>21.85</v>
      </c>
      <c r="F481" s="10" t="n">
        <f aca="false">F362</f>
        <v>95.97</v>
      </c>
      <c r="G481" s="10" t="n">
        <f aca="false">G362</f>
        <v>666.72</v>
      </c>
      <c r="H481" s="56"/>
      <c r="I481" s="10" t="s">
        <v>222</v>
      </c>
      <c r="J481" s="10"/>
      <c r="K481" s="10"/>
      <c r="L481" s="10"/>
      <c r="M481" s="10"/>
      <c r="N481" s="58"/>
    </row>
    <row r="482" customFormat="false" ht="83.25" hidden="false" customHeight="true" outlineLevel="0" collapsed="false">
      <c r="B482" s="10" t="s">
        <v>223</v>
      </c>
      <c r="C482" s="10"/>
      <c r="D482" s="10" t="n">
        <f aca="false">D396</f>
        <v>16.66</v>
      </c>
      <c r="E482" s="10" t="n">
        <f aca="false">E396</f>
        <v>30.18</v>
      </c>
      <c r="F482" s="10" t="n">
        <f aca="false">F396</f>
        <v>64.05</v>
      </c>
      <c r="G482" s="10" t="n">
        <f aca="false">G396</f>
        <v>620.88</v>
      </c>
      <c r="H482" s="56"/>
      <c r="I482" s="10" t="s">
        <v>223</v>
      </c>
      <c r="J482" s="10"/>
      <c r="K482" s="10"/>
      <c r="L482" s="10"/>
      <c r="M482" s="10"/>
      <c r="N482" s="58"/>
    </row>
    <row r="483" customFormat="false" ht="83.25" hidden="false" customHeight="true" outlineLevel="0" collapsed="false">
      <c r="B483" s="10" t="s">
        <v>211</v>
      </c>
      <c r="C483" s="10"/>
      <c r="D483" s="10" t="n">
        <f aca="false">D477+D478+D479+D480+D481+D482</f>
        <v>111.66</v>
      </c>
      <c r="E483" s="10" t="n">
        <f aca="false">E477+E478+E479+E480+E481+E482</f>
        <v>149.7</v>
      </c>
      <c r="F483" s="10" t="n">
        <f aca="false">F477+F478+F479+F480+F481+F482</f>
        <v>431.62</v>
      </c>
      <c r="G483" s="10" t="n">
        <f aca="false">G477+G478+G479+G480+G481+G482</f>
        <v>3605.24</v>
      </c>
      <c r="H483" s="56"/>
      <c r="I483" s="10" t="s">
        <v>211</v>
      </c>
      <c r="J483" s="10"/>
      <c r="K483" s="10" t="n">
        <f aca="false">K477+K478+K479+K480+K481+K482</f>
        <v>0</v>
      </c>
      <c r="L483" s="10" t="n">
        <f aca="false">L477+L478+L479+L480+L481+L482</f>
        <v>0</v>
      </c>
      <c r="M483" s="10" t="n">
        <f aca="false">M477+M478+M479+M480+M481+M482</f>
        <v>0</v>
      </c>
      <c r="N483" s="58" t="n">
        <f aca="false">N477+N478+N479+N480+N481+N482</f>
        <v>0</v>
      </c>
    </row>
    <row r="484" customFormat="false" ht="83.25" hidden="false" customHeight="true" outlineLevel="0" collapsed="false">
      <c r="B484" s="10" t="s">
        <v>212</v>
      </c>
      <c r="C484" s="10"/>
      <c r="D484" s="10" t="n">
        <f aca="false">D483/6</f>
        <v>18.61</v>
      </c>
      <c r="E484" s="10" t="n">
        <f aca="false">E483/6</f>
        <v>24.95</v>
      </c>
      <c r="F484" s="10" t="n">
        <f aca="false">F483/6</f>
        <v>71.9366666666667</v>
      </c>
      <c r="G484" s="10" t="n">
        <f aca="false">G483/6</f>
        <v>600.873333333333</v>
      </c>
      <c r="H484" s="56"/>
      <c r="I484" s="10" t="s">
        <v>212</v>
      </c>
      <c r="J484" s="10"/>
      <c r="K484" s="10" t="n">
        <f aca="false">K483/6</f>
        <v>0</v>
      </c>
      <c r="L484" s="10" t="n">
        <f aca="false">L483/6</f>
        <v>0</v>
      </c>
      <c r="M484" s="10" t="n">
        <f aca="false">M483/6</f>
        <v>0</v>
      </c>
      <c r="N484" s="58" t="n">
        <f aca="false">N483/6</f>
        <v>0</v>
      </c>
    </row>
    <row r="485" customFormat="false" ht="83.25" hidden="false" customHeight="true" outlineLevel="0" collapsed="false">
      <c r="B485" s="10" t="s">
        <v>213</v>
      </c>
      <c r="C485" s="10"/>
      <c r="D485" s="10" t="n">
        <v>77</v>
      </c>
      <c r="E485" s="10" t="n">
        <v>79</v>
      </c>
      <c r="F485" s="10" t="n">
        <v>335</v>
      </c>
      <c r="G485" s="10" t="n">
        <v>2350</v>
      </c>
      <c r="H485" s="56"/>
      <c r="I485" s="10" t="s">
        <v>213</v>
      </c>
      <c r="J485" s="10"/>
      <c r="K485" s="10" t="n">
        <v>90</v>
      </c>
      <c r="L485" s="10" t="n">
        <v>92</v>
      </c>
      <c r="M485" s="10" t="n">
        <v>383</v>
      </c>
      <c r="N485" s="10" t="n">
        <v>2720</v>
      </c>
    </row>
    <row r="486" customFormat="false" ht="83.25" hidden="false" customHeight="true" outlineLevel="0" collapsed="false">
      <c r="B486" s="42" t="s">
        <v>214</v>
      </c>
      <c r="C486" s="42"/>
      <c r="D486" s="45" t="n">
        <f aca="false">D484*100/D485</f>
        <v>24.1688311688312</v>
      </c>
      <c r="E486" s="45" t="n">
        <f aca="false">E484*100/E485</f>
        <v>31.5822784810127</v>
      </c>
      <c r="F486" s="45" t="n">
        <f aca="false">F484*100/F485</f>
        <v>21.473631840796</v>
      </c>
      <c r="G486" s="45" t="n">
        <f aca="false">G484*100/G485</f>
        <v>25.5690780141844</v>
      </c>
      <c r="H486" s="56"/>
      <c r="I486" s="42" t="s">
        <v>214</v>
      </c>
      <c r="J486" s="42"/>
      <c r="K486" s="45" t="n">
        <f aca="false">K484*100/K485</f>
        <v>0</v>
      </c>
      <c r="L486" s="45" t="n">
        <f aca="false">L484*100/L485</f>
        <v>0</v>
      </c>
      <c r="M486" s="45" t="n">
        <f aca="false">M484*100/M485</f>
        <v>0</v>
      </c>
      <c r="N486" s="59" t="n">
        <f aca="false">N484*100/N485</f>
        <v>0</v>
      </c>
    </row>
    <row r="487" customFormat="false" ht="166.5" hidden="false" customHeight="true" outlineLevel="0" collapsed="false">
      <c r="B487" s="10" t="s">
        <v>215</v>
      </c>
      <c r="C487" s="10"/>
      <c r="D487" s="10" t="s">
        <v>216</v>
      </c>
      <c r="E487" s="10" t="s">
        <v>216</v>
      </c>
      <c r="F487" s="10" t="s">
        <v>216</v>
      </c>
      <c r="G487" s="10" t="s">
        <v>216</v>
      </c>
      <c r="H487" s="56"/>
      <c r="I487" s="10" t="s">
        <v>215</v>
      </c>
      <c r="J487" s="10"/>
      <c r="K487" s="10" t="s">
        <v>216</v>
      </c>
      <c r="L487" s="10" t="s">
        <v>216</v>
      </c>
      <c r="M487" s="10" t="s">
        <v>216</v>
      </c>
      <c r="N487" s="58" t="s">
        <v>216</v>
      </c>
    </row>
    <row r="488" customFormat="false" ht="83.25" hidden="false" customHeight="true" outlineLevel="0" collapsed="false">
      <c r="B488" s="10"/>
      <c r="C488" s="10"/>
      <c r="D488" s="55" t="s">
        <v>146</v>
      </c>
      <c r="E488" s="55"/>
      <c r="F488" s="55"/>
      <c r="G488" s="42" t="s">
        <v>173</v>
      </c>
      <c r="H488" s="56"/>
      <c r="I488" s="10"/>
      <c r="J488" s="10"/>
      <c r="K488" s="55" t="s">
        <v>146</v>
      </c>
      <c r="L488" s="55"/>
      <c r="M488" s="55"/>
      <c r="N488" s="57" t="s">
        <v>173</v>
      </c>
    </row>
    <row r="489" customFormat="false" ht="83.25" hidden="false" customHeight="true" outlineLevel="0" collapsed="false">
      <c r="B489" s="42" t="s">
        <v>202</v>
      </c>
      <c r="C489" s="42"/>
      <c r="D489" s="42" t="s">
        <v>148</v>
      </c>
      <c r="E489" s="42" t="s">
        <v>149</v>
      </c>
      <c r="F489" s="42" t="s">
        <v>150</v>
      </c>
      <c r="G489" s="42" t="s">
        <v>203</v>
      </c>
      <c r="H489" s="56"/>
      <c r="I489" s="42" t="s">
        <v>202</v>
      </c>
      <c r="J489" s="42"/>
      <c r="K489" s="42" t="s">
        <v>148</v>
      </c>
      <c r="L489" s="42" t="s">
        <v>149</v>
      </c>
      <c r="M489" s="42" t="s">
        <v>150</v>
      </c>
      <c r="N489" s="57" t="s">
        <v>203</v>
      </c>
    </row>
    <row r="490" customFormat="false" ht="83.25" hidden="false" customHeight="true" outlineLevel="0" collapsed="false">
      <c r="B490" s="42" t="s">
        <v>224</v>
      </c>
      <c r="C490" s="42"/>
      <c r="D490" s="42"/>
      <c r="E490" s="42"/>
      <c r="F490" s="42"/>
      <c r="G490" s="10"/>
      <c r="H490" s="56"/>
      <c r="I490" s="42" t="s">
        <v>224</v>
      </c>
      <c r="J490" s="42"/>
      <c r="K490" s="42"/>
      <c r="L490" s="42"/>
      <c r="M490" s="42"/>
      <c r="N490" s="58"/>
    </row>
    <row r="491" customFormat="false" ht="83.25" hidden="false" customHeight="true" outlineLevel="0" collapsed="false">
      <c r="B491" s="10" t="s">
        <v>205</v>
      </c>
      <c r="C491" s="10"/>
      <c r="D491" s="10" t="n">
        <f aca="false">D24</f>
        <v>24.5</v>
      </c>
      <c r="E491" s="10" t="n">
        <f aca="false">E24</f>
        <v>18.22</v>
      </c>
      <c r="F491" s="10" t="n">
        <f aca="false">F24</f>
        <v>88.37</v>
      </c>
      <c r="G491" s="10" t="n">
        <f aca="false">G24</f>
        <v>609.4</v>
      </c>
      <c r="H491" s="56"/>
      <c r="I491" s="10" t="s">
        <v>205</v>
      </c>
      <c r="J491" s="10"/>
      <c r="K491" s="10"/>
      <c r="L491" s="10"/>
      <c r="M491" s="10"/>
      <c r="N491" s="58"/>
    </row>
    <row r="492" customFormat="false" ht="83.25" hidden="false" customHeight="true" outlineLevel="0" collapsed="false">
      <c r="B492" s="10" t="s">
        <v>206</v>
      </c>
      <c r="C492" s="10"/>
      <c r="D492" s="10" t="n">
        <f aca="false">D59</f>
        <v>25.43</v>
      </c>
      <c r="E492" s="10" t="n">
        <f aca="false">E59</f>
        <v>33.25</v>
      </c>
      <c r="F492" s="10" t="n">
        <f aca="false">F59</f>
        <v>104.83</v>
      </c>
      <c r="G492" s="10" t="n">
        <f aca="false">G59</f>
        <v>867.36</v>
      </c>
      <c r="H492" s="56"/>
      <c r="I492" s="10" t="s">
        <v>206</v>
      </c>
      <c r="J492" s="10"/>
      <c r="K492" s="10"/>
      <c r="L492" s="10"/>
      <c r="M492" s="10"/>
      <c r="N492" s="58"/>
    </row>
    <row r="493" customFormat="false" ht="83.25" hidden="false" customHeight="true" outlineLevel="0" collapsed="false">
      <c r="B493" s="10" t="s">
        <v>207</v>
      </c>
      <c r="C493" s="10"/>
      <c r="D493" s="10" t="n">
        <f aca="false">D96</f>
        <v>20.2</v>
      </c>
      <c r="E493" s="10" t="n">
        <f aca="false">E96</f>
        <v>22.73</v>
      </c>
      <c r="F493" s="10" t="n">
        <f aca="false">F96</f>
        <v>89.19</v>
      </c>
      <c r="G493" s="10" t="n">
        <f aca="false">G96</f>
        <v>642.92</v>
      </c>
      <c r="H493" s="56"/>
      <c r="I493" s="10" t="s">
        <v>207</v>
      </c>
      <c r="J493" s="10"/>
      <c r="K493" s="10"/>
      <c r="L493" s="10"/>
      <c r="M493" s="10"/>
      <c r="N493" s="58"/>
    </row>
    <row r="494" customFormat="false" ht="83.25" hidden="false" customHeight="true" outlineLevel="0" collapsed="false">
      <c r="B494" s="10" t="s">
        <v>208</v>
      </c>
      <c r="C494" s="10"/>
      <c r="D494" s="10" t="n">
        <f aca="false">D130</f>
        <v>22.49</v>
      </c>
      <c r="E494" s="10" t="n">
        <f aca="false">E130</f>
        <v>16.4</v>
      </c>
      <c r="F494" s="10" t="n">
        <f aca="false">F130</f>
        <v>88.38</v>
      </c>
      <c r="G494" s="10" t="n">
        <f aca="false">G130</f>
        <v>601.59</v>
      </c>
      <c r="H494" s="56"/>
      <c r="I494" s="10" t="s">
        <v>208</v>
      </c>
      <c r="J494" s="10"/>
      <c r="K494" s="10"/>
      <c r="L494" s="10"/>
      <c r="M494" s="10"/>
      <c r="N494" s="58"/>
    </row>
    <row r="495" customFormat="false" ht="83.25" hidden="false" customHeight="true" outlineLevel="0" collapsed="false">
      <c r="B495" s="10" t="s">
        <v>209</v>
      </c>
      <c r="C495" s="10"/>
      <c r="D495" s="10" t="n">
        <f aca="false">D198</f>
        <v>22.48</v>
      </c>
      <c r="E495" s="10" t="n">
        <f aca="false">E198</f>
        <v>19.35</v>
      </c>
      <c r="F495" s="10" t="n">
        <f aca="false">F198</f>
        <v>96.85</v>
      </c>
      <c r="G495" s="10" t="n">
        <f aca="false">G198</f>
        <v>679.4</v>
      </c>
      <c r="H495" s="56"/>
      <c r="I495" s="10" t="s">
        <v>209</v>
      </c>
      <c r="J495" s="10"/>
      <c r="K495" s="10"/>
      <c r="L495" s="10"/>
      <c r="M495" s="10"/>
      <c r="N495" s="58"/>
    </row>
    <row r="496" customFormat="false" ht="83.25" hidden="false" customHeight="true" outlineLevel="0" collapsed="false">
      <c r="B496" s="10" t="s">
        <v>210</v>
      </c>
      <c r="C496" s="10"/>
      <c r="D496" s="10" t="n">
        <f aca="false">D164</f>
        <v>21.19</v>
      </c>
      <c r="E496" s="10" t="n">
        <f aca="false">E164</f>
        <v>24.36</v>
      </c>
      <c r="F496" s="10" t="n">
        <f aca="false">F164</f>
        <v>89.39</v>
      </c>
      <c r="G496" s="10" t="n">
        <f aca="false">G164</f>
        <v>672.55</v>
      </c>
      <c r="H496" s="56"/>
      <c r="I496" s="10" t="s">
        <v>210</v>
      </c>
      <c r="J496" s="10"/>
      <c r="K496" s="10"/>
      <c r="L496" s="10"/>
      <c r="M496" s="10"/>
      <c r="N496" s="58"/>
    </row>
    <row r="497" customFormat="false" ht="83.25" hidden="false" customHeight="true" outlineLevel="0" collapsed="false">
      <c r="B497" s="10" t="s">
        <v>211</v>
      </c>
      <c r="C497" s="10"/>
      <c r="D497" s="10" t="n">
        <f aca="false">D491+D492+D493+D494+D495+D496</f>
        <v>136.29</v>
      </c>
      <c r="E497" s="10" t="n">
        <f aca="false">E491+E492+E493+E494+E495+E496</f>
        <v>134.31</v>
      </c>
      <c r="F497" s="10" t="n">
        <f aca="false">F491+F492+F493+F494+F495+F496</f>
        <v>557.01</v>
      </c>
      <c r="G497" s="10" t="n">
        <f aca="false">G491+G492+G493+G494+G495+G496</f>
        <v>4073.22</v>
      </c>
      <c r="H497" s="56"/>
      <c r="I497" s="10" t="s">
        <v>211</v>
      </c>
      <c r="J497" s="10"/>
      <c r="K497" s="10" t="n">
        <f aca="false">K491+K492+K493+K494+K495</f>
        <v>0</v>
      </c>
      <c r="L497" s="10" t="n">
        <f aca="false">L491+L492+L493+L494+L495</f>
        <v>0</v>
      </c>
      <c r="M497" s="10" t="n">
        <f aca="false">M491+M492+M493+M494+M495</f>
        <v>0</v>
      </c>
      <c r="N497" s="58" t="n">
        <f aca="false">N491+N492+N493+N494+N495</f>
        <v>0</v>
      </c>
    </row>
    <row r="498" customFormat="false" ht="83.25" hidden="false" customHeight="true" outlineLevel="0" collapsed="false">
      <c r="B498" s="10" t="s">
        <v>212</v>
      </c>
      <c r="C498" s="10"/>
      <c r="D498" s="10" t="n">
        <f aca="false">D497/6</f>
        <v>22.715</v>
      </c>
      <c r="E498" s="10" t="n">
        <f aca="false">E497/6</f>
        <v>22.385</v>
      </c>
      <c r="F498" s="10" t="n">
        <f aca="false">F497/6</f>
        <v>92.835</v>
      </c>
      <c r="G498" s="10" t="n">
        <f aca="false">G497/6</f>
        <v>678.87</v>
      </c>
      <c r="H498" s="56"/>
      <c r="I498" s="10" t="s">
        <v>212</v>
      </c>
      <c r="J498" s="10"/>
      <c r="K498" s="10" t="n">
        <f aca="false">K497/5</f>
        <v>0</v>
      </c>
      <c r="L498" s="10" t="n">
        <f aca="false">L497/5</f>
        <v>0</v>
      </c>
      <c r="M498" s="10" t="n">
        <f aca="false">M497/5</f>
        <v>0</v>
      </c>
      <c r="N498" s="58" t="n">
        <f aca="false">N497/5</f>
        <v>0</v>
      </c>
    </row>
    <row r="499" customFormat="false" ht="83.25" hidden="false" customHeight="true" outlineLevel="0" collapsed="false">
      <c r="B499" s="10" t="s">
        <v>213</v>
      </c>
      <c r="C499" s="10"/>
      <c r="D499" s="10" t="n">
        <v>77</v>
      </c>
      <c r="E499" s="10" t="n">
        <v>79</v>
      </c>
      <c r="F499" s="10" t="n">
        <v>335</v>
      </c>
      <c r="G499" s="10" t="n">
        <v>2350</v>
      </c>
      <c r="H499" s="56"/>
      <c r="I499" s="10" t="s">
        <v>213</v>
      </c>
      <c r="J499" s="10"/>
      <c r="K499" s="10" t="n">
        <v>90</v>
      </c>
      <c r="L499" s="10" t="n">
        <v>92</v>
      </c>
      <c r="M499" s="10" t="n">
        <v>383</v>
      </c>
      <c r="N499" s="10" t="n">
        <v>2720</v>
      </c>
    </row>
    <row r="500" customFormat="false" ht="83.25" hidden="false" customHeight="true" outlineLevel="0" collapsed="false">
      <c r="B500" s="42" t="s">
        <v>214</v>
      </c>
      <c r="C500" s="42"/>
      <c r="D500" s="45" t="n">
        <f aca="false">D498*100/D499</f>
        <v>29.5</v>
      </c>
      <c r="E500" s="45" t="n">
        <f aca="false">E498*100/E499</f>
        <v>28.3354430379747</v>
      </c>
      <c r="F500" s="45" t="n">
        <f aca="false">F498*100/F499</f>
        <v>27.7119402985075</v>
      </c>
      <c r="G500" s="45" t="n">
        <f aca="false">G498*100/G499</f>
        <v>28.888085106383</v>
      </c>
      <c r="H500" s="56"/>
      <c r="I500" s="42" t="s">
        <v>214</v>
      </c>
      <c r="J500" s="42"/>
      <c r="K500" s="45" t="n">
        <f aca="false">K498*100/K499</f>
        <v>0</v>
      </c>
      <c r="L500" s="45" t="n">
        <f aca="false">L498*100/L499</f>
        <v>0</v>
      </c>
      <c r="M500" s="45" t="n">
        <f aca="false">M498*100/M499</f>
        <v>0</v>
      </c>
      <c r="N500" s="59" t="n">
        <f aca="false">N498*100/N499</f>
        <v>0</v>
      </c>
    </row>
    <row r="501" customFormat="false" ht="166.5" hidden="false" customHeight="true" outlineLevel="0" collapsed="false">
      <c r="B501" s="10" t="s">
        <v>215</v>
      </c>
      <c r="C501" s="10"/>
      <c r="D501" s="10" t="s">
        <v>225</v>
      </c>
      <c r="E501" s="10" t="s">
        <v>225</v>
      </c>
      <c r="F501" s="10" t="s">
        <v>225</v>
      </c>
      <c r="G501" s="10" t="s">
        <v>225</v>
      </c>
      <c r="H501" s="56"/>
      <c r="I501" s="10" t="s">
        <v>215</v>
      </c>
      <c r="J501" s="10"/>
      <c r="K501" s="10" t="s">
        <v>225</v>
      </c>
      <c r="L501" s="10" t="s">
        <v>225</v>
      </c>
      <c r="M501" s="10" t="s">
        <v>225</v>
      </c>
      <c r="N501" s="58" t="s">
        <v>225</v>
      </c>
    </row>
    <row r="502" customFormat="false" ht="83.25" hidden="false" customHeight="true" outlineLevel="0" collapsed="false">
      <c r="B502" s="10"/>
      <c r="C502" s="10"/>
      <c r="D502" s="55" t="s">
        <v>146</v>
      </c>
      <c r="E502" s="55"/>
      <c r="F502" s="55"/>
      <c r="G502" s="42" t="s">
        <v>173</v>
      </c>
      <c r="H502" s="56"/>
      <c r="I502" s="10"/>
      <c r="J502" s="10"/>
      <c r="K502" s="55" t="s">
        <v>146</v>
      </c>
      <c r="L502" s="55"/>
      <c r="M502" s="55"/>
      <c r="N502" s="57" t="s">
        <v>173</v>
      </c>
    </row>
    <row r="503" customFormat="false" ht="83.25" hidden="false" customHeight="true" outlineLevel="0" collapsed="false">
      <c r="B503" s="42" t="s">
        <v>217</v>
      </c>
      <c r="C503" s="42"/>
      <c r="D503" s="42" t="s">
        <v>148</v>
      </c>
      <c r="E503" s="42" t="s">
        <v>149</v>
      </c>
      <c r="F503" s="42" t="s">
        <v>150</v>
      </c>
      <c r="G503" s="42" t="s">
        <v>203</v>
      </c>
      <c r="H503" s="56"/>
      <c r="I503" s="42" t="s">
        <v>217</v>
      </c>
      <c r="J503" s="42"/>
      <c r="K503" s="42" t="s">
        <v>148</v>
      </c>
      <c r="L503" s="42" t="s">
        <v>149</v>
      </c>
      <c r="M503" s="42" t="s">
        <v>150</v>
      </c>
      <c r="N503" s="57" t="s">
        <v>203</v>
      </c>
    </row>
    <row r="504" customFormat="false" ht="83.25" hidden="false" customHeight="true" outlineLevel="0" collapsed="false">
      <c r="B504" s="42" t="s">
        <v>224</v>
      </c>
      <c r="C504" s="42"/>
      <c r="D504" s="42"/>
      <c r="E504" s="42"/>
      <c r="F504" s="42"/>
      <c r="G504" s="10"/>
      <c r="H504" s="56"/>
      <c r="I504" s="42" t="s">
        <v>224</v>
      </c>
      <c r="J504" s="42"/>
      <c r="K504" s="42"/>
      <c r="L504" s="42"/>
      <c r="M504" s="42"/>
      <c r="N504" s="58"/>
    </row>
    <row r="505" customFormat="false" ht="83.25" hidden="false" customHeight="true" outlineLevel="0" collapsed="false">
      <c r="B505" s="10" t="s">
        <v>218</v>
      </c>
      <c r="C505" s="10"/>
      <c r="D505" s="10" t="n">
        <f aca="false">D234</f>
        <v>22.64</v>
      </c>
      <c r="E505" s="10" t="n">
        <f aca="false">E234</f>
        <v>24.08</v>
      </c>
      <c r="F505" s="10" t="n">
        <f aca="false">F234</f>
        <v>114.6</v>
      </c>
      <c r="G505" s="10" t="n">
        <f aca="false">G234</f>
        <v>779.4</v>
      </c>
      <c r="H505" s="56"/>
      <c r="I505" s="10" t="s">
        <v>218</v>
      </c>
      <c r="J505" s="10"/>
      <c r="K505" s="10"/>
      <c r="L505" s="10"/>
      <c r="M505" s="10"/>
      <c r="N505" s="58"/>
    </row>
    <row r="506" customFormat="false" ht="83.25" hidden="false" customHeight="true" outlineLevel="0" collapsed="false">
      <c r="B506" s="10" t="s">
        <v>219</v>
      </c>
      <c r="C506" s="10"/>
      <c r="D506" s="10" t="n">
        <f aca="false">D268</f>
        <v>27.02</v>
      </c>
      <c r="E506" s="10" t="n">
        <f aca="false">E268</f>
        <v>26.56</v>
      </c>
      <c r="F506" s="10" t="n">
        <f aca="false">F268</f>
        <v>86.1</v>
      </c>
      <c r="G506" s="10" t="n">
        <f aca="false">G268</f>
        <v>721.8</v>
      </c>
      <c r="H506" s="56"/>
      <c r="I506" s="10" t="s">
        <v>219</v>
      </c>
      <c r="J506" s="10"/>
      <c r="K506" s="10"/>
      <c r="L506" s="10"/>
      <c r="M506" s="10"/>
      <c r="N506" s="58"/>
    </row>
    <row r="507" customFormat="false" ht="83.25" hidden="false" customHeight="true" outlineLevel="0" collapsed="false">
      <c r="B507" s="10" t="s">
        <v>220</v>
      </c>
      <c r="C507" s="10"/>
      <c r="D507" s="10" t="n">
        <f aca="false">D305</f>
        <v>24.49</v>
      </c>
      <c r="E507" s="10" t="n">
        <f aca="false">E305</f>
        <v>32.74</v>
      </c>
      <c r="F507" s="10" t="n">
        <f aca="false">F305</f>
        <v>113.39</v>
      </c>
      <c r="G507" s="10" t="n">
        <f aca="false">G305</f>
        <v>794.26</v>
      </c>
      <c r="H507" s="56"/>
      <c r="I507" s="10" t="s">
        <v>220</v>
      </c>
      <c r="J507" s="10"/>
      <c r="K507" s="10"/>
      <c r="L507" s="10"/>
      <c r="M507" s="10"/>
      <c r="N507" s="58"/>
    </row>
    <row r="508" customFormat="false" ht="83.25" hidden="false" customHeight="true" outlineLevel="0" collapsed="false">
      <c r="B508" s="10" t="s">
        <v>221</v>
      </c>
      <c r="C508" s="10"/>
      <c r="D508" s="10" t="n">
        <f aca="false">D338</f>
        <v>23</v>
      </c>
      <c r="E508" s="10" t="n">
        <f aca="false">E338</f>
        <v>27.26</v>
      </c>
      <c r="F508" s="10" t="n">
        <f aca="false">F338</f>
        <v>84.66</v>
      </c>
      <c r="G508" s="10" t="n">
        <f aca="false">G338</f>
        <v>675.35</v>
      </c>
      <c r="H508" s="56"/>
      <c r="I508" s="10" t="s">
        <v>221</v>
      </c>
      <c r="J508" s="10"/>
      <c r="K508" s="10"/>
      <c r="L508" s="10"/>
      <c r="M508" s="10"/>
      <c r="N508" s="58"/>
    </row>
    <row r="509" customFormat="false" ht="83.25" hidden="false" customHeight="true" outlineLevel="0" collapsed="false">
      <c r="B509" s="10" t="s">
        <v>222</v>
      </c>
      <c r="C509" s="10"/>
      <c r="D509" s="10" t="n">
        <f aca="false">D371</f>
        <v>19.97</v>
      </c>
      <c r="E509" s="10" t="n">
        <f aca="false">E371</f>
        <v>24.38</v>
      </c>
      <c r="F509" s="10" t="n">
        <f aca="false">F371</f>
        <v>73.13</v>
      </c>
      <c r="G509" s="10" t="n">
        <f aca="false">G371</f>
        <v>602.3</v>
      </c>
      <c r="H509" s="56"/>
      <c r="I509" s="10" t="s">
        <v>222</v>
      </c>
      <c r="J509" s="10"/>
      <c r="K509" s="10"/>
      <c r="L509" s="10"/>
      <c r="M509" s="10"/>
      <c r="N509" s="58"/>
    </row>
    <row r="510" customFormat="false" ht="83.25" hidden="false" customHeight="true" outlineLevel="0" collapsed="false">
      <c r="B510" s="10" t="s">
        <v>223</v>
      </c>
      <c r="C510" s="10"/>
      <c r="D510" s="10" t="n">
        <f aca="false">D406</f>
        <v>30.58</v>
      </c>
      <c r="E510" s="10" t="n">
        <f aca="false">E406</f>
        <v>34.99</v>
      </c>
      <c r="F510" s="10" t="n">
        <f aca="false">F406</f>
        <v>131.63</v>
      </c>
      <c r="G510" s="10" t="n">
        <f aca="false">G406</f>
        <v>982.44</v>
      </c>
      <c r="H510" s="56"/>
      <c r="I510" s="10" t="s">
        <v>223</v>
      </c>
      <c r="J510" s="10"/>
      <c r="K510" s="10"/>
      <c r="L510" s="10"/>
      <c r="M510" s="10"/>
      <c r="N510" s="58"/>
    </row>
    <row r="511" customFormat="false" ht="83.25" hidden="false" customHeight="true" outlineLevel="0" collapsed="false">
      <c r="B511" s="10" t="s">
        <v>211</v>
      </c>
      <c r="C511" s="10"/>
      <c r="D511" s="10" t="n">
        <f aca="false">D505+D506+D507+D508+D509+D510</f>
        <v>147.7</v>
      </c>
      <c r="E511" s="10" t="n">
        <f aca="false">E505+E506+E507+E508+E509+E510</f>
        <v>170.01</v>
      </c>
      <c r="F511" s="10" t="n">
        <f aca="false">F505+F506+F507+F508+F509+F510</f>
        <v>603.51</v>
      </c>
      <c r="G511" s="10" t="n">
        <f aca="false">G505+G506+G507+G508+G509+G510</f>
        <v>4555.55</v>
      </c>
      <c r="H511" s="56"/>
      <c r="I511" s="10" t="s">
        <v>211</v>
      </c>
      <c r="J511" s="10"/>
      <c r="K511" s="10" t="n">
        <f aca="false">K505+K506+K507+K508+K509</f>
        <v>0</v>
      </c>
      <c r="L511" s="10" t="n">
        <f aca="false">L505+L506+L507+L508+L509</f>
        <v>0</v>
      </c>
      <c r="M511" s="10" t="n">
        <f aca="false">M505+M506+M507+M508+M509</f>
        <v>0</v>
      </c>
      <c r="N511" s="58" t="n">
        <f aca="false">N505+N506+N507+N508+N509</f>
        <v>0</v>
      </c>
    </row>
    <row r="512" customFormat="false" ht="83.25" hidden="false" customHeight="true" outlineLevel="0" collapsed="false">
      <c r="B512" s="10" t="s">
        <v>212</v>
      </c>
      <c r="C512" s="10"/>
      <c r="D512" s="10" t="n">
        <f aca="false">D511/6</f>
        <v>24.6166666666667</v>
      </c>
      <c r="E512" s="10" t="n">
        <f aca="false">E511/6</f>
        <v>28.335</v>
      </c>
      <c r="F512" s="10" t="n">
        <f aca="false">F511/6</f>
        <v>100.585</v>
      </c>
      <c r="G512" s="10" t="n">
        <f aca="false">G511/6</f>
        <v>759.258333333333</v>
      </c>
      <c r="H512" s="56"/>
      <c r="I512" s="10" t="s">
        <v>212</v>
      </c>
      <c r="J512" s="10"/>
      <c r="K512" s="10" t="n">
        <f aca="false">K511/5</f>
        <v>0</v>
      </c>
      <c r="L512" s="10" t="n">
        <f aca="false">L511/5</f>
        <v>0</v>
      </c>
      <c r="M512" s="10" t="n">
        <f aca="false">M511/5</f>
        <v>0</v>
      </c>
      <c r="N512" s="58" t="n">
        <f aca="false">N511/5</f>
        <v>0</v>
      </c>
    </row>
    <row r="513" customFormat="false" ht="83.25" hidden="false" customHeight="true" outlineLevel="0" collapsed="false">
      <c r="B513" s="10" t="s">
        <v>213</v>
      </c>
      <c r="C513" s="10"/>
      <c r="D513" s="10" t="n">
        <v>77</v>
      </c>
      <c r="E513" s="10" t="n">
        <v>79</v>
      </c>
      <c r="F513" s="10" t="n">
        <v>335</v>
      </c>
      <c r="G513" s="10" t="n">
        <v>2350</v>
      </c>
      <c r="H513" s="56"/>
      <c r="I513" s="10" t="s">
        <v>213</v>
      </c>
      <c r="J513" s="10"/>
      <c r="K513" s="10" t="n">
        <v>90</v>
      </c>
      <c r="L513" s="10" t="n">
        <v>92</v>
      </c>
      <c r="M513" s="10" t="n">
        <v>383</v>
      </c>
      <c r="N513" s="10" t="n">
        <v>2720</v>
      </c>
    </row>
    <row r="514" customFormat="false" ht="83.25" hidden="false" customHeight="true" outlineLevel="0" collapsed="false">
      <c r="B514" s="42" t="s">
        <v>214</v>
      </c>
      <c r="C514" s="42"/>
      <c r="D514" s="45" t="n">
        <f aca="false">D512*100/D513</f>
        <v>31.969696969697</v>
      </c>
      <c r="E514" s="45" t="n">
        <f aca="false">E512*100/E513</f>
        <v>35.8670886075949</v>
      </c>
      <c r="F514" s="45" t="n">
        <f aca="false">F512*100/F513</f>
        <v>30.0253731343284</v>
      </c>
      <c r="G514" s="45" t="n">
        <f aca="false">G512*100/G513</f>
        <v>32.3088652482269</v>
      </c>
      <c r="H514" s="56"/>
      <c r="I514" s="42" t="s">
        <v>214</v>
      </c>
      <c r="J514" s="42"/>
      <c r="K514" s="45" t="n">
        <f aca="false">K512*100/K513</f>
        <v>0</v>
      </c>
      <c r="L514" s="45" t="n">
        <f aca="false">L512*100/L513</f>
        <v>0</v>
      </c>
      <c r="M514" s="45" t="n">
        <f aca="false">M512*100/M513</f>
        <v>0</v>
      </c>
      <c r="N514" s="59" t="n">
        <f aca="false">N512*100/N513</f>
        <v>0</v>
      </c>
    </row>
    <row r="515" customFormat="false" ht="166.5" hidden="false" customHeight="true" outlineLevel="0" collapsed="false">
      <c r="B515" s="10" t="s">
        <v>215</v>
      </c>
      <c r="C515" s="10"/>
      <c r="D515" s="10" t="s">
        <v>225</v>
      </c>
      <c r="E515" s="10" t="s">
        <v>225</v>
      </c>
      <c r="F515" s="10" t="s">
        <v>225</v>
      </c>
      <c r="G515" s="10" t="s">
        <v>225</v>
      </c>
      <c r="H515" s="56"/>
      <c r="I515" s="10" t="s">
        <v>215</v>
      </c>
      <c r="J515" s="10"/>
      <c r="K515" s="10" t="s">
        <v>225</v>
      </c>
      <c r="L515" s="10" t="s">
        <v>225</v>
      </c>
      <c r="M515" s="10" t="s">
        <v>225</v>
      </c>
      <c r="N515" s="58" t="s">
        <v>225</v>
      </c>
    </row>
    <row r="516" customFormat="false" ht="83.25" hidden="false" customHeight="true" outlineLevel="0" collapsed="false">
      <c r="B516" s="10"/>
      <c r="C516" s="10"/>
      <c r="D516" s="55" t="s">
        <v>146</v>
      </c>
      <c r="E516" s="55"/>
      <c r="F516" s="55"/>
      <c r="G516" s="42" t="s">
        <v>173</v>
      </c>
      <c r="H516" s="56"/>
      <c r="I516" s="10"/>
      <c r="J516" s="10"/>
      <c r="K516" s="55" t="s">
        <v>146</v>
      </c>
      <c r="L516" s="55"/>
      <c r="M516" s="55"/>
      <c r="N516" s="57" t="s">
        <v>173</v>
      </c>
    </row>
    <row r="517" customFormat="false" ht="83.25" hidden="false" customHeight="true" outlineLevel="0" collapsed="false">
      <c r="B517" s="42" t="s">
        <v>202</v>
      </c>
      <c r="C517" s="42"/>
      <c r="D517" s="42" t="s">
        <v>148</v>
      </c>
      <c r="E517" s="42" t="s">
        <v>149</v>
      </c>
      <c r="F517" s="42" t="s">
        <v>150</v>
      </c>
      <c r="G517" s="42" t="s">
        <v>203</v>
      </c>
      <c r="H517" s="56"/>
      <c r="I517" s="42" t="s">
        <v>202</v>
      </c>
      <c r="J517" s="42"/>
      <c r="K517" s="42" t="s">
        <v>148</v>
      </c>
      <c r="L517" s="42" t="s">
        <v>149</v>
      </c>
      <c r="M517" s="42" t="s">
        <v>150</v>
      </c>
      <c r="N517" s="57" t="s">
        <v>203</v>
      </c>
    </row>
    <row r="518" customFormat="false" ht="83.25" hidden="false" customHeight="true" outlineLevel="0" collapsed="false">
      <c r="B518" s="42" t="s">
        <v>226</v>
      </c>
      <c r="C518" s="42"/>
      <c r="D518" s="42"/>
      <c r="E518" s="42"/>
      <c r="F518" s="42"/>
      <c r="G518" s="10"/>
      <c r="H518" s="56"/>
      <c r="I518" s="42" t="s">
        <v>224</v>
      </c>
      <c r="J518" s="42"/>
      <c r="K518" s="42"/>
      <c r="L518" s="42"/>
      <c r="M518" s="42"/>
      <c r="N518" s="58"/>
    </row>
    <row r="519" customFormat="false" ht="83.25" hidden="false" customHeight="true" outlineLevel="0" collapsed="false">
      <c r="B519" s="10" t="s">
        <v>205</v>
      </c>
      <c r="C519" s="10"/>
      <c r="D519" s="10" t="n">
        <f aca="false">D29</f>
        <v>13.05</v>
      </c>
      <c r="E519" s="10" t="n">
        <f aca="false">E29</f>
        <v>8.59</v>
      </c>
      <c r="F519" s="10" t="n">
        <f aca="false">F29</f>
        <v>39.33</v>
      </c>
      <c r="G519" s="10" t="n">
        <f aca="false">G29</f>
        <v>381</v>
      </c>
      <c r="H519" s="56"/>
      <c r="I519" s="10" t="s">
        <v>205</v>
      </c>
      <c r="J519" s="10"/>
      <c r="K519" s="10"/>
      <c r="L519" s="10"/>
      <c r="M519" s="10"/>
      <c r="N519" s="58"/>
    </row>
    <row r="520" customFormat="false" ht="83.25" hidden="false" customHeight="true" outlineLevel="0" collapsed="false">
      <c r="B520" s="10" t="s">
        <v>206</v>
      </c>
      <c r="C520" s="10"/>
      <c r="D520" s="10" t="n">
        <f aca="false">D67</f>
        <v>12.29</v>
      </c>
      <c r="E520" s="10" t="n">
        <f aca="false">E67</f>
        <v>16.88</v>
      </c>
      <c r="F520" s="10" t="n">
        <f aca="false">F67</f>
        <v>41.23</v>
      </c>
      <c r="G520" s="10" t="n">
        <f aca="false">G67</f>
        <v>364.64</v>
      </c>
      <c r="H520" s="56"/>
      <c r="I520" s="10" t="s">
        <v>206</v>
      </c>
      <c r="J520" s="10"/>
      <c r="K520" s="10"/>
      <c r="L520" s="10"/>
      <c r="M520" s="10"/>
      <c r="N520" s="58"/>
    </row>
    <row r="521" customFormat="false" ht="83.25" hidden="false" customHeight="true" outlineLevel="0" collapsed="false">
      <c r="B521" s="10" t="s">
        <v>207</v>
      </c>
      <c r="C521" s="10"/>
      <c r="D521" s="10" t="n">
        <f aca="false">D101</f>
        <v>16.29</v>
      </c>
      <c r="E521" s="10" t="n">
        <f aca="false">E101</f>
        <v>16.32</v>
      </c>
      <c r="F521" s="10" t="n">
        <f aca="false">F101</f>
        <v>40</v>
      </c>
      <c r="G521" s="10" t="n">
        <f aca="false">G101</f>
        <v>377.84</v>
      </c>
      <c r="H521" s="56"/>
      <c r="I521" s="10" t="s">
        <v>207</v>
      </c>
      <c r="J521" s="10"/>
      <c r="K521" s="10"/>
      <c r="L521" s="10"/>
      <c r="M521" s="10"/>
      <c r="N521" s="58"/>
    </row>
    <row r="522" customFormat="false" ht="83.25" hidden="false" customHeight="true" outlineLevel="0" collapsed="false">
      <c r="B522" s="10" t="s">
        <v>208</v>
      </c>
      <c r="C522" s="10"/>
      <c r="D522" s="10" t="n">
        <f aca="false">D135</f>
        <v>22.3</v>
      </c>
      <c r="E522" s="10" t="n">
        <f aca="false">E135</f>
        <v>17.74</v>
      </c>
      <c r="F522" s="10" t="n">
        <f aca="false">F135</f>
        <v>148.12</v>
      </c>
      <c r="G522" s="10" t="n">
        <f aca="false">G135</f>
        <v>443.13</v>
      </c>
      <c r="H522" s="56"/>
      <c r="I522" s="10" t="s">
        <v>208</v>
      </c>
      <c r="J522" s="10"/>
      <c r="K522" s="10"/>
      <c r="L522" s="10"/>
      <c r="M522" s="10"/>
      <c r="N522" s="58"/>
    </row>
    <row r="523" customFormat="false" ht="83.25" hidden="false" customHeight="true" outlineLevel="0" collapsed="false">
      <c r="B523" s="10" t="s">
        <v>209</v>
      </c>
      <c r="C523" s="10"/>
      <c r="D523" s="10" t="n">
        <f aca="false">D205</f>
        <v>6.04</v>
      </c>
      <c r="E523" s="10" t="n">
        <f aca="false">E205</f>
        <v>12.08</v>
      </c>
      <c r="F523" s="10" t="n">
        <f aca="false">F205</f>
        <v>82</v>
      </c>
      <c r="G523" s="10" t="n">
        <f aca="false">G205</f>
        <v>464.76</v>
      </c>
      <c r="H523" s="56"/>
      <c r="I523" s="10" t="s">
        <v>209</v>
      </c>
      <c r="J523" s="10"/>
      <c r="K523" s="10"/>
      <c r="L523" s="10"/>
      <c r="M523" s="10"/>
      <c r="N523" s="58"/>
    </row>
    <row r="524" customFormat="false" ht="83.25" hidden="false" customHeight="true" outlineLevel="0" collapsed="false">
      <c r="B524" s="10" t="s">
        <v>210</v>
      </c>
      <c r="C524" s="10"/>
      <c r="D524" s="10" t="n">
        <f aca="false">D170</f>
        <v>10.1</v>
      </c>
      <c r="E524" s="10" t="n">
        <f aca="false">E170</f>
        <v>17.07</v>
      </c>
      <c r="F524" s="10" t="n">
        <f aca="false">F170</f>
        <v>68.18</v>
      </c>
      <c r="G524" s="10" t="n">
        <f aca="false">G170</f>
        <v>467.9</v>
      </c>
      <c r="H524" s="56"/>
      <c r="I524" s="10" t="s">
        <v>210</v>
      </c>
      <c r="J524" s="10"/>
      <c r="K524" s="10"/>
      <c r="L524" s="10"/>
      <c r="M524" s="10"/>
      <c r="N524" s="58"/>
    </row>
    <row r="525" customFormat="false" ht="83.25" hidden="false" customHeight="true" outlineLevel="0" collapsed="false">
      <c r="B525" s="10" t="s">
        <v>211</v>
      </c>
      <c r="C525" s="10"/>
      <c r="D525" s="10" t="n">
        <f aca="false">D519+D520+D521+D522+D523+D524</f>
        <v>80.07</v>
      </c>
      <c r="E525" s="10" t="n">
        <f aca="false">E519+E520+E521+E522+E523+E524</f>
        <v>88.68</v>
      </c>
      <c r="F525" s="10" t="n">
        <f aca="false">F519+F520+F521+F522+F523+F524</f>
        <v>418.86</v>
      </c>
      <c r="G525" s="10" t="n">
        <f aca="false">G519+G520+G521+G522+G523+G524</f>
        <v>2499.27</v>
      </c>
      <c r="H525" s="56"/>
      <c r="I525" s="10" t="s">
        <v>211</v>
      </c>
      <c r="J525" s="10"/>
      <c r="K525" s="10" t="n">
        <f aca="false">K519+K520+K521+K522+K523</f>
        <v>0</v>
      </c>
      <c r="L525" s="10" t="n">
        <f aca="false">L519+L520+L521+L522+L523</f>
        <v>0</v>
      </c>
      <c r="M525" s="10" t="n">
        <f aca="false">M519+M520+M521+M522+M523</f>
        <v>0</v>
      </c>
      <c r="N525" s="58" t="n">
        <f aca="false">N519+N520+N521+N522+N523</f>
        <v>0</v>
      </c>
    </row>
    <row r="526" customFormat="false" ht="83.25" hidden="false" customHeight="true" outlineLevel="0" collapsed="false">
      <c r="B526" s="10" t="s">
        <v>212</v>
      </c>
      <c r="C526" s="10"/>
      <c r="D526" s="10" t="n">
        <f aca="false">D525/6</f>
        <v>13.345</v>
      </c>
      <c r="E526" s="10" t="n">
        <f aca="false">E525/6</f>
        <v>14.78</v>
      </c>
      <c r="F526" s="10" t="n">
        <f aca="false">F525/6</f>
        <v>69.81</v>
      </c>
      <c r="G526" s="10" t="n">
        <f aca="false">G525/6</f>
        <v>416.545</v>
      </c>
      <c r="H526" s="56"/>
      <c r="I526" s="10" t="s">
        <v>212</v>
      </c>
      <c r="J526" s="10"/>
      <c r="K526" s="10" t="n">
        <f aca="false">K525/5</f>
        <v>0</v>
      </c>
      <c r="L526" s="10" t="n">
        <f aca="false">L525/5</f>
        <v>0</v>
      </c>
      <c r="M526" s="10" t="n">
        <f aca="false">M525/5</f>
        <v>0</v>
      </c>
      <c r="N526" s="58" t="n">
        <f aca="false">N525/5</f>
        <v>0</v>
      </c>
    </row>
    <row r="527" customFormat="false" ht="83.25" hidden="false" customHeight="true" outlineLevel="0" collapsed="false">
      <c r="B527" s="10" t="s">
        <v>213</v>
      </c>
      <c r="C527" s="10"/>
      <c r="D527" s="10" t="n">
        <v>77</v>
      </c>
      <c r="E527" s="10" t="n">
        <v>79</v>
      </c>
      <c r="F527" s="10" t="n">
        <v>335</v>
      </c>
      <c r="G527" s="10" t="n">
        <v>2350</v>
      </c>
      <c r="H527" s="56"/>
      <c r="I527" s="10" t="s">
        <v>213</v>
      </c>
      <c r="J527" s="10"/>
      <c r="K527" s="10" t="n">
        <v>77</v>
      </c>
      <c r="L527" s="10" t="n">
        <v>79</v>
      </c>
      <c r="M527" s="10" t="n">
        <v>335</v>
      </c>
      <c r="N527" s="58" t="n">
        <v>2350</v>
      </c>
    </row>
    <row r="528" customFormat="false" ht="166.5" hidden="false" customHeight="true" outlineLevel="0" collapsed="false">
      <c r="B528" s="42" t="s">
        <v>214</v>
      </c>
      <c r="C528" s="42"/>
      <c r="D528" s="45" t="n">
        <f aca="false">D526*100/D527</f>
        <v>17.3311688311688</v>
      </c>
      <c r="E528" s="45" t="n">
        <f aca="false">E526*100/E527</f>
        <v>18.7088607594937</v>
      </c>
      <c r="F528" s="45" t="n">
        <f aca="false">F526*100/F527</f>
        <v>20.8388059701493</v>
      </c>
      <c r="G528" s="45" t="n">
        <f aca="false">G526*100/G527</f>
        <v>17.7253191489362</v>
      </c>
      <c r="H528" s="56"/>
      <c r="I528" s="42" t="s">
        <v>214</v>
      </c>
      <c r="J528" s="42"/>
      <c r="K528" s="45" t="n">
        <f aca="false">K526*100/K527</f>
        <v>0</v>
      </c>
      <c r="L528" s="45" t="n">
        <f aca="false">L526*100/L527</f>
        <v>0</v>
      </c>
      <c r="M528" s="45" t="n">
        <f aca="false">M526*100/M527</f>
        <v>0</v>
      </c>
      <c r="N528" s="59" t="n">
        <f aca="false">N526*100/N527</f>
        <v>0</v>
      </c>
    </row>
    <row r="529" customFormat="false" ht="83.25" hidden="false" customHeight="true" outlineLevel="0" collapsed="false">
      <c r="B529" s="10" t="s">
        <v>215</v>
      </c>
      <c r="C529" s="10"/>
      <c r="D529" s="10" t="s">
        <v>227</v>
      </c>
      <c r="E529" s="10" t="s">
        <v>227</v>
      </c>
      <c r="F529" s="10" t="s">
        <v>227</v>
      </c>
      <c r="G529" s="10" t="s">
        <v>227</v>
      </c>
      <c r="H529" s="56"/>
      <c r="I529" s="10" t="s">
        <v>215</v>
      </c>
      <c r="J529" s="10"/>
      <c r="K529" s="10" t="s">
        <v>225</v>
      </c>
      <c r="L529" s="10" t="s">
        <v>225</v>
      </c>
      <c r="M529" s="10" t="s">
        <v>225</v>
      </c>
      <c r="N529" s="58" t="s">
        <v>225</v>
      </c>
    </row>
    <row r="530" customFormat="false" ht="83.25" hidden="false" customHeight="true" outlineLevel="0" collapsed="false">
      <c r="B530" s="10"/>
      <c r="C530" s="10"/>
      <c r="D530" s="55" t="s">
        <v>146</v>
      </c>
      <c r="E530" s="55"/>
      <c r="F530" s="55"/>
      <c r="G530" s="42" t="s">
        <v>173</v>
      </c>
      <c r="H530" s="56"/>
      <c r="I530" s="10"/>
      <c r="J530" s="10"/>
      <c r="K530" s="55" t="s">
        <v>146</v>
      </c>
      <c r="L530" s="55"/>
      <c r="M530" s="55"/>
      <c r="N530" s="57" t="s">
        <v>173</v>
      </c>
    </row>
    <row r="531" customFormat="false" ht="83.25" hidden="false" customHeight="true" outlineLevel="0" collapsed="false">
      <c r="B531" s="42" t="s">
        <v>217</v>
      </c>
      <c r="C531" s="42"/>
      <c r="D531" s="42" t="s">
        <v>148</v>
      </c>
      <c r="E531" s="42" t="s">
        <v>149</v>
      </c>
      <c r="F531" s="42" t="s">
        <v>150</v>
      </c>
      <c r="G531" s="42" t="s">
        <v>203</v>
      </c>
      <c r="H531" s="56"/>
      <c r="I531" s="42" t="s">
        <v>217</v>
      </c>
      <c r="J531" s="42"/>
      <c r="K531" s="42" t="s">
        <v>148</v>
      </c>
      <c r="L531" s="42" t="s">
        <v>149</v>
      </c>
      <c r="M531" s="42" t="s">
        <v>150</v>
      </c>
      <c r="N531" s="57" t="s">
        <v>203</v>
      </c>
    </row>
    <row r="532" customFormat="false" ht="83.25" hidden="false" customHeight="true" outlineLevel="0" collapsed="false">
      <c r="B532" s="42" t="s">
        <v>226</v>
      </c>
      <c r="C532" s="42"/>
      <c r="D532" s="42"/>
      <c r="E532" s="42"/>
      <c r="F532" s="42"/>
      <c r="G532" s="10"/>
      <c r="H532" s="56"/>
      <c r="I532" s="42" t="s">
        <v>224</v>
      </c>
      <c r="J532" s="42"/>
      <c r="K532" s="42"/>
      <c r="L532" s="42"/>
      <c r="M532" s="42"/>
      <c r="N532" s="58"/>
    </row>
    <row r="533" customFormat="false" ht="83.25" hidden="false" customHeight="true" outlineLevel="0" collapsed="false">
      <c r="B533" s="10" t="s">
        <v>218</v>
      </c>
      <c r="C533" s="10"/>
      <c r="D533" s="10" t="n">
        <f aca="false">D239</f>
        <v>12.89</v>
      </c>
      <c r="E533" s="10" t="n">
        <f aca="false">E239</f>
        <v>8.59</v>
      </c>
      <c r="F533" s="10" t="n">
        <f aca="false">F239</f>
        <v>25.23</v>
      </c>
      <c r="G533" s="10" t="n">
        <f aca="false">G239</f>
        <v>325</v>
      </c>
      <c r="H533" s="56"/>
      <c r="I533" s="10" t="s">
        <v>218</v>
      </c>
      <c r="J533" s="10"/>
      <c r="K533" s="10"/>
      <c r="L533" s="10"/>
      <c r="M533" s="10"/>
      <c r="N533" s="58"/>
    </row>
    <row r="534" customFormat="false" ht="83.25" hidden="false" customHeight="true" outlineLevel="0" collapsed="false">
      <c r="B534" s="10" t="s">
        <v>219</v>
      </c>
      <c r="C534" s="10"/>
      <c r="D534" s="10" t="n">
        <f aca="false">D274</f>
        <v>11.42</v>
      </c>
      <c r="E534" s="10" t="n">
        <f aca="false">E274</f>
        <v>9.03</v>
      </c>
      <c r="F534" s="10" t="n">
        <f aca="false">F274</f>
        <v>77.18</v>
      </c>
      <c r="G534" s="10" t="n">
        <f aca="false">G274</f>
        <v>436.9</v>
      </c>
      <c r="H534" s="56"/>
      <c r="I534" s="10" t="s">
        <v>219</v>
      </c>
      <c r="J534" s="10"/>
      <c r="K534" s="10"/>
      <c r="L534" s="10"/>
      <c r="M534" s="10"/>
      <c r="N534" s="58"/>
    </row>
    <row r="535" customFormat="false" ht="83.25" hidden="false" customHeight="true" outlineLevel="0" collapsed="false">
      <c r="B535" s="10" t="s">
        <v>220</v>
      </c>
      <c r="C535" s="10"/>
      <c r="D535" s="10" t="n">
        <f aca="false">D310</f>
        <v>13.23</v>
      </c>
      <c r="E535" s="10" t="n">
        <f aca="false">E310</f>
        <v>14.55</v>
      </c>
      <c r="F535" s="10" t="n">
        <f aca="false">F310</f>
        <v>56.11</v>
      </c>
      <c r="G535" s="10" t="n">
        <f aca="false">G310</f>
        <v>409.84</v>
      </c>
      <c r="H535" s="56"/>
      <c r="I535" s="10" t="s">
        <v>220</v>
      </c>
      <c r="J535" s="10"/>
      <c r="K535" s="10"/>
      <c r="L535" s="10"/>
      <c r="M535" s="10"/>
      <c r="N535" s="58"/>
    </row>
    <row r="536" customFormat="false" ht="83.25" hidden="false" customHeight="true" outlineLevel="0" collapsed="false">
      <c r="B536" s="10" t="s">
        <v>221</v>
      </c>
      <c r="C536" s="10"/>
      <c r="D536" s="10" t="n">
        <f aca="false">D343</f>
        <v>13.05</v>
      </c>
      <c r="E536" s="10" t="n">
        <f aca="false">E343</f>
        <v>8.59</v>
      </c>
      <c r="F536" s="10" t="n">
        <f aca="false">F343</f>
        <v>39.33</v>
      </c>
      <c r="G536" s="10" t="n">
        <f aca="false">G343</f>
        <v>381</v>
      </c>
      <c r="H536" s="56"/>
      <c r="I536" s="10" t="s">
        <v>221</v>
      </c>
      <c r="J536" s="10"/>
      <c r="K536" s="10"/>
      <c r="L536" s="10"/>
      <c r="M536" s="10"/>
      <c r="N536" s="58"/>
    </row>
    <row r="537" customFormat="false" ht="83.25" hidden="false" customHeight="true" outlineLevel="0" collapsed="false">
      <c r="B537" s="10" t="s">
        <v>222</v>
      </c>
      <c r="C537" s="10"/>
      <c r="D537" s="10" t="n">
        <f aca="false">D376</f>
        <v>16.3</v>
      </c>
      <c r="E537" s="10" t="n">
        <f aca="false">E376</f>
        <v>15.33</v>
      </c>
      <c r="F537" s="10" t="n">
        <f aca="false">F376</f>
        <v>63.33</v>
      </c>
      <c r="G537" s="10" t="n">
        <f aca="false">G376</f>
        <v>462.67</v>
      </c>
      <c r="H537" s="56"/>
      <c r="I537" s="10" t="s">
        <v>222</v>
      </c>
      <c r="J537" s="10"/>
      <c r="K537" s="10"/>
      <c r="L537" s="10"/>
      <c r="M537" s="10"/>
      <c r="N537" s="58"/>
    </row>
    <row r="538" customFormat="false" ht="83.25" hidden="false" customHeight="true" outlineLevel="0" collapsed="false">
      <c r="B538" s="10" t="s">
        <v>223</v>
      </c>
      <c r="C538" s="10"/>
      <c r="D538" s="10" t="n">
        <f aca="false">D411</f>
        <v>12.8</v>
      </c>
      <c r="E538" s="10" t="n">
        <f aca="false">E411</f>
        <v>18.83</v>
      </c>
      <c r="F538" s="10" t="n">
        <f aca="false">F411</f>
        <v>65.43</v>
      </c>
      <c r="G538" s="10" t="n">
        <f aca="false">G411</f>
        <v>484.67</v>
      </c>
      <c r="H538" s="56"/>
      <c r="I538" s="10" t="s">
        <v>223</v>
      </c>
      <c r="J538" s="10"/>
      <c r="K538" s="10"/>
      <c r="L538" s="10"/>
      <c r="M538" s="10"/>
      <c r="N538" s="58"/>
    </row>
    <row r="539" customFormat="false" ht="83.25" hidden="false" customHeight="true" outlineLevel="0" collapsed="false">
      <c r="B539" s="10" t="s">
        <v>211</v>
      </c>
      <c r="C539" s="10"/>
      <c r="D539" s="10" t="n">
        <f aca="false">D533+D534+D535+D536+D537+D538</f>
        <v>79.69</v>
      </c>
      <c r="E539" s="10" t="n">
        <f aca="false">E533+E534+E535+E536+E537+E538</f>
        <v>74.92</v>
      </c>
      <c r="F539" s="10" t="n">
        <f aca="false">F533+F534+F535+F536+F537+F538</f>
        <v>326.61</v>
      </c>
      <c r="G539" s="10" t="n">
        <f aca="false">G533+G534+G535+G536+G537+G538</f>
        <v>2500.08</v>
      </c>
      <c r="H539" s="56"/>
      <c r="I539" s="10" t="s">
        <v>211</v>
      </c>
      <c r="J539" s="10"/>
      <c r="K539" s="10" t="n">
        <f aca="false">K533+K534+K535+K536+K537</f>
        <v>0</v>
      </c>
      <c r="L539" s="10" t="n">
        <f aca="false">L533+L534+L535+L536+L537</f>
        <v>0</v>
      </c>
      <c r="M539" s="10" t="n">
        <f aca="false">M533+M534+M535+M536+M537</f>
        <v>0</v>
      </c>
      <c r="N539" s="58" t="n">
        <f aca="false">N533+N534+N535+N536+N537</f>
        <v>0</v>
      </c>
    </row>
    <row r="540" customFormat="false" ht="83.25" hidden="false" customHeight="true" outlineLevel="0" collapsed="false">
      <c r="B540" s="10" t="s">
        <v>212</v>
      </c>
      <c r="C540" s="10"/>
      <c r="D540" s="10" t="n">
        <f aca="false">D539/6</f>
        <v>13.2816666666667</v>
      </c>
      <c r="E540" s="10" t="n">
        <f aca="false">E539/6</f>
        <v>12.4866666666667</v>
      </c>
      <c r="F540" s="10" t="n">
        <f aca="false">F539/6</f>
        <v>54.435</v>
      </c>
      <c r="G540" s="10" t="n">
        <f aca="false">G539/6</f>
        <v>416.68</v>
      </c>
      <c r="H540" s="56"/>
      <c r="I540" s="10" t="s">
        <v>212</v>
      </c>
      <c r="J540" s="10"/>
      <c r="K540" s="10" t="n">
        <f aca="false">K539/5</f>
        <v>0</v>
      </c>
      <c r="L540" s="10" t="n">
        <f aca="false">L539/5</f>
        <v>0</v>
      </c>
      <c r="M540" s="10" t="n">
        <f aca="false">M539/5</f>
        <v>0</v>
      </c>
      <c r="N540" s="58" t="n">
        <f aca="false">N539/5</f>
        <v>0</v>
      </c>
    </row>
    <row r="541" customFormat="false" ht="166.5" hidden="false" customHeight="true" outlineLevel="0" collapsed="false">
      <c r="B541" s="10" t="s">
        <v>213</v>
      </c>
      <c r="C541" s="10"/>
      <c r="D541" s="10" t="n">
        <v>77</v>
      </c>
      <c r="E541" s="10" t="n">
        <v>79</v>
      </c>
      <c r="F541" s="10" t="n">
        <v>335</v>
      </c>
      <c r="G541" s="10" t="n">
        <v>2350</v>
      </c>
      <c r="H541" s="56"/>
      <c r="I541" s="10" t="s">
        <v>213</v>
      </c>
      <c r="J541" s="10"/>
      <c r="K541" s="10" t="n">
        <v>77</v>
      </c>
      <c r="L541" s="10" t="n">
        <v>79</v>
      </c>
      <c r="M541" s="10" t="n">
        <v>335</v>
      </c>
      <c r="N541" s="58" t="n">
        <v>2350</v>
      </c>
    </row>
    <row r="542" customFormat="false" ht="83.25" hidden="false" customHeight="true" outlineLevel="0" collapsed="false">
      <c r="B542" s="42" t="s">
        <v>214</v>
      </c>
      <c r="C542" s="42"/>
      <c r="D542" s="45" t="n">
        <f aca="false">D540*100/D541</f>
        <v>17.2489177489177</v>
      </c>
      <c r="E542" s="45" t="n">
        <f aca="false">E540*100/E541</f>
        <v>15.8059071729958</v>
      </c>
      <c r="F542" s="45" t="n">
        <f aca="false">F540*100/F541</f>
        <v>16.2492537313433</v>
      </c>
      <c r="G542" s="45" t="n">
        <f aca="false">G540*100/G541</f>
        <v>17.7310638297872</v>
      </c>
      <c r="H542" s="56"/>
      <c r="I542" s="42" t="s">
        <v>214</v>
      </c>
      <c r="J542" s="42"/>
      <c r="K542" s="45" t="n">
        <f aca="false">K540*100/K541</f>
        <v>0</v>
      </c>
      <c r="L542" s="45" t="n">
        <f aca="false">L540*100/L541</f>
        <v>0</v>
      </c>
      <c r="M542" s="45" t="n">
        <f aca="false">M540*100/M541</f>
        <v>0</v>
      </c>
      <c r="N542" s="59" t="n">
        <f aca="false">N540*100/N541</f>
        <v>0</v>
      </c>
    </row>
    <row r="543" customFormat="false" ht="83.25" hidden="false" customHeight="true" outlineLevel="0" collapsed="false">
      <c r="B543" s="10" t="s">
        <v>215</v>
      </c>
      <c r="C543" s="10"/>
      <c r="D543" s="10" t="s">
        <v>227</v>
      </c>
      <c r="E543" s="10" t="s">
        <v>227</v>
      </c>
      <c r="F543" s="10" t="s">
        <v>227</v>
      </c>
      <c r="G543" s="10" t="s">
        <v>227</v>
      </c>
      <c r="H543" s="56"/>
      <c r="I543" s="10" t="s">
        <v>215</v>
      </c>
      <c r="J543" s="10"/>
      <c r="K543" s="10" t="s">
        <v>225</v>
      </c>
      <c r="L543" s="10" t="s">
        <v>225</v>
      </c>
      <c r="M543" s="10" t="s">
        <v>225</v>
      </c>
      <c r="N543" s="58" t="s">
        <v>225</v>
      </c>
    </row>
  </sheetData>
  <mergeCells count="462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5:G15"/>
    <mergeCell ref="H15:N15"/>
    <mergeCell ref="A26:G26"/>
    <mergeCell ref="H26:N26"/>
    <mergeCell ref="A31:G31"/>
    <mergeCell ref="H31:N31"/>
    <mergeCell ref="A36:G36"/>
    <mergeCell ref="H36:N36"/>
    <mergeCell ref="A37:G37"/>
    <mergeCell ref="H37:N37"/>
    <mergeCell ref="A38:A39"/>
    <mergeCell ref="B38:B39"/>
    <mergeCell ref="C38:C39"/>
    <mergeCell ref="D38:F38"/>
    <mergeCell ref="G38:G39"/>
    <mergeCell ref="H38:H39"/>
    <mergeCell ref="I38:I39"/>
    <mergeCell ref="J38:J39"/>
    <mergeCell ref="K38:M38"/>
    <mergeCell ref="N38:N39"/>
    <mergeCell ref="A41:G41"/>
    <mergeCell ref="H41:N41"/>
    <mergeCell ref="A50:G50"/>
    <mergeCell ref="H50:N50"/>
    <mergeCell ref="A61:G61"/>
    <mergeCell ref="H61:N61"/>
    <mergeCell ref="A69:G69"/>
    <mergeCell ref="H69:N69"/>
    <mergeCell ref="A74:G74"/>
    <mergeCell ref="H74:N74"/>
    <mergeCell ref="A75:G75"/>
    <mergeCell ref="H75:N75"/>
    <mergeCell ref="A76:A77"/>
    <mergeCell ref="B76:B77"/>
    <mergeCell ref="C76:C77"/>
    <mergeCell ref="D76:F76"/>
    <mergeCell ref="G76:G77"/>
    <mergeCell ref="H76:H77"/>
    <mergeCell ref="I76:I77"/>
    <mergeCell ref="J76:J77"/>
    <mergeCell ref="K76:M76"/>
    <mergeCell ref="N76:N77"/>
    <mergeCell ref="A79:G79"/>
    <mergeCell ref="H79:N79"/>
    <mergeCell ref="A88:G88"/>
    <mergeCell ref="H88:N88"/>
    <mergeCell ref="A98:G98"/>
    <mergeCell ref="H98:N98"/>
    <mergeCell ref="A103:G103"/>
    <mergeCell ref="H103:N103"/>
    <mergeCell ref="A108:G108"/>
    <mergeCell ref="H108:N108"/>
    <mergeCell ref="A109:G109"/>
    <mergeCell ref="H109:N109"/>
    <mergeCell ref="A110:A111"/>
    <mergeCell ref="B110:B111"/>
    <mergeCell ref="C110:C111"/>
    <mergeCell ref="D110:F110"/>
    <mergeCell ref="G110:G111"/>
    <mergeCell ref="H110:H111"/>
    <mergeCell ref="I110:I111"/>
    <mergeCell ref="J110:J111"/>
    <mergeCell ref="K110:M110"/>
    <mergeCell ref="N110:N111"/>
    <mergeCell ref="A113:G113"/>
    <mergeCell ref="H113:N113"/>
    <mergeCell ref="A123:G123"/>
    <mergeCell ref="H123:N123"/>
    <mergeCell ref="A132:G132"/>
    <mergeCell ref="H132:N132"/>
    <mergeCell ref="A137:G137"/>
    <mergeCell ref="H137:N137"/>
    <mergeCell ref="A142:G142"/>
    <mergeCell ref="H142:N142"/>
    <mergeCell ref="A143:G143"/>
    <mergeCell ref="H143:N143"/>
    <mergeCell ref="A144:A145"/>
    <mergeCell ref="B144:B145"/>
    <mergeCell ref="C144:C145"/>
    <mergeCell ref="D144:F144"/>
    <mergeCell ref="G144:G145"/>
    <mergeCell ref="H144:H145"/>
    <mergeCell ref="I144:I145"/>
    <mergeCell ref="J144:J145"/>
    <mergeCell ref="K144:M144"/>
    <mergeCell ref="N144:N145"/>
    <mergeCell ref="A147:G147"/>
    <mergeCell ref="H147:N147"/>
    <mergeCell ref="A157:G157"/>
    <mergeCell ref="H157:N157"/>
    <mergeCell ref="A166:G166"/>
    <mergeCell ref="H166:N166"/>
    <mergeCell ref="A172:G172"/>
    <mergeCell ref="H172:N172"/>
    <mergeCell ref="A177:G177"/>
    <mergeCell ref="H177:N177"/>
    <mergeCell ref="A178:G178"/>
    <mergeCell ref="H178:N178"/>
    <mergeCell ref="A179:A180"/>
    <mergeCell ref="B179:B180"/>
    <mergeCell ref="C179:C180"/>
    <mergeCell ref="D179:F179"/>
    <mergeCell ref="G179:G180"/>
    <mergeCell ref="H179:H180"/>
    <mergeCell ref="I179:I180"/>
    <mergeCell ref="J179:J180"/>
    <mergeCell ref="K179:M179"/>
    <mergeCell ref="N179:N180"/>
    <mergeCell ref="A182:G182"/>
    <mergeCell ref="H182:N182"/>
    <mergeCell ref="A191:G191"/>
    <mergeCell ref="H191:N191"/>
    <mergeCell ref="A200:G200"/>
    <mergeCell ref="H200:N200"/>
    <mergeCell ref="A207:G207"/>
    <mergeCell ref="H207:N207"/>
    <mergeCell ref="A212:G212"/>
    <mergeCell ref="H212:N212"/>
    <mergeCell ref="A213:G213"/>
    <mergeCell ref="H213:N213"/>
    <mergeCell ref="A214:A215"/>
    <mergeCell ref="B214:B215"/>
    <mergeCell ref="C214:C215"/>
    <mergeCell ref="D214:F214"/>
    <mergeCell ref="G214:G215"/>
    <mergeCell ref="H214:H215"/>
    <mergeCell ref="I214:I215"/>
    <mergeCell ref="J214:J215"/>
    <mergeCell ref="K214:M214"/>
    <mergeCell ref="N214:N215"/>
    <mergeCell ref="A217:G217"/>
    <mergeCell ref="H217:N217"/>
    <mergeCell ref="A226:G226"/>
    <mergeCell ref="H226:N226"/>
    <mergeCell ref="A236:G236"/>
    <mergeCell ref="H236:N236"/>
    <mergeCell ref="A241:G241"/>
    <mergeCell ref="H241:N241"/>
    <mergeCell ref="A246:G246"/>
    <mergeCell ref="H246:N246"/>
    <mergeCell ref="A247:G247"/>
    <mergeCell ref="H247:N247"/>
    <mergeCell ref="A248:A249"/>
    <mergeCell ref="B248:B249"/>
    <mergeCell ref="C248:C249"/>
    <mergeCell ref="D248:F248"/>
    <mergeCell ref="G248:G249"/>
    <mergeCell ref="H248:H249"/>
    <mergeCell ref="I248:I249"/>
    <mergeCell ref="J248:J249"/>
    <mergeCell ref="K248:M248"/>
    <mergeCell ref="N248:N249"/>
    <mergeCell ref="A251:G251"/>
    <mergeCell ref="H251:N251"/>
    <mergeCell ref="A261:G261"/>
    <mergeCell ref="H261:N261"/>
    <mergeCell ref="A270:G270"/>
    <mergeCell ref="H270:N270"/>
    <mergeCell ref="A276:G276"/>
    <mergeCell ref="H276:N276"/>
    <mergeCell ref="A281:G281"/>
    <mergeCell ref="H281:N281"/>
    <mergeCell ref="A282:G282"/>
    <mergeCell ref="H282:N282"/>
    <mergeCell ref="A283:A284"/>
    <mergeCell ref="B283:B284"/>
    <mergeCell ref="C283:C284"/>
    <mergeCell ref="D283:F283"/>
    <mergeCell ref="G283:G284"/>
    <mergeCell ref="H283:H284"/>
    <mergeCell ref="I283:I284"/>
    <mergeCell ref="J283:J284"/>
    <mergeCell ref="K283:M283"/>
    <mergeCell ref="N283:N284"/>
    <mergeCell ref="A286:G286"/>
    <mergeCell ref="H286:N286"/>
    <mergeCell ref="A296:G296"/>
    <mergeCell ref="H296:N296"/>
    <mergeCell ref="A307:G307"/>
    <mergeCell ref="H307:N307"/>
    <mergeCell ref="A312:G312"/>
    <mergeCell ref="H312:N312"/>
    <mergeCell ref="A317:G317"/>
    <mergeCell ref="H317:N317"/>
    <mergeCell ref="A318:G318"/>
    <mergeCell ref="H318:N318"/>
    <mergeCell ref="A319:A320"/>
    <mergeCell ref="B319:B320"/>
    <mergeCell ref="C319:C320"/>
    <mergeCell ref="D319:F319"/>
    <mergeCell ref="G319:G320"/>
    <mergeCell ref="H319:H320"/>
    <mergeCell ref="I319:I320"/>
    <mergeCell ref="J319:J320"/>
    <mergeCell ref="K319:M319"/>
    <mergeCell ref="N319:N320"/>
    <mergeCell ref="A322:G322"/>
    <mergeCell ref="H322:N322"/>
    <mergeCell ref="A331:G331"/>
    <mergeCell ref="H331:N331"/>
    <mergeCell ref="A340:G340"/>
    <mergeCell ref="H340:N340"/>
    <mergeCell ref="A345:G345"/>
    <mergeCell ref="H345:N345"/>
    <mergeCell ref="A350:G350"/>
    <mergeCell ref="H350:N350"/>
    <mergeCell ref="A351:G351"/>
    <mergeCell ref="H351:N351"/>
    <mergeCell ref="A352:A353"/>
    <mergeCell ref="B352:B353"/>
    <mergeCell ref="C352:C353"/>
    <mergeCell ref="D352:F352"/>
    <mergeCell ref="G352:G353"/>
    <mergeCell ref="H352:H353"/>
    <mergeCell ref="I352:I353"/>
    <mergeCell ref="J352:J353"/>
    <mergeCell ref="K352:M352"/>
    <mergeCell ref="N352:N353"/>
    <mergeCell ref="A355:G355"/>
    <mergeCell ref="H355:N355"/>
    <mergeCell ref="A364:G364"/>
    <mergeCell ref="H364:N364"/>
    <mergeCell ref="A373:G373"/>
    <mergeCell ref="H373:N373"/>
    <mergeCell ref="A378:G378"/>
    <mergeCell ref="H378:N378"/>
    <mergeCell ref="A383:G383"/>
    <mergeCell ref="H383:N383"/>
    <mergeCell ref="A384:G384"/>
    <mergeCell ref="H384:N384"/>
    <mergeCell ref="A385:A386"/>
    <mergeCell ref="B385:B386"/>
    <mergeCell ref="C385:C386"/>
    <mergeCell ref="D385:F385"/>
    <mergeCell ref="G385:G386"/>
    <mergeCell ref="H385:H386"/>
    <mergeCell ref="I385:I386"/>
    <mergeCell ref="J385:J386"/>
    <mergeCell ref="K385:M385"/>
    <mergeCell ref="N385:N386"/>
    <mergeCell ref="A388:G388"/>
    <mergeCell ref="H388:N388"/>
    <mergeCell ref="A398:G398"/>
    <mergeCell ref="H398:N398"/>
    <mergeCell ref="A408:G408"/>
    <mergeCell ref="H408:N408"/>
    <mergeCell ref="A413:G413"/>
    <mergeCell ref="H413:N413"/>
    <mergeCell ref="A418:G418"/>
    <mergeCell ref="H418:N418"/>
    <mergeCell ref="A419:C420"/>
    <mergeCell ref="D419:F419"/>
    <mergeCell ref="G419:G420"/>
    <mergeCell ref="H419:J420"/>
    <mergeCell ref="K419:M419"/>
    <mergeCell ref="N419:N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B460:C460"/>
    <mergeCell ref="D460:F460"/>
    <mergeCell ref="I460:J460"/>
    <mergeCell ref="K460:M460"/>
    <mergeCell ref="B461:C461"/>
    <mergeCell ref="I461:J461"/>
    <mergeCell ref="B462:C462"/>
    <mergeCell ref="I462:J462"/>
    <mergeCell ref="B463:C463"/>
    <mergeCell ref="I463:J463"/>
    <mergeCell ref="B464:C464"/>
    <mergeCell ref="I464:J464"/>
    <mergeCell ref="B465:C465"/>
    <mergeCell ref="I465:J465"/>
    <mergeCell ref="B466:C466"/>
    <mergeCell ref="I466:J466"/>
    <mergeCell ref="B467:C467"/>
    <mergeCell ref="I467:J467"/>
    <mergeCell ref="B468:C468"/>
    <mergeCell ref="I468:J468"/>
    <mergeCell ref="B469:C469"/>
    <mergeCell ref="I469:J469"/>
    <mergeCell ref="B470:C470"/>
    <mergeCell ref="I470:J470"/>
    <mergeCell ref="B471:C471"/>
    <mergeCell ref="I471:J471"/>
    <mergeCell ref="B472:C472"/>
    <mergeCell ref="I472:J472"/>
    <mergeCell ref="B473:C473"/>
    <mergeCell ref="I473:J473"/>
    <mergeCell ref="B474:C474"/>
    <mergeCell ref="D474:F474"/>
    <mergeCell ref="I474:J474"/>
    <mergeCell ref="K474:M474"/>
    <mergeCell ref="B475:C475"/>
    <mergeCell ref="I475:J475"/>
    <mergeCell ref="B476:C476"/>
    <mergeCell ref="I476:J476"/>
    <mergeCell ref="B477:C477"/>
    <mergeCell ref="I477:J477"/>
    <mergeCell ref="B478:C478"/>
    <mergeCell ref="I478:J478"/>
    <mergeCell ref="B479:C479"/>
    <mergeCell ref="I479:J479"/>
    <mergeCell ref="B480:C480"/>
    <mergeCell ref="I480:J480"/>
    <mergeCell ref="B481:C481"/>
    <mergeCell ref="I481:J481"/>
    <mergeCell ref="B482:C482"/>
    <mergeCell ref="I482:J482"/>
    <mergeCell ref="B483:C483"/>
    <mergeCell ref="I483:J483"/>
    <mergeCell ref="B484:C484"/>
    <mergeCell ref="I484:J484"/>
    <mergeCell ref="B485:C485"/>
    <mergeCell ref="I485:J485"/>
    <mergeCell ref="B486:C486"/>
    <mergeCell ref="I486:J486"/>
    <mergeCell ref="B487:C487"/>
    <mergeCell ref="I487:J487"/>
    <mergeCell ref="B488:C488"/>
    <mergeCell ref="D488:F488"/>
    <mergeCell ref="I488:J488"/>
    <mergeCell ref="K488:M488"/>
    <mergeCell ref="B489:C489"/>
    <mergeCell ref="I489:J489"/>
    <mergeCell ref="B490:C490"/>
    <mergeCell ref="I490:J490"/>
    <mergeCell ref="B491:C491"/>
    <mergeCell ref="I491:J491"/>
    <mergeCell ref="B492:C492"/>
    <mergeCell ref="I492:J492"/>
    <mergeCell ref="B493:C493"/>
    <mergeCell ref="I493:J493"/>
    <mergeCell ref="B494:C494"/>
    <mergeCell ref="I494:J494"/>
    <mergeCell ref="B495:C495"/>
    <mergeCell ref="I495:J495"/>
    <mergeCell ref="B496:C496"/>
    <mergeCell ref="I496:J496"/>
    <mergeCell ref="B497:C497"/>
    <mergeCell ref="I497:J497"/>
    <mergeCell ref="B498:C498"/>
    <mergeCell ref="I498:J498"/>
    <mergeCell ref="B499:C499"/>
    <mergeCell ref="I499:J499"/>
    <mergeCell ref="B500:C500"/>
    <mergeCell ref="I500:J500"/>
    <mergeCell ref="B501:C501"/>
    <mergeCell ref="I501:J501"/>
    <mergeCell ref="B502:C502"/>
    <mergeCell ref="D502:F502"/>
    <mergeCell ref="I502:J502"/>
    <mergeCell ref="K502:M502"/>
    <mergeCell ref="B503:C503"/>
    <mergeCell ref="I503:J503"/>
    <mergeCell ref="B504:C504"/>
    <mergeCell ref="I504:J504"/>
    <mergeCell ref="B505:C505"/>
    <mergeCell ref="I505:J505"/>
    <mergeCell ref="B506:C506"/>
    <mergeCell ref="I506:J506"/>
    <mergeCell ref="B507:C507"/>
    <mergeCell ref="I507:J507"/>
    <mergeCell ref="B508:C508"/>
    <mergeCell ref="I508:J508"/>
    <mergeCell ref="B509:C509"/>
    <mergeCell ref="I509:J509"/>
    <mergeCell ref="B510:C510"/>
    <mergeCell ref="I510:J510"/>
    <mergeCell ref="B511:C511"/>
    <mergeCell ref="I511:J511"/>
    <mergeCell ref="B512:C512"/>
    <mergeCell ref="I512:J512"/>
    <mergeCell ref="B513:C513"/>
    <mergeCell ref="I513:J513"/>
    <mergeCell ref="B514:C514"/>
    <mergeCell ref="I514:J514"/>
    <mergeCell ref="B515:C515"/>
    <mergeCell ref="I515:J515"/>
    <mergeCell ref="B516:C516"/>
    <mergeCell ref="D516:F516"/>
    <mergeCell ref="I516:J516"/>
    <mergeCell ref="K516:M516"/>
    <mergeCell ref="B517:C517"/>
    <mergeCell ref="I517:J517"/>
    <mergeCell ref="B518:C518"/>
    <mergeCell ref="I518:J518"/>
    <mergeCell ref="B519:C519"/>
    <mergeCell ref="I519:J519"/>
    <mergeCell ref="B520:C520"/>
    <mergeCell ref="I520:J520"/>
    <mergeCell ref="B521:C521"/>
    <mergeCell ref="I521:J521"/>
    <mergeCell ref="B522:C522"/>
    <mergeCell ref="I522:J522"/>
    <mergeCell ref="B523:C523"/>
    <mergeCell ref="I523:J523"/>
    <mergeCell ref="B524:C524"/>
    <mergeCell ref="I524:J524"/>
    <mergeCell ref="B525:C525"/>
    <mergeCell ref="I525:J525"/>
    <mergeCell ref="B526:C526"/>
    <mergeCell ref="I526:J526"/>
    <mergeCell ref="B527:C527"/>
    <mergeCell ref="I527:J527"/>
    <mergeCell ref="B528:C528"/>
    <mergeCell ref="I528:J528"/>
    <mergeCell ref="B529:C529"/>
    <mergeCell ref="I529:J529"/>
    <mergeCell ref="B530:C530"/>
    <mergeCell ref="D530:F530"/>
    <mergeCell ref="I530:J530"/>
    <mergeCell ref="K530:M530"/>
    <mergeCell ref="B531:C531"/>
    <mergeCell ref="I531:J531"/>
    <mergeCell ref="B532:C532"/>
    <mergeCell ref="I532:J532"/>
    <mergeCell ref="B533:C533"/>
    <mergeCell ref="I533:J533"/>
    <mergeCell ref="B534:C534"/>
    <mergeCell ref="I534:J534"/>
    <mergeCell ref="B535:C535"/>
    <mergeCell ref="I535:J535"/>
    <mergeCell ref="B536:C536"/>
    <mergeCell ref="I536:J536"/>
    <mergeCell ref="B537:C537"/>
    <mergeCell ref="I537:J537"/>
    <mergeCell ref="B538:C538"/>
    <mergeCell ref="I538:J538"/>
    <mergeCell ref="B539:C539"/>
    <mergeCell ref="I539:J539"/>
    <mergeCell ref="B540:C540"/>
    <mergeCell ref="I540:J540"/>
    <mergeCell ref="B541:C541"/>
    <mergeCell ref="I541:J541"/>
    <mergeCell ref="B542:C542"/>
    <mergeCell ref="I542:J542"/>
    <mergeCell ref="B543:C543"/>
    <mergeCell ref="I543:J5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73" man="true" max="16383" min="0"/>
    <brk id="107" man="true" max="16383" min="0"/>
    <brk id="141" man="true" max="16383" min="0"/>
    <brk id="176" man="true" max="16383" min="0"/>
    <brk id="211" man="true" max="16383" min="0"/>
    <brk id="245" man="true" max="16383" min="0"/>
    <brk id="280" man="true" max="16383" min="0"/>
    <brk id="316" man="true" max="16383" min="0"/>
    <brk id="349" man="true" max="16383" min="0"/>
    <brk id="382" man="true" max="16383" min="0"/>
    <brk id="4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91"/>
  <sheetViews>
    <sheetView showFormulas="false" showGridLines="true" showRowColHeaders="true" showZeros="true" rightToLeft="false" tabSelected="false" showOutlineSymbols="true" defaultGridColor="true" view="pageBreakPreview" topLeftCell="A1" colorId="64" zoomScale="19" zoomScaleNormal="40" zoomScalePageLayoutView="19" workbookViewId="0">
      <selection pane="topLeft" activeCell="G17" activeCellId="0" sqref="G17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45.42"/>
    <col collapsed="false" customWidth="true" hidden="false" outlineLevel="0" max="2" min="2" style="30" width="173.13"/>
    <col collapsed="false" customWidth="true" hidden="false" outlineLevel="0" max="3" min="3" style="41" width="56.7"/>
    <col collapsed="false" customWidth="true" hidden="false" outlineLevel="0" max="4" min="4" style="30" width="63.13"/>
    <col collapsed="false" customWidth="true" hidden="false" outlineLevel="0" max="5" min="5" style="30" width="58.56"/>
    <col collapsed="false" customWidth="true" hidden="false" outlineLevel="0" max="6" min="6" style="30" width="49.7"/>
    <col collapsed="false" customWidth="true" hidden="false" outlineLevel="0" max="7" min="7" style="30" width="65.85"/>
    <col collapsed="false" customWidth="true" hidden="false" outlineLevel="0" max="8" min="8" style="30" width="50.13"/>
    <col collapsed="false" customWidth="true" hidden="false" outlineLevel="0" max="9" min="9" style="30" width="178.28"/>
    <col collapsed="false" customWidth="true" hidden="false" outlineLevel="0" max="10" min="10" style="30" width="71.41"/>
    <col collapsed="false" customWidth="true" hidden="false" outlineLevel="0" max="11" min="11" style="30" width="51.14"/>
    <col collapsed="false" customWidth="true" hidden="false" outlineLevel="0" max="12" min="12" style="30" width="47.7"/>
    <col collapsed="false" customWidth="true" hidden="false" outlineLevel="0" max="13" min="13" style="30" width="57.28"/>
    <col collapsed="false" customWidth="true" hidden="false" outlineLevel="0" max="14" min="14" style="30" width="89.85"/>
    <col collapsed="false" customWidth="false" hidden="false" outlineLevel="0" max="257" min="15" style="30" width="31.42"/>
  </cols>
  <sheetData>
    <row r="1" customFormat="false" ht="83.25" hidden="false" customHeight="true" outlineLevel="0" collapsed="false">
      <c r="A1" s="42" t="s">
        <v>228</v>
      </c>
      <c r="B1" s="42"/>
      <c r="C1" s="42"/>
      <c r="D1" s="42"/>
      <c r="E1" s="42"/>
      <c r="F1" s="42"/>
      <c r="G1" s="42"/>
      <c r="H1" s="42" t="s">
        <v>229</v>
      </c>
      <c r="I1" s="42"/>
      <c r="J1" s="42"/>
      <c r="K1" s="42"/>
      <c r="L1" s="42"/>
      <c r="M1" s="42"/>
      <c r="N1" s="42"/>
    </row>
    <row r="2" customFormat="false" ht="83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 t="s">
        <v>2</v>
      </c>
      <c r="I2" s="42"/>
      <c r="J2" s="42"/>
      <c r="K2" s="42"/>
      <c r="L2" s="42"/>
      <c r="M2" s="42"/>
      <c r="N2" s="42"/>
    </row>
    <row r="3" customFormat="false" ht="83.25" hidden="false" customHeight="true" outlineLevel="0" collapsed="false">
      <c r="A3" s="43" t="s">
        <v>144</v>
      </c>
      <c r="B3" s="42" t="s">
        <v>4</v>
      </c>
      <c r="C3" s="44" t="s">
        <v>145</v>
      </c>
      <c r="D3" s="42" t="s">
        <v>146</v>
      </c>
      <c r="E3" s="42"/>
      <c r="F3" s="42"/>
      <c r="G3" s="42" t="s">
        <v>147</v>
      </c>
      <c r="H3" s="43" t="s">
        <v>144</v>
      </c>
      <c r="I3" s="42" t="s">
        <v>4</v>
      </c>
      <c r="J3" s="44" t="s">
        <v>145</v>
      </c>
      <c r="K3" s="42" t="s">
        <v>146</v>
      </c>
      <c r="L3" s="42"/>
      <c r="M3" s="42"/>
      <c r="N3" s="42" t="s">
        <v>147</v>
      </c>
    </row>
    <row r="4" customFormat="false" ht="83.25" hidden="false" customHeight="false" outlineLevel="0" collapsed="false">
      <c r="A4" s="43"/>
      <c r="B4" s="42"/>
      <c r="C4" s="44"/>
      <c r="D4" s="42" t="s">
        <v>148</v>
      </c>
      <c r="E4" s="42" t="s">
        <v>149</v>
      </c>
      <c r="F4" s="42" t="s">
        <v>150</v>
      </c>
      <c r="G4" s="42"/>
      <c r="H4" s="43"/>
      <c r="I4" s="42"/>
      <c r="J4" s="44"/>
      <c r="K4" s="42" t="s">
        <v>148</v>
      </c>
      <c r="L4" s="42" t="s">
        <v>149</v>
      </c>
      <c r="M4" s="42" t="s">
        <v>150</v>
      </c>
      <c r="N4" s="42"/>
    </row>
    <row r="5" customFormat="false" ht="83.25" hidden="false" customHeight="false" outlineLevel="0" collapsed="false">
      <c r="A5" s="43" t="n">
        <v>1</v>
      </c>
      <c r="B5" s="45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3" t="n">
        <v>1</v>
      </c>
      <c r="I5" s="45" t="n">
        <v>2</v>
      </c>
      <c r="J5" s="44" t="n">
        <v>3</v>
      </c>
      <c r="K5" s="45" t="n">
        <v>4</v>
      </c>
      <c r="L5" s="45" t="n">
        <v>5</v>
      </c>
      <c r="M5" s="45" t="n">
        <v>6</v>
      </c>
      <c r="N5" s="45" t="n">
        <v>7</v>
      </c>
    </row>
    <row r="6" s="32" customFormat="true" ht="83.25" hidden="false" customHeight="true" outlineLevel="0" collapsed="false">
      <c r="A6" s="42" t="s">
        <v>137</v>
      </c>
      <c r="B6" s="42"/>
      <c r="C6" s="42"/>
      <c r="D6" s="42"/>
      <c r="E6" s="42"/>
      <c r="F6" s="42"/>
      <c r="G6" s="42"/>
      <c r="H6" s="42" t="s">
        <v>137</v>
      </c>
      <c r="I6" s="42"/>
      <c r="J6" s="42"/>
      <c r="K6" s="42"/>
      <c r="L6" s="42"/>
      <c r="M6" s="42"/>
      <c r="N6" s="42"/>
    </row>
    <row r="7" s="32" customFormat="true" ht="166.5" hidden="false" customHeight="false" outlineLevel="0" collapsed="false">
      <c r="A7" s="11" t="n">
        <v>1</v>
      </c>
      <c r="B7" s="17" t="s">
        <v>38</v>
      </c>
      <c r="C7" s="14" t="n">
        <v>200</v>
      </c>
      <c r="D7" s="10" t="n">
        <v>5.7</v>
      </c>
      <c r="E7" s="10" t="n">
        <v>5.26</v>
      </c>
      <c r="F7" s="10" t="n">
        <v>17.28</v>
      </c>
      <c r="G7" s="10" t="n">
        <v>140</v>
      </c>
      <c r="H7" s="11" t="n">
        <v>1</v>
      </c>
      <c r="I7" s="17" t="s">
        <v>38</v>
      </c>
      <c r="J7" s="14" t="n">
        <v>200</v>
      </c>
      <c r="K7" s="10" t="n">
        <v>5.7</v>
      </c>
      <c r="L7" s="10" t="n">
        <v>5.26</v>
      </c>
      <c r="M7" s="10" t="n">
        <v>17.28</v>
      </c>
      <c r="N7" s="10" t="n">
        <v>140</v>
      </c>
    </row>
    <row r="8" s="32" customFormat="true" ht="166.5" hidden="false" customHeight="false" outlineLevel="0" collapsed="false">
      <c r="A8" s="11" t="n">
        <v>2</v>
      </c>
      <c r="B8" s="17" t="s">
        <v>230</v>
      </c>
      <c r="C8" s="11" t="n">
        <v>12</v>
      </c>
      <c r="D8" s="10" t="n">
        <v>2.16</v>
      </c>
      <c r="E8" s="10" t="n">
        <v>0.07</v>
      </c>
      <c r="F8" s="10" t="n">
        <v>0.18</v>
      </c>
      <c r="G8" s="10" t="n">
        <v>10.32</v>
      </c>
      <c r="H8" s="11" t="n">
        <v>2</v>
      </c>
      <c r="I8" s="17" t="s">
        <v>230</v>
      </c>
      <c r="J8" s="11" t="n">
        <v>15</v>
      </c>
      <c r="K8" s="10" t="n">
        <v>2.7</v>
      </c>
      <c r="L8" s="10" t="n">
        <v>0.09</v>
      </c>
      <c r="M8" s="10" t="n">
        <v>0.23</v>
      </c>
      <c r="N8" s="10" t="n">
        <v>12.9</v>
      </c>
    </row>
    <row r="9" s="32" customFormat="true" ht="249.75" hidden="false" customHeight="false" outlineLevel="0" collapsed="false">
      <c r="A9" s="11" t="s">
        <v>40</v>
      </c>
      <c r="B9" s="17" t="s">
        <v>231</v>
      </c>
      <c r="C9" s="11" t="n">
        <v>100</v>
      </c>
      <c r="D9" s="10" t="n">
        <v>0.4</v>
      </c>
      <c r="E9" s="10" t="n">
        <v>0.4</v>
      </c>
      <c r="F9" s="10" t="n">
        <v>9.8</v>
      </c>
      <c r="G9" s="10" t="n">
        <v>47</v>
      </c>
      <c r="H9" s="11" t="s">
        <v>40</v>
      </c>
      <c r="I9" s="17" t="s">
        <v>231</v>
      </c>
      <c r="J9" s="11" t="n">
        <v>100</v>
      </c>
      <c r="K9" s="10" t="n">
        <v>0.4</v>
      </c>
      <c r="L9" s="10" t="n">
        <v>0.4</v>
      </c>
      <c r="M9" s="10" t="n">
        <v>9.8</v>
      </c>
      <c r="N9" s="10" t="n">
        <v>47</v>
      </c>
    </row>
    <row r="10" s="32" customFormat="true" ht="83.25" hidden="false" customHeight="false" outlineLevel="0" collapsed="false">
      <c r="A10" s="11" t="n">
        <v>3</v>
      </c>
      <c r="B10" s="17" t="s">
        <v>232</v>
      </c>
      <c r="C10" s="46" t="s">
        <v>151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3</v>
      </c>
      <c r="I10" s="17" t="s">
        <v>232</v>
      </c>
      <c r="J10" s="46" t="s">
        <v>151</v>
      </c>
      <c r="K10" s="10" t="n">
        <v>0</v>
      </c>
      <c r="L10" s="10" t="n">
        <v>0</v>
      </c>
      <c r="M10" s="10" t="n">
        <v>0</v>
      </c>
      <c r="N10" s="10" t="n">
        <v>0</v>
      </c>
    </row>
    <row r="11" s="32" customFormat="true" ht="83.25" hidden="false" customHeight="false" outlineLevel="0" collapsed="false">
      <c r="A11" s="11" t="s">
        <v>40</v>
      </c>
      <c r="B11" s="17" t="s">
        <v>6</v>
      </c>
      <c r="C11" s="11" t="n">
        <v>20</v>
      </c>
      <c r="D11" s="10" t="n">
        <v>0.98</v>
      </c>
      <c r="E11" s="10" t="n">
        <v>0.2</v>
      </c>
      <c r="F11" s="10" t="n">
        <v>8.95</v>
      </c>
      <c r="G11" s="10" t="n">
        <v>40</v>
      </c>
      <c r="H11" s="11" t="s">
        <v>40</v>
      </c>
      <c r="I11" s="17" t="s">
        <v>6</v>
      </c>
      <c r="J11" s="11" t="n">
        <v>30</v>
      </c>
      <c r="K11" s="10" t="n">
        <v>1.47</v>
      </c>
      <c r="L11" s="10" t="n">
        <v>0.3</v>
      </c>
      <c r="M11" s="10" t="n">
        <v>13.44</v>
      </c>
      <c r="N11" s="10" t="n">
        <v>60</v>
      </c>
    </row>
    <row r="12" s="32" customFormat="true" ht="83.25" hidden="false" customHeight="false" outlineLevel="0" collapsed="false">
      <c r="A12" s="11" t="s">
        <v>40</v>
      </c>
      <c r="B12" s="17" t="s">
        <v>233</v>
      </c>
      <c r="C12" s="11" t="n">
        <v>20</v>
      </c>
      <c r="D12" s="10" t="n">
        <v>1.6</v>
      </c>
      <c r="E12" s="10" t="n">
        <v>0.03</v>
      </c>
      <c r="F12" s="10" t="n">
        <v>8.02</v>
      </c>
      <c r="G12" s="10" t="n">
        <v>41.6</v>
      </c>
      <c r="H12" s="11" t="s">
        <v>40</v>
      </c>
      <c r="I12" s="17" t="s">
        <v>233</v>
      </c>
      <c r="J12" s="11" t="n">
        <v>30</v>
      </c>
      <c r="K12" s="10" t="n">
        <v>2.4</v>
      </c>
      <c r="L12" s="10" t="n">
        <v>0.05</v>
      </c>
      <c r="M12" s="10" t="n">
        <v>12.03</v>
      </c>
      <c r="N12" s="10" t="n">
        <v>62.4</v>
      </c>
    </row>
    <row r="13" customFormat="false" ht="83.25" hidden="false" customHeight="false" outlineLevel="0" collapsed="false">
      <c r="A13" s="11"/>
      <c r="B13" s="17" t="s">
        <v>44</v>
      </c>
      <c r="C13" s="14" t="n">
        <f aca="false">C7+C8+C9+C10+C12+C11</f>
        <v>552</v>
      </c>
      <c r="D13" s="10" t="n">
        <f aca="false">D7+D8+D9+D10+D11+D12</f>
        <v>10.84</v>
      </c>
      <c r="E13" s="10" t="n">
        <f aca="false">E7+E8+E9+E10+E11+E12</f>
        <v>5.96</v>
      </c>
      <c r="F13" s="10" t="n">
        <f aca="false">F7+F8+F9+F10+F11+F12</f>
        <v>44.23</v>
      </c>
      <c r="G13" s="10" t="n">
        <f aca="false">G7+G8+G9+G10+G11+G12</f>
        <v>278.92</v>
      </c>
      <c r="H13" s="11"/>
      <c r="I13" s="17" t="s">
        <v>44</v>
      </c>
      <c r="J13" s="14" t="n">
        <f aca="false">J7+J8+J9+J10+J11+J12</f>
        <v>575</v>
      </c>
      <c r="K13" s="10" t="n">
        <f aca="false">K7+K8+K9+K10+K11+K12</f>
        <v>12.67</v>
      </c>
      <c r="L13" s="10" t="n">
        <f aca="false">L7+L8+L9+L10+L11+L12</f>
        <v>6.1</v>
      </c>
      <c r="M13" s="10" t="n">
        <f aca="false">M7+M8+M9+M10+M11+M12</f>
        <v>52.78</v>
      </c>
      <c r="N13" s="10" t="n">
        <f aca="false">N7+N8+N9+N10+N11+N12</f>
        <v>322.3</v>
      </c>
    </row>
    <row r="14" customFormat="false" ht="83.25" hidden="false" customHeight="true" outlineLevel="0" collapsed="false">
      <c r="A14" s="42" t="s">
        <v>138</v>
      </c>
      <c r="B14" s="42"/>
      <c r="C14" s="42"/>
      <c r="D14" s="42"/>
      <c r="E14" s="42"/>
      <c r="F14" s="42"/>
      <c r="G14" s="42"/>
      <c r="H14" s="42" t="s">
        <v>138</v>
      </c>
      <c r="I14" s="42"/>
      <c r="J14" s="42"/>
      <c r="K14" s="42"/>
      <c r="L14" s="42"/>
      <c r="M14" s="42"/>
      <c r="N14" s="42"/>
    </row>
    <row r="15" customFormat="false" ht="166.5" hidden="false" customHeight="false" outlineLevel="0" collapsed="false">
      <c r="A15" s="11" t="n">
        <v>4</v>
      </c>
      <c r="B15" s="17" t="s">
        <v>47</v>
      </c>
      <c r="C15" s="46" t="s">
        <v>157</v>
      </c>
      <c r="D15" s="10" t="n">
        <v>1.72</v>
      </c>
      <c r="E15" s="10" t="n">
        <v>6.18</v>
      </c>
      <c r="F15" s="10" t="n">
        <v>11.66</v>
      </c>
      <c r="G15" s="10" t="n">
        <v>108.75</v>
      </c>
      <c r="H15" s="11" t="n">
        <v>4</v>
      </c>
      <c r="I15" s="17" t="s">
        <v>47</v>
      </c>
      <c r="J15" s="46" t="s">
        <v>157</v>
      </c>
      <c r="K15" s="10" t="n">
        <v>1.72</v>
      </c>
      <c r="L15" s="10" t="n">
        <v>6.18</v>
      </c>
      <c r="M15" s="10" t="n">
        <v>11.66</v>
      </c>
      <c r="N15" s="10" t="n">
        <v>108.75</v>
      </c>
    </row>
    <row r="16" customFormat="false" ht="83.25" hidden="false" customHeight="false" outlineLevel="0" collapsed="false">
      <c r="A16" s="11" t="n">
        <v>5</v>
      </c>
      <c r="B16" s="17" t="s">
        <v>234</v>
      </c>
      <c r="C16" s="46" t="s">
        <v>235</v>
      </c>
      <c r="D16" s="10" t="n">
        <v>14.54</v>
      </c>
      <c r="E16" s="10" t="n">
        <v>4.18</v>
      </c>
      <c r="F16" s="10" t="n">
        <v>0.06</v>
      </c>
      <c r="G16" s="10" t="n">
        <v>95.79</v>
      </c>
      <c r="H16" s="11" t="n">
        <v>5</v>
      </c>
      <c r="I16" s="17" t="s">
        <v>234</v>
      </c>
      <c r="J16" s="46" t="s">
        <v>236</v>
      </c>
      <c r="K16" s="10" t="n">
        <v>19.34</v>
      </c>
      <c r="L16" s="10" t="n">
        <v>5.56</v>
      </c>
      <c r="M16" s="10" t="n">
        <v>0.08</v>
      </c>
      <c r="N16" s="10" t="n">
        <v>127.38</v>
      </c>
    </row>
    <row r="17" customFormat="false" ht="166.5" hidden="false" customHeight="false" outlineLevel="0" collapsed="false">
      <c r="A17" s="11" t="n">
        <v>31</v>
      </c>
      <c r="B17" s="17" t="s">
        <v>237</v>
      </c>
      <c r="C17" s="14" t="n">
        <v>150</v>
      </c>
      <c r="D17" s="10" t="n">
        <v>2</v>
      </c>
      <c r="E17" s="10" t="n">
        <v>9.57</v>
      </c>
      <c r="F17" s="10" t="n">
        <v>14.86</v>
      </c>
      <c r="G17" s="10" t="n">
        <v>154.29</v>
      </c>
      <c r="H17" s="11" t="n">
        <v>31</v>
      </c>
      <c r="I17" s="17" t="s">
        <v>237</v>
      </c>
      <c r="J17" s="14" t="n">
        <v>180</v>
      </c>
      <c r="K17" s="10" t="n">
        <v>2.4</v>
      </c>
      <c r="L17" s="10" t="n">
        <v>11.48</v>
      </c>
      <c r="M17" s="10" t="n">
        <v>17.83</v>
      </c>
      <c r="N17" s="10" t="n">
        <v>185.15</v>
      </c>
    </row>
    <row r="18" customFormat="false" ht="83.25" hidden="false" customHeight="false" outlineLevel="0" collapsed="false">
      <c r="A18" s="11" t="n">
        <v>8</v>
      </c>
      <c r="B18" s="17" t="s">
        <v>51</v>
      </c>
      <c r="C18" s="14" t="n">
        <v>200</v>
      </c>
      <c r="D18" s="10" t="n">
        <v>0.68</v>
      </c>
      <c r="E18" s="10" t="n">
        <v>0.28</v>
      </c>
      <c r="F18" s="10" t="n">
        <v>9.66</v>
      </c>
      <c r="G18" s="10" t="n">
        <v>57</v>
      </c>
      <c r="H18" s="11" t="n">
        <v>8</v>
      </c>
      <c r="I18" s="17" t="s">
        <v>51</v>
      </c>
      <c r="J18" s="14" t="n">
        <v>200</v>
      </c>
      <c r="K18" s="10" t="n">
        <v>0.68</v>
      </c>
      <c r="L18" s="10" t="n">
        <v>0.28</v>
      </c>
      <c r="M18" s="10" t="n">
        <v>9.66</v>
      </c>
      <c r="N18" s="10" t="n">
        <v>57</v>
      </c>
    </row>
    <row r="19" customFormat="false" ht="83.25" hidden="false" customHeight="false" outlineLevel="0" collapsed="false">
      <c r="A19" s="11" t="s">
        <v>40</v>
      </c>
      <c r="B19" s="17" t="s">
        <v>5</v>
      </c>
      <c r="C19" s="11" t="n">
        <v>30</v>
      </c>
      <c r="D19" s="10" t="n">
        <v>2.4</v>
      </c>
      <c r="E19" s="10" t="n">
        <v>0.45</v>
      </c>
      <c r="F19" s="10" t="n">
        <v>11.37</v>
      </c>
      <c r="G19" s="10" t="n">
        <v>62.4</v>
      </c>
      <c r="H19" s="11" t="s">
        <v>40</v>
      </c>
      <c r="I19" s="17" t="s">
        <v>5</v>
      </c>
      <c r="J19" s="11" t="n">
        <v>40</v>
      </c>
      <c r="K19" s="10" t="n">
        <v>3.2</v>
      </c>
      <c r="L19" s="10" t="n">
        <v>0.06</v>
      </c>
      <c r="M19" s="10" t="n">
        <v>16.04</v>
      </c>
      <c r="N19" s="10" t="n">
        <v>83.2</v>
      </c>
    </row>
    <row r="20" customFormat="false" ht="83.25" hidden="false" customHeight="false" outlineLevel="0" collapsed="false">
      <c r="A20" s="11" t="s">
        <v>40</v>
      </c>
      <c r="B20" s="17" t="s">
        <v>6</v>
      </c>
      <c r="C20" s="11" t="n">
        <v>30</v>
      </c>
      <c r="D20" s="10" t="n">
        <v>1.47</v>
      </c>
      <c r="E20" s="10" t="n">
        <v>0.3</v>
      </c>
      <c r="F20" s="10" t="n">
        <v>13.44</v>
      </c>
      <c r="G20" s="10" t="n">
        <v>60</v>
      </c>
      <c r="H20" s="11" t="s">
        <v>40</v>
      </c>
      <c r="I20" s="17" t="s">
        <v>6</v>
      </c>
      <c r="J20" s="11" t="n">
        <v>40</v>
      </c>
      <c r="K20" s="10" t="n">
        <v>1.96</v>
      </c>
      <c r="L20" s="10" t="n">
        <v>0.4</v>
      </c>
      <c r="M20" s="10" t="n">
        <v>17.92</v>
      </c>
      <c r="N20" s="10" t="n">
        <v>80</v>
      </c>
    </row>
    <row r="21" customFormat="false" ht="83.25" hidden="false" customHeight="false" outlineLevel="0" collapsed="false">
      <c r="A21" s="11"/>
      <c r="B21" s="17" t="s">
        <v>44</v>
      </c>
      <c r="C21" s="14" t="n">
        <f aca="false">C15+C16+C17+C18+C19+C20</f>
        <v>759</v>
      </c>
      <c r="D21" s="10" t="n">
        <f aca="false">SUM(D15:D20)</f>
        <v>22.81</v>
      </c>
      <c r="E21" s="10" t="n">
        <f aca="false">SUM(E15:E20)</f>
        <v>20.96</v>
      </c>
      <c r="F21" s="10" t="n">
        <f aca="false">SUM(F15:F20)</f>
        <v>61.05</v>
      </c>
      <c r="G21" s="10" t="n">
        <f aca="false">SUM(G15:G20)</f>
        <v>538.23</v>
      </c>
      <c r="H21" s="11"/>
      <c r="I21" s="17" t="s">
        <v>44</v>
      </c>
      <c r="J21" s="14" t="n">
        <f aca="false">J15+J16+J17+J18++J19+J20</f>
        <v>840</v>
      </c>
      <c r="K21" s="10" t="n">
        <f aca="false">K15+K16+K17+K18+K19+K20</f>
        <v>29.3</v>
      </c>
      <c r="L21" s="10" t="n">
        <f aca="false">L15+L16+L17+L18+L19+L20</f>
        <v>23.96</v>
      </c>
      <c r="M21" s="10" t="n">
        <f aca="false">M15+M16+M17+M18+M19+M20</f>
        <v>73.19</v>
      </c>
      <c r="N21" s="10" t="n">
        <f aca="false">N15+N16+N17+N18+N19+N20</f>
        <v>641.48</v>
      </c>
    </row>
    <row r="22" customFormat="false" ht="83.25" hidden="false" customHeight="true" outlineLevel="0" collapsed="false">
      <c r="A22" s="42" t="s">
        <v>52</v>
      </c>
      <c r="B22" s="42"/>
      <c r="C22" s="42"/>
      <c r="D22" s="42"/>
      <c r="E22" s="42"/>
      <c r="F22" s="42"/>
      <c r="G22" s="42"/>
      <c r="H22" s="42" t="s">
        <v>52</v>
      </c>
      <c r="I22" s="42"/>
      <c r="J22" s="42"/>
      <c r="K22" s="42"/>
      <c r="L22" s="42"/>
      <c r="M22" s="42"/>
      <c r="N22" s="42"/>
    </row>
    <row r="23" customFormat="false" ht="83.25" hidden="false" customHeight="false" outlineLevel="0" collapsed="false">
      <c r="A23" s="11" t="n">
        <v>9</v>
      </c>
      <c r="B23" s="17" t="s">
        <v>238</v>
      </c>
      <c r="C23" s="14" t="n">
        <v>200</v>
      </c>
      <c r="D23" s="10" t="n">
        <v>2</v>
      </c>
      <c r="E23" s="10" t="n">
        <v>0.2</v>
      </c>
      <c r="F23" s="10" t="n">
        <v>5.8</v>
      </c>
      <c r="G23" s="10" t="n">
        <v>36</v>
      </c>
      <c r="H23" s="11" t="n">
        <v>9</v>
      </c>
      <c r="I23" s="17" t="s">
        <v>238</v>
      </c>
      <c r="J23" s="14" t="n">
        <v>200</v>
      </c>
      <c r="K23" s="10" t="n">
        <v>2</v>
      </c>
      <c r="L23" s="10" t="n">
        <v>0.2</v>
      </c>
      <c r="M23" s="10" t="n">
        <v>5.8</v>
      </c>
      <c r="N23" s="10" t="n">
        <v>36</v>
      </c>
    </row>
    <row r="24" customFormat="false" ht="83.25" hidden="false" customHeight="false" outlineLevel="0" collapsed="false">
      <c r="A24" s="11" t="s">
        <v>40</v>
      </c>
      <c r="B24" s="17" t="s">
        <v>239</v>
      </c>
      <c r="C24" s="14" t="n">
        <v>20</v>
      </c>
      <c r="D24" s="10" t="n">
        <v>1.6</v>
      </c>
      <c r="E24" s="10" t="n">
        <v>3.6</v>
      </c>
      <c r="F24" s="10" t="n">
        <v>13</v>
      </c>
      <c r="G24" s="10" t="n">
        <v>86</v>
      </c>
      <c r="H24" s="11" t="s">
        <v>40</v>
      </c>
      <c r="I24" s="17" t="s">
        <v>239</v>
      </c>
      <c r="J24" s="14" t="n">
        <v>20</v>
      </c>
      <c r="K24" s="10" t="n">
        <v>1.6</v>
      </c>
      <c r="L24" s="10" t="n">
        <v>3.6</v>
      </c>
      <c r="M24" s="10" t="n">
        <v>13</v>
      </c>
      <c r="N24" s="10" t="n">
        <v>86</v>
      </c>
    </row>
    <row r="25" customFormat="false" ht="249.75" hidden="false" customHeight="false" outlineLevel="0" collapsed="false">
      <c r="A25" s="11" t="s">
        <v>40</v>
      </c>
      <c r="B25" s="17" t="s">
        <v>231</v>
      </c>
      <c r="C25" s="11" t="n">
        <v>80</v>
      </c>
      <c r="D25" s="10" t="n">
        <v>0.32</v>
      </c>
      <c r="E25" s="10" t="n">
        <v>0.32</v>
      </c>
      <c r="F25" s="10" t="n">
        <v>7.84</v>
      </c>
      <c r="G25" s="10" t="n">
        <v>37.6</v>
      </c>
      <c r="H25" s="11" t="s">
        <v>40</v>
      </c>
      <c r="I25" s="17" t="s">
        <v>231</v>
      </c>
      <c r="J25" s="11" t="n">
        <v>130</v>
      </c>
      <c r="K25" s="10" t="n">
        <v>0.52</v>
      </c>
      <c r="L25" s="10" t="n">
        <v>0.52</v>
      </c>
      <c r="M25" s="10" t="n">
        <v>12.74</v>
      </c>
      <c r="N25" s="10" t="n">
        <v>61.1</v>
      </c>
    </row>
    <row r="26" customFormat="false" ht="83.25" hidden="false" customHeight="false" outlineLevel="0" collapsed="false">
      <c r="A26" s="11"/>
      <c r="B26" s="17" t="s">
        <v>167</v>
      </c>
      <c r="C26" s="14" t="n">
        <f aca="false">C23+C24+C25</f>
        <v>300</v>
      </c>
      <c r="D26" s="10" t="n">
        <f aca="false">D23+D24+D25</f>
        <v>3.92</v>
      </c>
      <c r="E26" s="10" t="n">
        <f aca="false">E23+E24+E25</f>
        <v>4.12</v>
      </c>
      <c r="F26" s="10" t="n">
        <f aca="false">F23+F24+F25</f>
        <v>26.64</v>
      </c>
      <c r="G26" s="10" t="n">
        <f aca="false">G23+G24+G25</f>
        <v>159.6</v>
      </c>
      <c r="H26" s="11"/>
      <c r="I26" s="17" t="s">
        <v>44</v>
      </c>
      <c r="J26" s="14" t="n">
        <f aca="false">J23+J24+J25</f>
        <v>350</v>
      </c>
      <c r="K26" s="10" t="n">
        <f aca="false">K23+K24+K25</f>
        <v>4.12</v>
      </c>
      <c r="L26" s="10" t="n">
        <f aca="false">L23+L24+L25</f>
        <v>4.32</v>
      </c>
      <c r="M26" s="10" t="n">
        <f aca="false">M23+M24+M25</f>
        <v>31.54</v>
      </c>
      <c r="N26" s="10" t="n">
        <f aca="false">N23+N24+N25</f>
        <v>183.1</v>
      </c>
    </row>
    <row r="27" customFormat="false" ht="83.25" hidden="false" customHeight="true" outlineLevel="0" collapsed="false">
      <c r="A27" s="49" t="s">
        <v>171</v>
      </c>
      <c r="B27" s="49"/>
      <c r="C27" s="49"/>
      <c r="D27" s="49"/>
      <c r="E27" s="49"/>
      <c r="F27" s="49"/>
      <c r="G27" s="49"/>
      <c r="H27" s="49" t="s">
        <v>172</v>
      </c>
      <c r="I27" s="49"/>
      <c r="J27" s="49"/>
      <c r="K27" s="49"/>
      <c r="L27" s="49"/>
      <c r="M27" s="49"/>
      <c r="N27" s="49"/>
    </row>
    <row r="28" customFormat="false" ht="83.25" hidden="false" customHeight="false" outlineLevel="0" collapsed="false">
      <c r="A28" s="11"/>
      <c r="B28" s="17"/>
      <c r="C28" s="46"/>
      <c r="D28" s="42" t="s">
        <v>148</v>
      </c>
      <c r="E28" s="42" t="s">
        <v>149</v>
      </c>
      <c r="F28" s="42" t="s">
        <v>150</v>
      </c>
      <c r="G28" s="42" t="s">
        <v>173</v>
      </c>
      <c r="H28" s="11"/>
      <c r="I28" s="17"/>
      <c r="J28" s="46"/>
      <c r="K28" s="42" t="s">
        <v>148</v>
      </c>
      <c r="L28" s="42" t="s">
        <v>149</v>
      </c>
      <c r="M28" s="42" t="s">
        <v>150</v>
      </c>
      <c r="N28" s="42" t="s">
        <v>173</v>
      </c>
    </row>
    <row r="29" customFormat="false" ht="83.25" hidden="false" customHeight="false" outlineLevel="0" collapsed="false">
      <c r="A29" s="11"/>
      <c r="B29" s="50" t="s">
        <v>56</v>
      </c>
      <c r="C29" s="46"/>
      <c r="D29" s="10" t="n">
        <f aca="false">SUM(D13+D21+D26)</f>
        <v>37.57</v>
      </c>
      <c r="E29" s="10" t="n">
        <f aca="false">SUM(E13+E21+E26)</f>
        <v>31.04</v>
      </c>
      <c r="F29" s="10" t="n">
        <f aca="false">SUM(F13+F21+F26)</f>
        <v>131.92</v>
      </c>
      <c r="G29" s="10" t="n">
        <f aca="false">SUM(G13+G21+G26)</f>
        <v>976.75</v>
      </c>
      <c r="H29" s="11"/>
      <c r="I29" s="50" t="s">
        <v>56</v>
      </c>
      <c r="J29" s="46"/>
      <c r="K29" s="10" t="n">
        <f aca="false">SUM(K13+K21+K26)</f>
        <v>46.09</v>
      </c>
      <c r="L29" s="10" t="n">
        <f aca="false">SUM(L13+L21+L26)</f>
        <v>34.38</v>
      </c>
      <c r="M29" s="10" t="n">
        <f aca="false">SUM(M13+M21+M26)</f>
        <v>157.51</v>
      </c>
      <c r="N29" s="10" t="n">
        <f aca="false">SUM(N13+N21+N26)</f>
        <v>1146.88</v>
      </c>
    </row>
    <row r="30" customFormat="false" ht="83.25" hidden="false" customHeight="true" outlineLevel="0" collapsed="false">
      <c r="A30" s="42" t="s">
        <v>240</v>
      </c>
      <c r="B30" s="42"/>
      <c r="C30" s="42"/>
      <c r="D30" s="42"/>
      <c r="E30" s="42"/>
      <c r="F30" s="42"/>
      <c r="G30" s="42"/>
      <c r="H30" s="42" t="s">
        <v>241</v>
      </c>
      <c r="I30" s="42"/>
      <c r="J30" s="42"/>
      <c r="K30" s="42"/>
      <c r="L30" s="42"/>
      <c r="M30" s="42"/>
      <c r="N30" s="42"/>
    </row>
    <row r="31" customFormat="false" ht="83.25" hidden="false" customHeight="true" outlineLevel="0" collapsed="false">
      <c r="A31" s="42" t="s">
        <v>57</v>
      </c>
      <c r="B31" s="42"/>
      <c r="C31" s="42"/>
      <c r="D31" s="42"/>
      <c r="E31" s="42"/>
      <c r="F31" s="42"/>
      <c r="G31" s="42"/>
      <c r="H31" s="42" t="s">
        <v>57</v>
      </c>
      <c r="I31" s="42"/>
      <c r="J31" s="42"/>
      <c r="K31" s="42"/>
      <c r="L31" s="42"/>
      <c r="M31" s="42"/>
      <c r="N31" s="42"/>
    </row>
    <row r="32" customFormat="false" ht="83.25" hidden="false" customHeight="true" outlineLevel="0" collapsed="false">
      <c r="A32" s="43" t="s">
        <v>144</v>
      </c>
      <c r="B32" s="42" t="s">
        <v>4</v>
      </c>
      <c r="C32" s="44" t="s">
        <v>145</v>
      </c>
      <c r="D32" s="42" t="s">
        <v>146</v>
      </c>
      <c r="E32" s="42"/>
      <c r="F32" s="42"/>
      <c r="G32" s="42" t="s">
        <v>147</v>
      </c>
      <c r="H32" s="43" t="s">
        <v>144</v>
      </c>
      <c r="I32" s="42" t="s">
        <v>4</v>
      </c>
      <c r="J32" s="44" t="s">
        <v>145</v>
      </c>
      <c r="K32" s="42" t="s">
        <v>146</v>
      </c>
      <c r="L32" s="42"/>
      <c r="M32" s="42"/>
      <c r="N32" s="42" t="s">
        <v>147</v>
      </c>
    </row>
    <row r="33" customFormat="false" ht="83.25" hidden="false" customHeight="false" outlineLevel="0" collapsed="false">
      <c r="A33" s="43"/>
      <c r="B33" s="42"/>
      <c r="C33" s="44"/>
      <c r="D33" s="42" t="s">
        <v>148</v>
      </c>
      <c r="E33" s="42" t="s">
        <v>149</v>
      </c>
      <c r="F33" s="42" t="s">
        <v>150</v>
      </c>
      <c r="G33" s="42"/>
      <c r="H33" s="43"/>
      <c r="I33" s="42"/>
      <c r="J33" s="44"/>
      <c r="K33" s="42" t="s">
        <v>148</v>
      </c>
      <c r="L33" s="42" t="s">
        <v>149</v>
      </c>
      <c r="M33" s="42" t="s">
        <v>150</v>
      </c>
      <c r="N33" s="42"/>
    </row>
    <row r="34" customFormat="false" ht="83.25" hidden="false" customHeight="false" outlineLevel="0" collapsed="false">
      <c r="A34" s="43" t="n">
        <v>1</v>
      </c>
      <c r="B34" s="45" t="n">
        <v>2</v>
      </c>
      <c r="C34" s="44" t="n">
        <v>3</v>
      </c>
      <c r="D34" s="45" t="n">
        <v>4</v>
      </c>
      <c r="E34" s="45" t="n">
        <v>5</v>
      </c>
      <c r="F34" s="45" t="n">
        <v>6</v>
      </c>
      <c r="G34" s="45" t="n">
        <v>7</v>
      </c>
      <c r="H34" s="43" t="n">
        <v>1</v>
      </c>
      <c r="I34" s="45" t="n">
        <v>2</v>
      </c>
      <c r="J34" s="44" t="n">
        <v>3</v>
      </c>
      <c r="K34" s="45" t="n">
        <v>4</v>
      </c>
      <c r="L34" s="45" t="n">
        <v>5</v>
      </c>
      <c r="M34" s="45" t="n">
        <v>6</v>
      </c>
      <c r="N34" s="45" t="n">
        <v>7</v>
      </c>
    </row>
    <row r="35" customFormat="false" ht="83.25" hidden="false" customHeight="true" outlineLevel="0" collapsed="false">
      <c r="A35" s="42" t="s">
        <v>137</v>
      </c>
      <c r="B35" s="42"/>
      <c r="C35" s="42"/>
      <c r="D35" s="42"/>
      <c r="E35" s="42"/>
      <c r="F35" s="42"/>
      <c r="G35" s="42"/>
      <c r="H35" s="42" t="s">
        <v>137</v>
      </c>
      <c r="I35" s="42"/>
      <c r="J35" s="42"/>
      <c r="K35" s="42"/>
      <c r="L35" s="42"/>
      <c r="M35" s="42"/>
      <c r="N35" s="42"/>
    </row>
    <row r="36" customFormat="false" ht="83.25" hidden="false" customHeight="false" outlineLevel="0" collapsed="false">
      <c r="A36" s="11" t="n">
        <v>42</v>
      </c>
      <c r="B36" s="17" t="s">
        <v>58</v>
      </c>
      <c r="C36" s="46" t="s">
        <v>180</v>
      </c>
      <c r="D36" s="10" t="n">
        <v>9.77</v>
      </c>
      <c r="E36" s="10" t="n">
        <v>12.74</v>
      </c>
      <c r="F36" s="10" t="n">
        <v>11.68</v>
      </c>
      <c r="G36" s="10" t="n">
        <v>205.82</v>
      </c>
      <c r="H36" s="11" t="n">
        <v>42</v>
      </c>
      <c r="I36" s="17" t="s">
        <v>58</v>
      </c>
      <c r="J36" s="46" t="s">
        <v>151</v>
      </c>
      <c r="K36" s="10" t="n">
        <v>12.21</v>
      </c>
      <c r="L36" s="10" t="n">
        <v>15.93</v>
      </c>
      <c r="M36" s="10" t="n">
        <v>14.6</v>
      </c>
      <c r="N36" s="10" t="n">
        <v>257.27</v>
      </c>
    </row>
    <row r="37" customFormat="false" ht="83.25" hidden="false" customHeight="false" outlineLevel="0" collapsed="false">
      <c r="A37" s="11" t="n">
        <v>3</v>
      </c>
      <c r="B37" s="17" t="s">
        <v>232</v>
      </c>
      <c r="C37" s="46" t="s">
        <v>151</v>
      </c>
      <c r="D37" s="10" t="n">
        <v>0</v>
      </c>
      <c r="E37" s="10" t="n">
        <v>0</v>
      </c>
      <c r="F37" s="10" t="n">
        <v>0</v>
      </c>
      <c r="G37" s="10" t="n">
        <v>0</v>
      </c>
      <c r="H37" s="11" t="n">
        <v>3</v>
      </c>
      <c r="I37" s="17" t="s">
        <v>232</v>
      </c>
      <c r="J37" s="46" t="s">
        <v>151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249.75" hidden="false" customHeight="false" outlineLevel="0" collapsed="false">
      <c r="A38" s="11" t="s">
        <v>40</v>
      </c>
      <c r="B38" s="17" t="s">
        <v>231</v>
      </c>
      <c r="C38" s="11" t="n">
        <v>100</v>
      </c>
      <c r="D38" s="10" t="n">
        <v>0.4</v>
      </c>
      <c r="E38" s="10" t="n">
        <v>0.4</v>
      </c>
      <c r="F38" s="10" t="n">
        <v>9.8</v>
      </c>
      <c r="G38" s="10" t="n">
        <v>47</v>
      </c>
      <c r="H38" s="11" t="s">
        <v>40</v>
      </c>
      <c r="I38" s="17" t="s">
        <v>231</v>
      </c>
      <c r="J38" s="11" t="n">
        <v>100</v>
      </c>
      <c r="K38" s="10" t="n">
        <v>0.4</v>
      </c>
      <c r="L38" s="10" t="n">
        <v>0.4</v>
      </c>
      <c r="M38" s="10" t="n">
        <v>9.8</v>
      </c>
      <c r="N38" s="10" t="n">
        <v>47</v>
      </c>
    </row>
    <row r="39" customFormat="false" ht="83.25" hidden="false" customHeight="false" outlineLevel="0" collapsed="false">
      <c r="A39" s="11" t="s">
        <v>40</v>
      </c>
      <c r="B39" s="17" t="s">
        <v>6</v>
      </c>
      <c r="C39" s="11" t="n">
        <v>20</v>
      </c>
      <c r="D39" s="10" t="n">
        <v>0.98</v>
      </c>
      <c r="E39" s="10" t="n">
        <v>0.2</v>
      </c>
      <c r="F39" s="10" t="n">
        <v>8.95</v>
      </c>
      <c r="G39" s="10" t="n">
        <v>40</v>
      </c>
      <c r="H39" s="11" t="s">
        <v>40</v>
      </c>
      <c r="I39" s="17" t="s">
        <v>6</v>
      </c>
      <c r="J39" s="11" t="n">
        <v>30</v>
      </c>
      <c r="K39" s="10" t="n">
        <v>1.47</v>
      </c>
      <c r="L39" s="10" t="n">
        <v>0.3</v>
      </c>
      <c r="M39" s="10" t="n">
        <v>13.44</v>
      </c>
      <c r="N39" s="10" t="n">
        <v>60</v>
      </c>
    </row>
    <row r="40" customFormat="false" ht="83.25" hidden="false" customHeight="false" outlineLevel="0" collapsed="false">
      <c r="A40" s="11" t="s">
        <v>40</v>
      </c>
      <c r="B40" s="17" t="s">
        <v>233</v>
      </c>
      <c r="C40" s="11" t="n">
        <v>20</v>
      </c>
      <c r="D40" s="10" t="n">
        <v>1.6</v>
      </c>
      <c r="E40" s="10" t="n">
        <v>0.03</v>
      </c>
      <c r="F40" s="10" t="n">
        <v>8.02</v>
      </c>
      <c r="G40" s="10" t="n">
        <v>41.6</v>
      </c>
      <c r="H40" s="11" t="s">
        <v>40</v>
      </c>
      <c r="I40" s="17" t="s">
        <v>233</v>
      </c>
      <c r="J40" s="11" t="n">
        <v>30</v>
      </c>
      <c r="K40" s="10" t="n">
        <v>2.4</v>
      </c>
      <c r="L40" s="10" t="n">
        <v>0.05</v>
      </c>
      <c r="M40" s="10" t="n">
        <v>12.03</v>
      </c>
      <c r="N40" s="10" t="n">
        <v>62.4</v>
      </c>
    </row>
    <row r="41" customFormat="false" ht="83.25" hidden="false" customHeight="false" outlineLevel="0" collapsed="false">
      <c r="A41" s="11"/>
      <c r="B41" s="17" t="s">
        <v>177</v>
      </c>
      <c r="C41" s="14" t="n">
        <f aca="false">C36+C37+C38+C39+C40</f>
        <v>500</v>
      </c>
      <c r="D41" s="10" t="n">
        <f aca="false">D36+D37+D38+D39+D40</f>
        <v>12.75</v>
      </c>
      <c r="E41" s="10" t="n">
        <f aca="false">E36+E37+E38+E39+E40</f>
        <v>13.37</v>
      </c>
      <c r="F41" s="10" t="n">
        <f aca="false">F36+F37+F38+F39+F40</f>
        <v>38.45</v>
      </c>
      <c r="G41" s="10" t="n">
        <f aca="false">G36+G37+G38+G39+G40</f>
        <v>334.42</v>
      </c>
      <c r="H41" s="11"/>
      <c r="I41" s="17" t="s">
        <v>177</v>
      </c>
      <c r="J41" s="14" t="n">
        <f aca="false">J36+J37+J38+J39+J40</f>
        <v>560</v>
      </c>
      <c r="K41" s="10" t="n">
        <f aca="false">K36+K37+K38+K39+K40</f>
        <v>16.48</v>
      </c>
      <c r="L41" s="10" t="n">
        <f aca="false">L36+L37+L38+L39+L40</f>
        <v>16.68</v>
      </c>
      <c r="M41" s="10" t="n">
        <f aca="false">M36+M37+M38+M39+M40</f>
        <v>49.87</v>
      </c>
      <c r="N41" s="10" t="n">
        <f aca="false">N36+N37+N38+N39+N40</f>
        <v>426.67</v>
      </c>
    </row>
    <row r="42" customFormat="false" ht="83.25" hidden="false" customHeight="true" outlineLevel="0" collapsed="false">
      <c r="A42" s="42" t="s">
        <v>138</v>
      </c>
      <c r="B42" s="42"/>
      <c r="C42" s="42"/>
      <c r="D42" s="42"/>
      <c r="E42" s="42"/>
      <c r="F42" s="42"/>
      <c r="G42" s="42"/>
      <c r="H42" s="42" t="s">
        <v>138</v>
      </c>
      <c r="I42" s="42"/>
      <c r="J42" s="42"/>
      <c r="K42" s="42"/>
      <c r="L42" s="42"/>
      <c r="M42" s="42"/>
      <c r="N42" s="42"/>
    </row>
    <row r="43" customFormat="false" ht="166.5" hidden="false" customHeight="false" outlineLevel="0" collapsed="false">
      <c r="A43" s="11" t="n">
        <v>10</v>
      </c>
      <c r="B43" s="17" t="s">
        <v>89</v>
      </c>
      <c r="C43" s="11" t="n">
        <v>250</v>
      </c>
      <c r="D43" s="10" t="n">
        <v>5.08</v>
      </c>
      <c r="E43" s="10" t="n">
        <v>5.35</v>
      </c>
      <c r="F43" s="10" t="n">
        <v>23.85</v>
      </c>
      <c r="G43" s="10" t="n">
        <v>163.75</v>
      </c>
      <c r="H43" s="11" t="n">
        <v>10</v>
      </c>
      <c r="I43" s="17" t="s">
        <v>89</v>
      </c>
      <c r="J43" s="11" t="n">
        <v>250</v>
      </c>
      <c r="K43" s="10" t="n">
        <v>5.08</v>
      </c>
      <c r="L43" s="10" t="n">
        <v>5.35</v>
      </c>
      <c r="M43" s="10" t="n">
        <v>23.85</v>
      </c>
      <c r="N43" s="10" t="n">
        <v>163.75</v>
      </c>
    </row>
    <row r="44" customFormat="false" ht="83.25" hidden="false" customHeight="false" outlineLevel="0" collapsed="false">
      <c r="A44" s="11" t="n">
        <v>11</v>
      </c>
      <c r="B44" s="17" t="s">
        <v>63</v>
      </c>
      <c r="C44" s="46" t="s">
        <v>159</v>
      </c>
      <c r="D44" s="10" t="n">
        <v>16.02</v>
      </c>
      <c r="E44" s="10" t="n">
        <v>15.75</v>
      </c>
      <c r="F44" s="10" t="n">
        <v>12.87</v>
      </c>
      <c r="G44" s="10" t="n">
        <v>257.4</v>
      </c>
      <c r="H44" s="11" t="n">
        <v>11</v>
      </c>
      <c r="I44" s="17" t="s">
        <v>63</v>
      </c>
      <c r="J44" s="46" t="s">
        <v>156</v>
      </c>
      <c r="K44" s="10" t="n">
        <v>17.8</v>
      </c>
      <c r="L44" s="10" t="n">
        <v>17.5</v>
      </c>
      <c r="M44" s="10" t="n">
        <v>14.3</v>
      </c>
      <c r="N44" s="10" t="n">
        <v>286</v>
      </c>
    </row>
    <row r="45" customFormat="false" ht="166.5" hidden="false" customHeight="false" outlineLevel="0" collapsed="false">
      <c r="A45" s="11" t="n">
        <v>19.7</v>
      </c>
      <c r="B45" s="17" t="s">
        <v>242</v>
      </c>
      <c r="C45" s="46" t="s">
        <v>162</v>
      </c>
      <c r="D45" s="10" t="n">
        <v>4.35</v>
      </c>
      <c r="E45" s="10" t="n">
        <v>6.95</v>
      </c>
      <c r="F45" s="10" t="n">
        <v>30.93</v>
      </c>
      <c r="G45" s="10" t="n">
        <v>202</v>
      </c>
      <c r="H45" s="11" t="n">
        <v>19.7</v>
      </c>
      <c r="I45" s="17" t="s">
        <v>242</v>
      </c>
      <c r="J45" s="46" t="s">
        <v>163</v>
      </c>
      <c r="K45" s="10" t="n">
        <v>5.22</v>
      </c>
      <c r="L45" s="10" t="n">
        <v>8.34</v>
      </c>
      <c r="M45" s="10" t="n">
        <v>37.12</v>
      </c>
      <c r="N45" s="10" t="n">
        <v>242.4</v>
      </c>
    </row>
    <row r="46" customFormat="false" ht="83.25" hidden="false" customHeight="false" outlineLevel="0" collapsed="false">
      <c r="A46" s="11" t="n">
        <v>9</v>
      </c>
      <c r="B46" s="17" t="s">
        <v>238</v>
      </c>
      <c r="C46" s="14" t="n">
        <v>200</v>
      </c>
      <c r="D46" s="10" t="n">
        <v>2</v>
      </c>
      <c r="E46" s="10" t="n">
        <v>0.2</v>
      </c>
      <c r="F46" s="10" t="n">
        <v>5.8</v>
      </c>
      <c r="G46" s="10" t="n">
        <v>36</v>
      </c>
      <c r="H46" s="11" t="n">
        <v>9</v>
      </c>
      <c r="I46" s="17" t="s">
        <v>238</v>
      </c>
      <c r="J46" s="14" t="n">
        <v>200</v>
      </c>
      <c r="K46" s="10" t="n">
        <v>2</v>
      </c>
      <c r="L46" s="10" t="n">
        <v>0.2</v>
      </c>
      <c r="M46" s="10" t="n">
        <v>5.8</v>
      </c>
      <c r="N46" s="10" t="n">
        <v>36</v>
      </c>
    </row>
    <row r="47" customFormat="false" ht="83.25" hidden="false" customHeight="false" outlineLevel="0" collapsed="false">
      <c r="A47" s="11" t="s">
        <v>40</v>
      </c>
      <c r="B47" s="17" t="s">
        <v>5</v>
      </c>
      <c r="C47" s="11" t="n">
        <v>30</v>
      </c>
      <c r="D47" s="10" t="n">
        <v>2.4</v>
      </c>
      <c r="E47" s="10" t="n">
        <v>0.45</v>
      </c>
      <c r="F47" s="10" t="n">
        <v>11.37</v>
      </c>
      <c r="G47" s="10" t="n">
        <v>62.4</v>
      </c>
      <c r="H47" s="11" t="s">
        <v>40</v>
      </c>
      <c r="I47" s="17" t="s">
        <v>5</v>
      </c>
      <c r="J47" s="11" t="n">
        <v>40</v>
      </c>
      <c r="K47" s="10" t="n">
        <v>3.2</v>
      </c>
      <c r="L47" s="10" t="n">
        <v>0.06</v>
      </c>
      <c r="M47" s="10" t="n">
        <v>16.04</v>
      </c>
      <c r="N47" s="10" t="n">
        <v>83.2</v>
      </c>
    </row>
    <row r="48" customFormat="false" ht="83.25" hidden="false" customHeight="false" outlineLevel="0" collapsed="false">
      <c r="A48" s="11" t="s">
        <v>40</v>
      </c>
      <c r="B48" s="17" t="s">
        <v>6</v>
      </c>
      <c r="C48" s="11" t="n">
        <v>30</v>
      </c>
      <c r="D48" s="10" t="n">
        <v>1.47</v>
      </c>
      <c r="E48" s="10" t="n">
        <v>0.3</v>
      </c>
      <c r="F48" s="10" t="n">
        <v>13.44</v>
      </c>
      <c r="G48" s="10" t="n">
        <v>60</v>
      </c>
      <c r="H48" s="11" t="s">
        <v>40</v>
      </c>
      <c r="I48" s="17" t="s">
        <v>6</v>
      </c>
      <c r="J48" s="11" t="n">
        <v>40</v>
      </c>
      <c r="K48" s="10" t="n">
        <v>1.96</v>
      </c>
      <c r="L48" s="10" t="n">
        <v>0.4</v>
      </c>
      <c r="M48" s="10" t="n">
        <v>17.92</v>
      </c>
      <c r="N48" s="10" t="n">
        <v>80</v>
      </c>
    </row>
    <row r="49" customFormat="false" ht="83.25" hidden="false" customHeight="false" outlineLevel="0" collapsed="false">
      <c r="A49" s="11"/>
      <c r="B49" s="17" t="s">
        <v>44</v>
      </c>
      <c r="C49" s="14" t="n">
        <f aca="false">C43+C44+C45+C46+C47+C48</f>
        <v>750</v>
      </c>
      <c r="D49" s="10" t="n">
        <f aca="false">D43+D44+D45+D46+D47+D48</f>
        <v>31.32</v>
      </c>
      <c r="E49" s="10" t="n">
        <f aca="false">E43+E44+E45+E46+E47+E48</f>
        <v>29</v>
      </c>
      <c r="F49" s="10" t="n">
        <f aca="false">F43+F44+F45+F46+F47+F48</f>
        <v>98.26</v>
      </c>
      <c r="G49" s="10" t="n">
        <f aca="false">G43+G44+G45+G46+G47+G48</f>
        <v>781.55</v>
      </c>
      <c r="H49" s="11"/>
      <c r="I49" s="17" t="s">
        <v>44</v>
      </c>
      <c r="J49" s="14" t="n">
        <f aca="false">J43+J44+J45+J46+J47+J48</f>
        <v>810</v>
      </c>
      <c r="K49" s="10" t="n">
        <f aca="false">K43+K44+K45+K46+K47+K48</f>
        <v>35.26</v>
      </c>
      <c r="L49" s="10" t="n">
        <f aca="false">L43+L44+L45+L46+L47+L48</f>
        <v>31.85</v>
      </c>
      <c r="M49" s="10" t="n">
        <f aca="false">M43+M44+M45+M46+M47+M48</f>
        <v>115.03</v>
      </c>
      <c r="N49" s="10" t="n">
        <f aca="false">N43+N44+N45+N46+N47+N48</f>
        <v>891.35</v>
      </c>
    </row>
    <row r="50" customFormat="false" ht="83.25" hidden="false" customHeight="true" outlineLevel="0" collapsed="false">
      <c r="A50" s="42" t="s">
        <v>52</v>
      </c>
      <c r="B50" s="42"/>
      <c r="C50" s="42"/>
      <c r="D50" s="42"/>
      <c r="E50" s="42"/>
      <c r="F50" s="42"/>
      <c r="G50" s="42"/>
      <c r="H50" s="42" t="s">
        <v>52</v>
      </c>
      <c r="I50" s="42"/>
      <c r="J50" s="42"/>
      <c r="K50" s="42"/>
      <c r="L50" s="42"/>
      <c r="M50" s="42"/>
      <c r="N50" s="42"/>
    </row>
    <row r="51" customFormat="false" ht="83.25" hidden="false" customHeight="false" outlineLevel="0" collapsed="false">
      <c r="A51" s="11" t="n">
        <v>3</v>
      </c>
      <c r="B51" s="17" t="s">
        <v>232</v>
      </c>
      <c r="C51" s="46" t="s">
        <v>151</v>
      </c>
      <c r="D51" s="10" t="n">
        <v>0</v>
      </c>
      <c r="E51" s="10" t="n">
        <v>0</v>
      </c>
      <c r="F51" s="10" t="n">
        <v>0</v>
      </c>
      <c r="G51" s="10" t="n">
        <v>0</v>
      </c>
      <c r="H51" s="11" t="n">
        <v>3</v>
      </c>
      <c r="I51" s="17" t="s">
        <v>232</v>
      </c>
      <c r="J51" s="46" t="s">
        <v>151</v>
      </c>
      <c r="K51" s="10" t="n">
        <v>0</v>
      </c>
      <c r="L51" s="10" t="n">
        <v>0</v>
      </c>
      <c r="M51" s="10" t="n">
        <v>0</v>
      </c>
      <c r="N51" s="10" t="n">
        <v>0</v>
      </c>
    </row>
    <row r="52" customFormat="false" ht="83.25" hidden="false" customHeight="false" outlineLevel="0" collapsed="false">
      <c r="A52" s="11" t="s">
        <v>40</v>
      </c>
      <c r="B52" s="17" t="s">
        <v>239</v>
      </c>
      <c r="C52" s="14" t="n">
        <v>20</v>
      </c>
      <c r="D52" s="10" t="n">
        <v>1.6</v>
      </c>
      <c r="E52" s="10" t="n">
        <v>3.6</v>
      </c>
      <c r="F52" s="10" t="n">
        <v>13</v>
      </c>
      <c r="G52" s="10" t="n">
        <v>86</v>
      </c>
      <c r="H52" s="11" t="s">
        <v>40</v>
      </c>
      <c r="I52" s="17" t="s">
        <v>239</v>
      </c>
      <c r="J52" s="14" t="n">
        <v>20</v>
      </c>
      <c r="K52" s="10" t="n">
        <v>1.6</v>
      </c>
      <c r="L52" s="10" t="n">
        <v>3.6</v>
      </c>
      <c r="M52" s="10" t="n">
        <v>13</v>
      </c>
      <c r="N52" s="10" t="n">
        <v>86</v>
      </c>
    </row>
    <row r="53" customFormat="false" ht="249.75" hidden="false" customHeight="false" outlineLevel="0" collapsed="false">
      <c r="A53" s="11" t="s">
        <v>40</v>
      </c>
      <c r="B53" s="17" t="s">
        <v>231</v>
      </c>
      <c r="C53" s="11" t="n">
        <v>80</v>
      </c>
      <c r="D53" s="10" t="n">
        <v>0.32</v>
      </c>
      <c r="E53" s="10" t="n">
        <v>0.32</v>
      </c>
      <c r="F53" s="10" t="n">
        <v>7.84</v>
      </c>
      <c r="G53" s="10" t="n">
        <v>37.6</v>
      </c>
      <c r="H53" s="11" t="s">
        <v>40</v>
      </c>
      <c r="I53" s="17" t="s">
        <v>231</v>
      </c>
      <c r="J53" s="11" t="n">
        <v>130</v>
      </c>
      <c r="K53" s="10" t="n">
        <v>0.52</v>
      </c>
      <c r="L53" s="10" t="n">
        <v>0.52</v>
      </c>
      <c r="M53" s="10" t="n">
        <v>12.74</v>
      </c>
      <c r="N53" s="10" t="n">
        <v>61.1</v>
      </c>
    </row>
    <row r="54" customFormat="false" ht="83.25" hidden="false" customHeight="false" outlineLevel="0" collapsed="false">
      <c r="A54" s="11"/>
      <c r="B54" s="17" t="s">
        <v>167</v>
      </c>
      <c r="C54" s="14" t="n">
        <f aca="false">C51+C52+C53</f>
        <v>300</v>
      </c>
      <c r="D54" s="10" t="n">
        <f aca="false">D51+D52+D53</f>
        <v>1.92</v>
      </c>
      <c r="E54" s="10" t="n">
        <f aca="false">E51+E52+E53</f>
        <v>3.92</v>
      </c>
      <c r="F54" s="10" t="n">
        <f aca="false">F51+F52+F53</f>
        <v>20.84</v>
      </c>
      <c r="G54" s="10" t="n">
        <f aca="false">G51+G52+G53</f>
        <v>123.6</v>
      </c>
      <c r="H54" s="10"/>
      <c r="I54" s="17" t="s">
        <v>167</v>
      </c>
      <c r="J54" s="14" t="n">
        <f aca="false">J51+J52+J53</f>
        <v>350</v>
      </c>
      <c r="K54" s="10" t="n">
        <f aca="false">K51+K52+K53</f>
        <v>2.12</v>
      </c>
      <c r="L54" s="10" t="n">
        <f aca="false">L51+L52+L53</f>
        <v>4.12</v>
      </c>
      <c r="M54" s="10" t="n">
        <f aca="false">M51+M52+M53</f>
        <v>25.74</v>
      </c>
      <c r="N54" s="10" t="n">
        <f aca="false">N51+N52+N53</f>
        <v>147.1</v>
      </c>
    </row>
    <row r="55" customFormat="false" ht="83.25" hidden="false" customHeight="true" outlineLevel="0" collapsed="false">
      <c r="A55" s="49" t="s">
        <v>171</v>
      </c>
      <c r="B55" s="49"/>
      <c r="C55" s="49"/>
      <c r="D55" s="49"/>
      <c r="E55" s="49"/>
      <c r="F55" s="49"/>
      <c r="G55" s="49"/>
      <c r="H55" s="49" t="s">
        <v>172</v>
      </c>
      <c r="I55" s="49"/>
      <c r="J55" s="49"/>
      <c r="K55" s="49"/>
      <c r="L55" s="49"/>
      <c r="M55" s="49"/>
      <c r="N55" s="49"/>
    </row>
    <row r="56" customFormat="false" ht="83.25" hidden="false" customHeight="false" outlineLevel="0" collapsed="false">
      <c r="A56" s="11"/>
      <c r="B56" s="17"/>
      <c r="C56" s="46"/>
      <c r="D56" s="42" t="s">
        <v>148</v>
      </c>
      <c r="E56" s="42" t="s">
        <v>149</v>
      </c>
      <c r="F56" s="42" t="s">
        <v>150</v>
      </c>
      <c r="G56" s="42" t="s">
        <v>173</v>
      </c>
      <c r="H56" s="11"/>
      <c r="I56" s="17"/>
      <c r="J56" s="46"/>
      <c r="K56" s="42" t="s">
        <v>148</v>
      </c>
      <c r="L56" s="42" t="s">
        <v>149</v>
      </c>
      <c r="M56" s="42" t="s">
        <v>150</v>
      </c>
      <c r="N56" s="42" t="s">
        <v>173</v>
      </c>
    </row>
    <row r="57" customFormat="false" ht="83.25" hidden="false" customHeight="false" outlineLevel="0" collapsed="false">
      <c r="A57" s="11"/>
      <c r="B57" s="50" t="s">
        <v>56</v>
      </c>
      <c r="C57" s="46"/>
      <c r="D57" s="10" t="n">
        <f aca="false">D41+D49+D54</f>
        <v>45.99</v>
      </c>
      <c r="E57" s="10" t="n">
        <f aca="false">E41+E49+E54</f>
        <v>46.29</v>
      </c>
      <c r="F57" s="10" t="n">
        <f aca="false">F41+F49+F54</f>
        <v>157.55</v>
      </c>
      <c r="G57" s="10" t="n">
        <f aca="false">G41+G49+G54</f>
        <v>1239.57</v>
      </c>
      <c r="H57" s="11"/>
      <c r="I57" s="50" t="s">
        <v>56</v>
      </c>
      <c r="J57" s="46"/>
      <c r="K57" s="10" t="n">
        <f aca="false">K41+K49+K54</f>
        <v>53.86</v>
      </c>
      <c r="L57" s="10" t="n">
        <f aca="false">L41+L49+L54</f>
        <v>52.65</v>
      </c>
      <c r="M57" s="10" t="n">
        <f aca="false">M41+M49+M54</f>
        <v>190.64</v>
      </c>
      <c r="N57" s="10" t="n">
        <f aca="false">N41+N49+N54</f>
        <v>1465.12</v>
      </c>
    </row>
    <row r="58" customFormat="false" ht="83.25" hidden="false" customHeight="true" outlineLevel="0" collapsed="false">
      <c r="A58" s="42" t="s">
        <v>240</v>
      </c>
      <c r="B58" s="42"/>
      <c r="C58" s="42"/>
      <c r="D58" s="42"/>
      <c r="E58" s="42"/>
      <c r="F58" s="42"/>
      <c r="G58" s="42"/>
      <c r="H58" s="42" t="s">
        <v>241</v>
      </c>
      <c r="I58" s="42"/>
      <c r="J58" s="42"/>
      <c r="K58" s="42"/>
      <c r="L58" s="42"/>
      <c r="M58" s="42"/>
      <c r="N58" s="42"/>
    </row>
    <row r="59" customFormat="false" ht="83.25" hidden="false" customHeight="true" outlineLevel="0" collapsed="false">
      <c r="A59" s="42" t="s">
        <v>70</v>
      </c>
      <c r="B59" s="42"/>
      <c r="C59" s="42"/>
      <c r="D59" s="42"/>
      <c r="E59" s="42"/>
      <c r="F59" s="42"/>
      <c r="G59" s="42"/>
      <c r="H59" s="42" t="s">
        <v>70</v>
      </c>
      <c r="I59" s="42"/>
      <c r="J59" s="42"/>
      <c r="K59" s="42"/>
      <c r="L59" s="42"/>
      <c r="M59" s="42"/>
      <c r="N59" s="42"/>
    </row>
    <row r="60" customFormat="false" ht="83.25" hidden="false" customHeight="true" outlineLevel="0" collapsed="false">
      <c r="A60" s="43" t="s">
        <v>144</v>
      </c>
      <c r="B60" s="42" t="s">
        <v>4</v>
      </c>
      <c r="C60" s="44" t="s">
        <v>145</v>
      </c>
      <c r="D60" s="42" t="s">
        <v>146</v>
      </c>
      <c r="E60" s="42"/>
      <c r="F60" s="42"/>
      <c r="G60" s="42" t="s">
        <v>147</v>
      </c>
      <c r="H60" s="43" t="s">
        <v>144</v>
      </c>
      <c r="I60" s="42" t="s">
        <v>4</v>
      </c>
      <c r="J60" s="44" t="s">
        <v>145</v>
      </c>
      <c r="K60" s="42" t="s">
        <v>146</v>
      </c>
      <c r="L60" s="42"/>
      <c r="M60" s="42"/>
      <c r="N60" s="42" t="s">
        <v>147</v>
      </c>
    </row>
    <row r="61" customFormat="false" ht="83.25" hidden="false" customHeight="false" outlineLevel="0" collapsed="false">
      <c r="A61" s="43"/>
      <c r="B61" s="42"/>
      <c r="C61" s="44"/>
      <c r="D61" s="42" t="s">
        <v>148</v>
      </c>
      <c r="E61" s="42" t="s">
        <v>149</v>
      </c>
      <c r="F61" s="42" t="s">
        <v>150</v>
      </c>
      <c r="G61" s="42"/>
      <c r="H61" s="43"/>
      <c r="I61" s="42"/>
      <c r="J61" s="44"/>
      <c r="K61" s="42" t="s">
        <v>148</v>
      </c>
      <c r="L61" s="42" t="s">
        <v>149</v>
      </c>
      <c r="M61" s="42" t="s">
        <v>150</v>
      </c>
      <c r="N61" s="42"/>
    </row>
    <row r="62" customFormat="false" ht="83.25" hidden="false" customHeight="false" outlineLevel="0" collapsed="false">
      <c r="A62" s="43" t="n">
        <v>1</v>
      </c>
      <c r="B62" s="45" t="n">
        <v>2</v>
      </c>
      <c r="C62" s="44" t="n">
        <v>3</v>
      </c>
      <c r="D62" s="45" t="n">
        <v>4</v>
      </c>
      <c r="E62" s="45" t="n">
        <v>5</v>
      </c>
      <c r="F62" s="45" t="n">
        <v>6</v>
      </c>
      <c r="G62" s="45" t="n">
        <v>7</v>
      </c>
      <c r="H62" s="43" t="n">
        <v>1</v>
      </c>
      <c r="I62" s="45" t="n">
        <v>2</v>
      </c>
      <c r="J62" s="44" t="n">
        <v>3</v>
      </c>
      <c r="K62" s="45" t="n">
        <v>4</v>
      </c>
      <c r="L62" s="45" t="n">
        <v>5</v>
      </c>
      <c r="M62" s="45" t="n">
        <v>6</v>
      </c>
      <c r="N62" s="45" t="n">
        <v>7</v>
      </c>
    </row>
    <row r="63" customFormat="false" ht="83.25" hidden="false" customHeight="true" outlineLevel="0" collapsed="false">
      <c r="A63" s="42" t="s">
        <v>137</v>
      </c>
      <c r="B63" s="42"/>
      <c r="C63" s="42"/>
      <c r="D63" s="42"/>
      <c r="E63" s="42"/>
      <c r="F63" s="42"/>
      <c r="G63" s="42"/>
      <c r="H63" s="42" t="s">
        <v>137</v>
      </c>
      <c r="I63" s="42"/>
      <c r="J63" s="42"/>
      <c r="K63" s="42"/>
      <c r="L63" s="42"/>
      <c r="M63" s="42"/>
      <c r="N63" s="42"/>
    </row>
    <row r="64" customFormat="false" ht="83.25" hidden="false" customHeight="false" outlineLevel="0" collapsed="false">
      <c r="A64" s="11" t="n">
        <v>43</v>
      </c>
      <c r="B64" s="17" t="s">
        <v>71</v>
      </c>
      <c r="C64" s="46" t="s">
        <v>180</v>
      </c>
      <c r="D64" s="10" t="n">
        <v>15.89</v>
      </c>
      <c r="E64" s="10" t="n">
        <v>20.27</v>
      </c>
      <c r="F64" s="10" t="n">
        <v>25.71</v>
      </c>
      <c r="G64" s="10" t="n">
        <v>348.8</v>
      </c>
      <c r="H64" s="11" t="n">
        <v>43</v>
      </c>
      <c r="I64" s="17" t="s">
        <v>71</v>
      </c>
      <c r="J64" s="46" t="s">
        <v>151</v>
      </c>
      <c r="K64" s="10" t="n">
        <v>19.87</v>
      </c>
      <c r="L64" s="10" t="n">
        <v>25.33</v>
      </c>
      <c r="M64" s="10" t="n">
        <v>32.13</v>
      </c>
      <c r="N64" s="10" t="n">
        <v>436</v>
      </c>
    </row>
    <row r="65" customFormat="false" ht="83.25" hidden="false" customHeight="false" outlineLevel="0" collapsed="false">
      <c r="A65" s="11" t="n">
        <v>14</v>
      </c>
      <c r="B65" s="17" t="s">
        <v>101</v>
      </c>
      <c r="C65" s="11" t="n">
        <v>200</v>
      </c>
      <c r="D65" s="10" t="n">
        <v>1.45</v>
      </c>
      <c r="E65" s="10" t="n">
        <v>1.25</v>
      </c>
      <c r="F65" s="10" t="n">
        <v>2.43</v>
      </c>
      <c r="G65" s="10" t="n">
        <v>28</v>
      </c>
      <c r="H65" s="11" t="n">
        <v>14</v>
      </c>
      <c r="I65" s="17" t="s">
        <v>101</v>
      </c>
      <c r="J65" s="11" t="n">
        <v>200</v>
      </c>
      <c r="K65" s="10" t="n">
        <v>1.45</v>
      </c>
      <c r="L65" s="10" t="n">
        <v>1.25</v>
      </c>
      <c r="M65" s="10" t="n">
        <v>2.43</v>
      </c>
      <c r="N65" s="10" t="n">
        <v>28</v>
      </c>
    </row>
    <row r="66" customFormat="false" ht="83.25" hidden="false" customHeight="false" outlineLevel="0" collapsed="false">
      <c r="A66" s="11" t="s">
        <v>40</v>
      </c>
      <c r="B66" s="17" t="s">
        <v>6</v>
      </c>
      <c r="C66" s="11" t="n">
        <v>20</v>
      </c>
      <c r="D66" s="10" t="n">
        <v>0.98</v>
      </c>
      <c r="E66" s="10" t="n">
        <v>0.2</v>
      </c>
      <c r="F66" s="10" t="n">
        <v>8.95</v>
      </c>
      <c r="G66" s="10" t="n">
        <v>40</v>
      </c>
      <c r="H66" s="11" t="s">
        <v>40</v>
      </c>
      <c r="I66" s="17" t="s">
        <v>6</v>
      </c>
      <c r="J66" s="11" t="n">
        <v>30</v>
      </c>
      <c r="K66" s="10" t="n">
        <v>1.47</v>
      </c>
      <c r="L66" s="10" t="n">
        <v>0.3</v>
      </c>
      <c r="M66" s="10" t="n">
        <v>13.44</v>
      </c>
      <c r="N66" s="10" t="n">
        <v>60</v>
      </c>
    </row>
    <row r="67" s="32" customFormat="true" ht="83.25" hidden="false" customHeight="false" outlineLevel="0" collapsed="false">
      <c r="A67" s="11" t="s">
        <v>40</v>
      </c>
      <c r="B67" s="17" t="s">
        <v>233</v>
      </c>
      <c r="C67" s="11" t="n">
        <v>20</v>
      </c>
      <c r="D67" s="10" t="n">
        <v>1.6</v>
      </c>
      <c r="E67" s="10" t="n">
        <v>0.03</v>
      </c>
      <c r="F67" s="10" t="n">
        <v>8.02</v>
      </c>
      <c r="G67" s="10" t="n">
        <v>41.6</v>
      </c>
      <c r="H67" s="11" t="s">
        <v>40</v>
      </c>
      <c r="I67" s="17" t="s">
        <v>233</v>
      </c>
      <c r="J67" s="11" t="n">
        <v>30</v>
      </c>
      <c r="K67" s="10" t="n">
        <v>2.4</v>
      </c>
      <c r="L67" s="10" t="n">
        <v>0.05</v>
      </c>
      <c r="M67" s="10" t="n">
        <v>12.03</v>
      </c>
      <c r="N67" s="10" t="n">
        <v>62.4</v>
      </c>
    </row>
    <row r="68" s="32" customFormat="true" ht="249.75" hidden="false" customHeight="false" outlineLevel="0" collapsed="false">
      <c r="A68" s="11" t="s">
        <v>40</v>
      </c>
      <c r="B68" s="17" t="s">
        <v>231</v>
      </c>
      <c r="C68" s="11" t="n">
        <v>100</v>
      </c>
      <c r="D68" s="10" t="n">
        <v>0.4</v>
      </c>
      <c r="E68" s="10" t="n">
        <v>0.4</v>
      </c>
      <c r="F68" s="10" t="n">
        <v>9.8</v>
      </c>
      <c r="G68" s="10" t="n">
        <v>47</v>
      </c>
      <c r="H68" s="11" t="s">
        <v>40</v>
      </c>
      <c r="I68" s="17" t="s">
        <v>231</v>
      </c>
      <c r="J68" s="11" t="n">
        <v>100</v>
      </c>
      <c r="K68" s="10" t="n">
        <v>0.4</v>
      </c>
      <c r="L68" s="10" t="n">
        <v>0.4</v>
      </c>
      <c r="M68" s="10" t="n">
        <v>9.8</v>
      </c>
      <c r="N68" s="10" t="n">
        <v>47</v>
      </c>
    </row>
    <row r="69" customFormat="false" ht="83.25" hidden="false" customHeight="false" outlineLevel="0" collapsed="false">
      <c r="A69" s="11"/>
      <c r="B69" s="17" t="s">
        <v>177</v>
      </c>
      <c r="C69" s="14" t="n">
        <f aca="false">C64+C65+C66+C67+C68</f>
        <v>500</v>
      </c>
      <c r="D69" s="10" t="n">
        <f aca="false">D64+D65+D66+D67+D68</f>
        <v>20.32</v>
      </c>
      <c r="E69" s="10" t="n">
        <f aca="false">E64+E65+E66+E67+E68</f>
        <v>22.15</v>
      </c>
      <c r="F69" s="10" t="n">
        <f aca="false">F64+F65+F66+F67+F68</f>
        <v>54.91</v>
      </c>
      <c r="G69" s="10" t="n">
        <f aca="false">G64+G65+G66+G67+G68</f>
        <v>505.4</v>
      </c>
      <c r="H69" s="11"/>
      <c r="I69" s="17" t="s">
        <v>177</v>
      </c>
      <c r="J69" s="14" t="n">
        <f aca="false">J64+J65+J66+J67+J68</f>
        <v>560</v>
      </c>
      <c r="K69" s="10" t="n">
        <f aca="false">K64+K65+K66+K67+K68</f>
        <v>25.59</v>
      </c>
      <c r="L69" s="10" t="n">
        <f aca="false">L64+L65+L66+L67+L68</f>
        <v>27.33</v>
      </c>
      <c r="M69" s="10" t="n">
        <f aca="false">M64+M65+M66+M67+M68</f>
        <v>69.83</v>
      </c>
      <c r="N69" s="10" t="n">
        <f aca="false">N64+N65+N66+N67+N68</f>
        <v>633.4</v>
      </c>
    </row>
    <row r="70" customFormat="false" ht="83.25" hidden="false" customHeight="true" outlineLevel="0" collapsed="false">
      <c r="A70" s="42" t="s">
        <v>138</v>
      </c>
      <c r="B70" s="42"/>
      <c r="C70" s="42"/>
      <c r="D70" s="42"/>
      <c r="E70" s="42"/>
      <c r="F70" s="42"/>
      <c r="G70" s="42"/>
      <c r="H70" s="42" t="s">
        <v>138</v>
      </c>
      <c r="I70" s="42"/>
      <c r="J70" s="42"/>
      <c r="K70" s="42"/>
      <c r="L70" s="42"/>
      <c r="M70" s="42"/>
      <c r="N70" s="42"/>
    </row>
    <row r="71" customFormat="false" ht="166.5" hidden="false" customHeight="false" outlineLevel="0" collapsed="false">
      <c r="A71" s="11" t="n">
        <v>15</v>
      </c>
      <c r="B71" s="17" t="s">
        <v>75</v>
      </c>
      <c r="C71" s="46" t="s">
        <v>157</v>
      </c>
      <c r="D71" s="10" t="n">
        <v>1.75</v>
      </c>
      <c r="E71" s="10" t="n">
        <v>6.05</v>
      </c>
      <c r="F71" s="10" t="n">
        <v>9.37</v>
      </c>
      <c r="G71" s="10" t="n">
        <v>98.5</v>
      </c>
      <c r="H71" s="11" t="n">
        <v>15</v>
      </c>
      <c r="I71" s="17" t="s">
        <v>75</v>
      </c>
      <c r="J71" s="46" t="s">
        <v>157</v>
      </c>
      <c r="K71" s="10" t="n">
        <v>1.75</v>
      </c>
      <c r="L71" s="10" t="n">
        <v>6.05</v>
      </c>
      <c r="M71" s="10" t="n">
        <v>9.37</v>
      </c>
      <c r="N71" s="10" t="n">
        <v>98.5</v>
      </c>
    </row>
    <row r="72" customFormat="false" ht="166.5" hidden="false" customHeight="false" outlineLevel="0" collapsed="false">
      <c r="A72" s="11" t="n">
        <v>16</v>
      </c>
      <c r="B72" s="17" t="s">
        <v>76</v>
      </c>
      <c r="C72" s="14" t="n">
        <v>90</v>
      </c>
      <c r="D72" s="10" t="n">
        <v>8.66</v>
      </c>
      <c r="E72" s="10" t="n">
        <v>4.47</v>
      </c>
      <c r="F72" s="10" t="n">
        <v>2.34</v>
      </c>
      <c r="G72" s="10" t="n">
        <v>85.5</v>
      </c>
      <c r="H72" s="11" t="n">
        <v>16</v>
      </c>
      <c r="I72" s="17" t="s">
        <v>76</v>
      </c>
      <c r="J72" s="14" t="n">
        <v>100</v>
      </c>
      <c r="K72" s="10" t="n">
        <v>9.62</v>
      </c>
      <c r="L72" s="10" t="n">
        <v>4.97</v>
      </c>
      <c r="M72" s="10" t="n">
        <v>2.6</v>
      </c>
      <c r="N72" s="10" t="n">
        <v>95</v>
      </c>
    </row>
    <row r="73" customFormat="false" ht="166.5" hidden="false" customHeight="false" outlineLevel="0" collapsed="false">
      <c r="A73" s="11" t="n">
        <v>27</v>
      </c>
      <c r="B73" s="17" t="s">
        <v>77</v>
      </c>
      <c r="C73" s="11" t="n">
        <v>150</v>
      </c>
      <c r="D73" s="10" t="n">
        <v>3.12</v>
      </c>
      <c r="E73" s="10" t="n">
        <v>5.1</v>
      </c>
      <c r="F73" s="10" t="n">
        <v>18.57</v>
      </c>
      <c r="G73" s="10" t="n">
        <v>132.6</v>
      </c>
      <c r="H73" s="11" t="n">
        <v>27</v>
      </c>
      <c r="I73" s="17" t="s">
        <v>77</v>
      </c>
      <c r="J73" s="11" t="n">
        <v>180</v>
      </c>
      <c r="K73" s="10" t="n">
        <v>3.74</v>
      </c>
      <c r="L73" s="10" t="n">
        <v>6.12</v>
      </c>
      <c r="M73" s="10" t="n">
        <v>22.28</v>
      </c>
      <c r="N73" s="10" t="n">
        <v>159.12</v>
      </c>
    </row>
    <row r="74" customFormat="false" ht="83.25" hidden="false" customHeight="false" outlineLevel="0" collapsed="false">
      <c r="A74" s="11" t="n">
        <v>17</v>
      </c>
      <c r="B74" s="17" t="s">
        <v>65</v>
      </c>
      <c r="C74" s="14" t="n">
        <v>200</v>
      </c>
      <c r="D74" s="10" t="n">
        <v>0.44</v>
      </c>
      <c r="E74" s="10" t="n">
        <v>0</v>
      </c>
      <c r="F74" s="10" t="n">
        <v>8.92</v>
      </c>
      <c r="G74" s="10" t="n">
        <v>40</v>
      </c>
      <c r="H74" s="11" t="n">
        <v>17</v>
      </c>
      <c r="I74" s="17" t="s">
        <v>65</v>
      </c>
      <c r="J74" s="14" t="n">
        <v>200</v>
      </c>
      <c r="K74" s="10" t="n">
        <v>0.44</v>
      </c>
      <c r="L74" s="10" t="n">
        <v>0</v>
      </c>
      <c r="M74" s="10" t="n">
        <v>8.92</v>
      </c>
      <c r="N74" s="10" t="n">
        <v>40</v>
      </c>
    </row>
    <row r="75" customFormat="false" ht="83.25" hidden="false" customHeight="false" outlineLevel="0" collapsed="false">
      <c r="A75" s="11" t="s">
        <v>40</v>
      </c>
      <c r="B75" s="17" t="s">
        <v>5</v>
      </c>
      <c r="C75" s="11" t="n">
        <v>30</v>
      </c>
      <c r="D75" s="10" t="n">
        <v>2.4</v>
      </c>
      <c r="E75" s="10" t="n">
        <v>0.45</v>
      </c>
      <c r="F75" s="10" t="n">
        <v>11.37</v>
      </c>
      <c r="G75" s="10" t="n">
        <v>62.4</v>
      </c>
      <c r="H75" s="11" t="s">
        <v>40</v>
      </c>
      <c r="I75" s="17" t="s">
        <v>5</v>
      </c>
      <c r="J75" s="11" t="n">
        <v>40</v>
      </c>
      <c r="K75" s="10" t="n">
        <v>3.2</v>
      </c>
      <c r="L75" s="10" t="n">
        <v>0.06</v>
      </c>
      <c r="M75" s="10" t="n">
        <v>16.04</v>
      </c>
      <c r="N75" s="10" t="n">
        <v>83.2</v>
      </c>
    </row>
    <row r="76" customFormat="false" ht="83.25" hidden="false" customHeight="false" outlineLevel="0" collapsed="false">
      <c r="A76" s="11" t="s">
        <v>40</v>
      </c>
      <c r="B76" s="17" t="s">
        <v>6</v>
      </c>
      <c r="C76" s="11" t="n">
        <v>30</v>
      </c>
      <c r="D76" s="10" t="n">
        <v>1.47</v>
      </c>
      <c r="E76" s="10" t="n">
        <v>0.3</v>
      </c>
      <c r="F76" s="10" t="n">
        <v>13.44</v>
      </c>
      <c r="G76" s="10" t="n">
        <v>60</v>
      </c>
      <c r="H76" s="11" t="s">
        <v>40</v>
      </c>
      <c r="I76" s="17" t="s">
        <v>6</v>
      </c>
      <c r="J76" s="11" t="n">
        <v>40</v>
      </c>
      <c r="K76" s="10" t="n">
        <v>1.96</v>
      </c>
      <c r="L76" s="10" t="n">
        <v>0.4</v>
      </c>
      <c r="M76" s="10" t="n">
        <v>17.92</v>
      </c>
      <c r="N76" s="10" t="n">
        <v>80</v>
      </c>
    </row>
    <row r="77" customFormat="false" ht="83.25" hidden="false" customHeight="false" outlineLevel="0" collapsed="false">
      <c r="A77" s="11"/>
      <c r="B77" s="17" t="s">
        <v>44</v>
      </c>
      <c r="C77" s="14" t="n">
        <f aca="false">C71+C72+C73+C74+C75+C76</f>
        <v>755</v>
      </c>
      <c r="D77" s="10" t="n">
        <f aca="false">D71+D72+D73+D74+D75+D76</f>
        <v>17.84</v>
      </c>
      <c r="E77" s="10" t="n">
        <f aca="false">E71+E72+E73+E74+E75+E76</f>
        <v>16.37</v>
      </c>
      <c r="F77" s="10" t="n">
        <f aca="false">F71+F72+F73+F74+F75+F76</f>
        <v>64.01</v>
      </c>
      <c r="G77" s="10" t="n">
        <f aca="false">G71+G72+G73+G74+G75+G76</f>
        <v>479</v>
      </c>
      <c r="H77" s="11"/>
      <c r="I77" s="17" t="s">
        <v>44</v>
      </c>
      <c r="J77" s="14" t="n">
        <f aca="false">J71+J72+J73+J74+J75+J76</f>
        <v>815</v>
      </c>
      <c r="K77" s="10" t="n">
        <f aca="false">K71+K72+K73+K74+K75+K76</f>
        <v>20.71</v>
      </c>
      <c r="L77" s="10" t="n">
        <f aca="false">L71+L72+L73+L74+L75+L76</f>
        <v>17.6</v>
      </c>
      <c r="M77" s="10" t="n">
        <f aca="false">M71+M72+M73+M74+M75+M76</f>
        <v>77.13</v>
      </c>
      <c r="N77" s="10" t="n">
        <f aca="false">N71+N72+N73+N74+N75+N76</f>
        <v>555.82</v>
      </c>
    </row>
    <row r="78" customFormat="false" ht="83.25" hidden="false" customHeight="true" outlineLevel="0" collapsed="false">
      <c r="A78" s="42" t="s">
        <v>52</v>
      </c>
      <c r="B78" s="42"/>
      <c r="C78" s="42"/>
      <c r="D78" s="42"/>
      <c r="E78" s="42"/>
      <c r="F78" s="42"/>
      <c r="G78" s="42"/>
      <c r="H78" s="42" t="s">
        <v>52</v>
      </c>
      <c r="I78" s="42"/>
      <c r="J78" s="42"/>
      <c r="K78" s="42"/>
      <c r="L78" s="42"/>
      <c r="M78" s="42"/>
      <c r="N78" s="42"/>
    </row>
    <row r="79" customFormat="false" ht="166.5" hidden="false" customHeight="false" outlineLevel="0" collapsed="false">
      <c r="A79" s="11" t="n">
        <v>18</v>
      </c>
      <c r="B79" s="17" t="s">
        <v>243</v>
      </c>
      <c r="C79" s="46" t="s">
        <v>151</v>
      </c>
      <c r="D79" s="10" t="n">
        <v>5.8</v>
      </c>
      <c r="E79" s="10" t="n">
        <v>5</v>
      </c>
      <c r="F79" s="10" t="n">
        <v>8</v>
      </c>
      <c r="G79" s="10" t="n">
        <v>106</v>
      </c>
      <c r="H79" s="11" t="n">
        <v>18</v>
      </c>
      <c r="I79" s="17" t="s">
        <v>243</v>
      </c>
      <c r="J79" s="46" t="s">
        <v>151</v>
      </c>
      <c r="K79" s="10" t="n">
        <v>5.8</v>
      </c>
      <c r="L79" s="10" t="n">
        <v>5</v>
      </c>
      <c r="M79" s="10" t="n">
        <v>8</v>
      </c>
      <c r="N79" s="10" t="n">
        <v>106</v>
      </c>
    </row>
    <row r="80" customFormat="false" ht="83.25" hidden="false" customHeight="false" outlineLevel="0" collapsed="false">
      <c r="A80" s="11" t="s">
        <v>40</v>
      </c>
      <c r="B80" s="17" t="s">
        <v>239</v>
      </c>
      <c r="C80" s="14" t="n">
        <v>20</v>
      </c>
      <c r="D80" s="10" t="n">
        <v>1.6</v>
      </c>
      <c r="E80" s="10" t="n">
        <v>3.6</v>
      </c>
      <c r="F80" s="10" t="n">
        <v>13</v>
      </c>
      <c r="G80" s="10" t="n">
        <v>86</v>
      </c>
      <c r="H80" s="11" t="s">
        <v>40</v>
      </c>
      <c r="I80" s="17" t="s">
        <v>239</v>
      </c>
      <c r="J80" s="14" t="n">
        <v>20</v>
      </c>
      <c r="K80" s="10" t="n">
        <v>1.6</v>
      </c>
      <c r="L80" s="10" t="n">
        <v>3.6</v>
      </c>
      <c r="M80" s="10" t="n">
        <v>13</v>
      </c>
      <c r="N80" s="10" t="n">
        <v>86</v>
      </c>
    </row>
    <row r="81" customFormat="false" ht="249.75" hidden="false" customHeight="false" outlineLevel="0" collapsed="false">
      <c r="A81" s="11" t="s">
        <v>40</v>
      </c>
      <c r="B81" s="17" t="s">
        <v>231</v>
      </c>
      <c r="C81" s="11" t="n">
        <v>80</v>
      </c>
      <c r="D81" s="10" t="n">
        <v>0.32</v>
      </c>
      <c r="E81" s="10" t="n">
        <v>0.32</v>
      </c>
      <c r="F81" s="10" t="n">
        <v>7.84</v>
      </c>
      <c r="G81" s="10" t="n">
        <v>37.6</v>
      </c>
      <c r="H81" s="11" t="s">
        <v>40</v>
      </c>
      <c r="I81" s="17" t="s">
        <v>231</v>
      </c>
      <c r="J81" s="11" t="n">
        <v>130</v>
      </c>
      <c r="K81" s="10" t="n">
        <v>0.52</v>
      </c>
      <c r="L81" s="10" t="n">
        <v>0.52</v>
      </c>
      <c r="M81" s="10" t="n">
        <v>12.74</v>
      </c>
      <c r="N81" s="10" t="n">
        <v>61.1</v>
      </c>
    </row>
    <row r="82" customFormat="false" ht="83.25" hidden="false" customHeight="false" outlineLevel="0" collapsed="false">
      <c r="A82" s="11"/>
      <c r="B82" s="17" t="s">
        <v>167</v>
      </c>
      <c r="C82" s="14" t="n">
        <f aca="false">C79+C80+C81</f>
        <v>300</v>
      </c>
      <c r="D82" s="10" t="n">
        <f aca="false">D79+D80+D81</f>
        <v>7.72</v>
      </c>
      <c r="E82" s="10" t="n">
        <f aca="false">E79+E80+E81</f>
        <v>8.92</v>
      </c>
      <c r="F82" s="10" t="n">
        <f aca="false">F79+F80+F81</f>
        <v>28.84</v>
      </c>
      <c r="G82" s="10" t="n">
        <f aca="false">G79+G80+G81</f>
        <v>229.6</v>
      </c>
      <c r="H82" s="11"/>
      <c r="I82" s="17" t="s">
        <v>167</v>
      </c>
      <c r="J82" s="14" t="n">
        <f aca="false">J79+J80+J81</f>
        <v>350</v>
      </c>
      <c r="K82" s="10" t="n">
        <f aca="false">K79+K80+K81</f>
        <v>7.92</v>
      </c>
      <c r="L82" s="10" t="n">
        <f aca="false">L79+L80+L81</f>
        <v>9.12</v>
      </c>
      <c r="M82" s="10" t="n">
        <f aca="false">M79+M80+M81</f>
        <v>33.74</v>
      </c>
      <c r="N82" s="10" t="n">
        <f aca="false">N79+N80+N81</f>
        <v>253.1</v>
      </c>
    </row>
    <row r="83" customFormat="false" ht="83.25" hidden="false" customHeight="true" outlineLevel="0" collapsed="false">
      <c r="A83" s="49" t="s">
        <v>171</v>
      </c>
      <c r="B83" s="49"/>
      <c r="C83" s="49"/>
      <c r="D83" s="49"/>
      <c r="E83" s="49"/>
      <c r="F83" s="49"/>
      <c r="G83" s="49"/>
      <c r="H83" s="49" t="s">
        <v>172</v>
      </c>
      <c r="I83" s="49"/>
      <c r="J83" s="49"/>
      <c r="K83" s="49"/>
      <c r="L83" s="49"/>
      <c r="M83" s="49"/>
      <c r="N83" s="49"/>
    </row>
    <row r="84" customFormat="false" ht="83.25" hidden="false" customHeight="false" outlineLevel="0" collapsed="false">
      <c r="A84" s="11"/>
      <c r="B84" s="17"/>
      <c r="C84" s="46"/>
      <c r="D84" s="42" t="s">
        <v>148</v>
      </c>
      <c r="E84" s="42" t="s">
        <v>149</v>
      </c>
      <c r="F84" s="42" t="s">
        <v>150</v>
      </c>
      <c r="G84" s="42" t="s">
        <v>173</v>
      </c>
      <c r="H84" s="11"/>
      <c r="I84" s="17"/>
      <c r="J84" s="46"/>
      <c r="K84" s="42" t="s">
        <v>148</v>
      </c>
      <c r="L84" s="42" t="s">
        <v>149</v>
      </c>
      <c r="M84" s="42" t="s">
        <v>150</v>
      </c>
      <c r="N84" s="42" t="s">
        <v>173</v>
      </c>
    </row>
    <row r="85" customFormat="false" ht="83.25" hidden="false" customHeight="false" outlineLevel="0" collapsed="false">
      <c r="A85" s="11"/>
      <c r="B85" s="50" t="s">
        <v>56</v>
      </c>
      <c r="C85" s="46"/>
      <c r="D85" s="10" t="n">
        <f aca="false">D69+D77+D82</f>
        <v>45.88</v>
      </c>
      <c r="E85" s="10" t="n">
        <f aca="false">E69+E77+E82</f>
        <v>47.44</v>
      </c>
      <c r="F85" s="10" t="n">
        <f aca="false">F69+F77+F82</f>
        <v>147.76</v>
      </c>
      <c r="G85" s="10" t="n">
        <f aca="false">G69+G77+G82</f>
        <v>1214</v>
      </c>
      <c r="H85" s="11"/>
      <c r="I85" s="50" t="s">
        <v>56</v>
      </c>
      <c r="J85" s="46"/>
      <c r="K85" s="10" t="n">
        <f aca="false">SUM(K69+K77+K82)</f>
        <v>54.22</v>
      </c>
      <c r="L85" s="10" t="n">
        <f aca="false">SUM(L69+L77+L82)</f>
        <v>54.05</v>
      </c>
      <c r="M85" s="10" t="n">
        <f aca="false">SUM(M69+M77+M82)</f>
        <v>180.7</v>
      </c>
      <c r="N85" s="10" t="n">
        <f aca="false">SUM(N69+N77+N82)</f>
        <v>1442.32</v>
      </c>
    </row>
    <row r="86" customFormat="false" ht="83.25" hidden="false" customHeight="true" outlineLevel="0" collapsed="false">
      <c r="A86" s="42" t="s">
        <v>240</v>
      </c>
      <c r="B86" s="42"/>
      <c r="C86" s="42"/>
      <c r="D86" s="42"/>
      <c r="E86" s="42"/>
      <c r="F86" s="42"/>
      <c r="G86" s="42"/>
      <c r="H86" s="42" t="s">
        <v>241</v>
      </c>
      <c r="I86" s="42"/>
      <c r="J86" s="42"/>
      <c r="K86" s="42"/>
      <c r="L86" s="42"/>
      <c r="M86" s="42"/>
      <c r="N86" s="42"/>
    </row>
    <row r="87" customFormat="false" ht="83.25" hidden="false" customHeight="true" outlineLevel="0" collapsed="false">
      <c r="A87" s="42" t="s">
        <v>81</v>
      </c>
      <c r="B87" s="42"/>
      <c r="C87" s="42"/>
      <c r="D87" s="42"/>
      <c r="E87" s="42"/>
      <c r="F87" s="42"/>
      <c r="G87" s="42"/>
      <c r="H87" s="42" t="s">
        <v>81</v>
      </c>
      <c r="I87" s="42"/>
      <c r="J87" s="42"/>
      <c r="K87" s="42"/>
      <c r="L87" s="42"/>
      <c r="M87" s="42"/>
      <c r="N87" s="42"/>
    </row>
    <row r="88" customFormat="false" ht="83.25" hidden="false" customHeight="true" outlineLevel="0" collapsed="false">
      <c r="A88" s="43" t="s">
        <v>144</v>
      </c>
      <c r="B88" s="42" t="s">
        <v>4</v>
      </c>
      <c r="C88" s="44" t="s">
        <v>145</v>
      </c>
      <c r="D88" s="42" t="s">
        <v>146</v>
      </c>
      <c r="E88" s="42"/>
      <c r="F88" s="42"/>
      <c r="G88" s="42" t="s">
        <v>147</v>
      </c>
      <c r="H88" s="43" t="s">
        <v>144</v>
      </c>
      <c r="I88" s="42" t="s">
        <v>4</v>
      </c>
      <c r="J88" s="44" t="s">
        <v>145</v>
      </c>
      <c r="K88" s="42" t="s">
        <v>146</v>
      </c>
      <c r="L88" s="42"/>
      <c r="M88" s="42"/>
      <c r="N88" s="42" t="s">
        <v>147</v>
      </c>
    </row>
    <row r="89" customFormat="false" ht="83.25" hidden="false" customHeight="false" outlineLevel="0" collapsed="false">
      <c r="A89" s="43"/>
      <c r="B89" s="42"/>
      <c r="C89" s="44"/>
      <c r="D89" s="42" t="s">
        <v>148</v>
      </c>
      <c r="E89" s="42" t="s">
        <v>149</v>
      </c>
      <c r="F89" s="42" t="s">
        <v>150</v>
      </c>
      <c r="G89" s="42"/>
      <c r="H89" s="43"/>
      <c r="I89" s="42"/>
      <c r="J89" s="44"/>
      <c r="K89" s="42" t="s">
        <v>148</v>
      </c>
      <c r="L89" s="42" t="s">
        <v>149</v>
      </c>
      <c r="M89" s="42" t="s">
        <v>150</v>
      </c>
      <c r="N89" s="42"/>
    </row>
    <row r="90" customFormat="false" ht="83.25" hidden="false" customHeight="false" outlineLevel="0" collapsed="false">
      <c r="A90" s="43" t="n">
        <v>1</v>
      </c>
      <c r="B90" s="45" t="n">
        <v>2</v>
      </c>
      <c r="C90" s="44" t="n">
        <v>3</v>
      </c>
      <c r="D90" s="45" t="n">
        <v>4</v>
      </c>
      <c r="E90" s="45" t="n">
        <v>5</v>
      </c>
      <c r="F90" s="45" t="n">
        <v>6</v>
      </c>
      <c r="G90" s="45" t="n">
        <v>7</v>
      </c>
      <c r="H90" s="43" t="n">
        <v>1</v>
      </c>
      <c r="I90" s="45" t="n">
        <v>2</v>
      </c>
      <c r="J90" s="44" t="n">
        <v>3</v>
      </c>
      <c r="K90" s="45" t="n">
        <v>4</v>
      </c>
      <c r="L90" s="45" t="n">
        <v>5</v>
      </c>
      <c r="M90" s="45" t="n">
        <v>6</v>
      </c>
      <c r="N90" s="45" t="n">
        <v>7</v>
      </c>
    </row>
    <row r="91" customFormat="false" ht="83.25" hidden="false" customHeight="true" outlineLevel="0" collapsed="false">
      <c r="A91" s="42" t="s">
        <v>137</v>
      </c>
      <c r="B91" s="42"/>
      <c r="C91" s="42"/>
      <c r="D91" s="42"/>
      <c r="E91" s="42"/>
      <c r="F91" s="42"/>
      <c r="G91" s="42"/>
      <c r="H91" s="42" t="s">
        <v>137</v>
      </c>
      <c r="I91" s="42"/>
      <c r="J91" s="42"/>
      <c r="K91" s="42"/>
      <c r="L91" s="42"/>
      <c r="M91" s="42"/>
      <c r="N91" s="42"/>
    </row>
    <row r="92" customFormat="false" ht="83.25" hidden="false" customHeight="false" outlineLevel="0" collapsed="false">
      <c r="A92" s="11" t="n">
        <v>39</v>
      </c>
      <c r="B92" s="17" t="s">
        <v>244</v>
      </c>
      <c r="C92" s="46" t="s">
        <v>162</v>
      </c>
      <c r="D92" s="47" t="n">
        <v>5.7</v>
      </c>
      <c r="E92" s="47" t="n">
        <v>6.3</v>
      </c>
      <c r="F92" s="47" t="n">
        <v>20.55</v>
      </c>
      <c r="G92" s="47" t="n">
        <v>162</v>
      </c>
      <c r="H92" s="11" t="n">
        <v>39</v>
      </c>
      <c r="I92" s="17" t="s">
        <v>244</v>
      </c>
      <c r="J92" s="46" t="s">
        <v>151</v>
      </c>
      <c r="K92" s="47" t="n">
        <v>7.6</v>
      </c>
      <c r="L92" s="47" t="n">
        <v>8.4</v>
      </c>
      <c r="M92" s="47" t="n">
        <v>27.4</v>
      </c>
      <c r="N92" s="47" t="n">
        <v>216</v>
      </c>
    </row>
    <row r="93" customFormat="false" ht="83.25" hidden="false" customHeight="false" outlineLevel="0" collapsed="false">
      <c r="A93" s="11" t="n">
        <v>3</v>
      </c>
      <c r="B93" s="17" t="s">
        <v>232</v>
      </c>
      <c r="C93" s="46" t="s">
        <v>151</v>
      </c>
      <c r="D93" s="10" t="n">
        <v>0</v>
      </c>
      <c r="E93" s="10" t="n">
        <v>0</v>
      </c>
      <c r="F93" s="10" t="n">
        <v>0</v>
      </c>
      <c r="G93" s="10" t="n">
        <v>0</v>
      </c>
      <c r="H93" s="11" t="n">
        <v>3</v>
      </c>
      <c r="I93" s="17" t="s">
        <v>232</v>
      </c>
      <c r="J93" s="46" t="s">
        <v>151</v>
      </c>
      <c r="K93" s="10" t="n">
        <v>0</v>
      </c>
      <c r="L93" s="10" t="n">
        <v>0</v>
      </c>
      <c r="M93" s="10" t="n">
        <v>0</v>
      </c>
      <c r="N93" s="10" t="n">
        <v>0</v>
      </c>
    </row>
    <row r="94" customFormat="false" ht="83.25" hidden="false" customHeight="false" outlineLevel="0" collapsed="false">
      <c r="A94" s="11" t="n">
        <v>20</v>
      </c>
      <c r="B94" s="17" t="s">
        <v>68</v>
      </c>
      <c r="C94" s="11" t="n">
        <v>10</v>
      </c>
      <c r="D94" s="10" t="n">
        <v>0.08</v>
      </c>
      <c r="E94" s="10" t="n">
        <v>7.15</v>
      </c>
      <c r="F94" s="10" t="n">
        <v>0.12</v>
      </c>
      <c r="G94" s="10" t="n">
        <v>64.7</v>
      </c>
      <c r="H94" s="11" t="n">
        <v>20</v>
      </c>
      <c r="I94" s="17" t="s">
        <v>68</v>
      </c>
      <c r="J94" s="11" t="n">
        <v>10</v>
      </c>
      <c r="K94" s="10" t="n">
        <v>0.08</v>
      </c>
      <c r="L94" s="10" t="n">
        <v>7.15</v>
      </c>
      <c r="M94" s="10" t="n">
        <v>0.12</v>
      </c>
      <c r="N94" s="10" t="n">
        <v>64.7</v>
      </c>
    </row>
    <row r="95" customFormat="false" ht="83.25" hidden="false" customHeight="false" outlineLevel="0" collapsed="false">
      <c r="A95" s="11" t="n">
        <v>2</v>
      </c>
      <c r="B95" s="17" t="s">
        <v>230</v>
      </c>
      <c r="C95" s="11" t="n">
        <v>12</v>
      </c>
      <c r="D95" s="10" t="n">
        <v>2.16</v>
      </c>
      <c r="E95" s="10" t="n">
        <v>0.07</v>
      </c>
      <c r="F95" s="10" t="n">
        <v>0.18</v>
      </c>
      <c r="G95" s="10" t="n">
        <v>10.32</v>
      </c>
      <c r="H95" s="11" t="n">
        <v>2</v>
      </c>
      <c r="I95" s="17" t="s">
        <v>230</v>
      </c>
      <c r="J95" s="11" t="n">
        <v>15</v>
      </c>
      <c r="K95" s="10" t="n">
        <v>2.7</v>
      </c>
      <c r="L95" s="10" t="n">
        <v>0.09</v>
      </c>
      <c r="M95" s="10" t="n">
        <v>0.23</v>
      </c>
      <c r="N95" s="10" t="n">
        <v>12.9</v>
      </c>
    </row>
    <row r="96" customFormat="false" ht="249.75" hidden="false" customHeight="false" outlineLevel="0" collapsed="false">
      <c r="A96" s="11" t="s">
        <v>40</v>
      </c>
      <c r="B96" s="17" t="s">
        <v>231</v>
      </c>
      <c r="C96" s="11" t="n">
        <v>100</v>
      </c>
      <c r="D96" s="10" t="n">
        <v>0.4</v>
      </c>
      <c r="E96" s="10" t="n">
        <v>0.4</v>
      </c>
      <c r="F96" s="10" t="n">
        <v>9.8</v>
      </c>
      <c r="G96" s="10" t="n">
        <v>47</v>
      </c>
      <c r="H96" s="11" t="s">
        <v>40</v>
      </c>
      <c r="I96" s="17" t="s">
        <v>231</v>
      </c>
      <c r="J96" s="11" t="n">
        <v>100</v>
      </c>
      <c r="K96" s="10" t="n">
        <v>0.4</v>
      </c>
      <c r="L96" s="10" t="n">
        <v>0.4</v>
      </c>
      <c r="M96" s="10" t="n">
        <v>9.8</v>
      </c>
      <c r="N96" s="10" t="n">
        <v>47</v>
      </c>
    </row>
    <row r="97" customFormat="false" ht="83.25" hidden="false" customHeight="false" outlineLevel="0" collapsed="false">
      <c r="A97" s="11" t="s">
        <v>40</v>
      </c>
      <c r="B97" s="17" t="s">
        <v>6</v>
      </c>
      <c r="C97" s="11" t="n">
        <v>20</v>
      </c>
      <c r="D97" s="10" t="n">
        <v>0.98</v>
      </c>
      <c r="E97" s="10" t="n">
        <v>0.2</v>
      </c>
      <c r="F97" s="10" t="n">
        <v>8.95</v>
      </c>
      <c r="G97" s="10" t="n">
        <v>40</v>
      </c>
      <c r="H97" s="11" t="s">
        <v>40</v>
      </c>
      <c r="I97" s="17" t="s">
        <v>6</v>
      </c>
      <c r="J97" s="11" t="n">
        <v>30</v>
      </c>
      <c r="K97" s="10" t="n">
        <v>1.47</v>
      </c>
      <c r="L97" s="10" t="n">
        <v>0.3</v>
      </c>
      <c r="M97" s="10" t="n">
        <v>13.44</v>
      </c>
      <c r="N97" s="10" t="n">
        <v>60</v>
      </c>
    </row>
    <row r="98" customFormat="false" ht="83.25" hidden="false" customHeight="false" outlineLevel="0" collapsed="false">
      <c r="A98" s="11" t="s">
        <v>40</v>
      </c>
      <c r="B98" s="17" t="s">
        <v>233</v>
      </c>
      <c r="C98" s="11" t="n">
        <v>20</v>
      </c>
      <c r="D98" s="10" t="n">
        <v>1.6</v>
      </c>
      <c r="E98" s="10" t="n">
        <v>0.03</v>
      </c>
      <c r="F98" s="10" t="n">
        <v>8.02</v>
      </c>
      <c r="G98" s="10" t="n">
        <v>41.6</v>
      </c>
      <c r="H98" s="11" t="s">
        <v>40</v>
      </c>
      <c r="I98" s="17" t="s">
        <v>233</v>
      </c>
      <c r="J98" s="11" t="n">
        <v>30</v>
      </c>
      <c r="K98" s="10" t="n">
        <v>2.4</v>
      </c>
      <c r="L98" s="10" t="n">
        <v>0.05</v>
      </c>
      <c r="M98" s="10" t="n">
        <v>12.03</v>
      </c>
      <c r="N98" s="10" t="n">
        <v>62.4</v>
      </c>
    </row>
    <row r="99" customFormat="false" ht="83.25" hidden="false" customHeight="false" outlineLevel="0" collapsed="false">
      <c r="A99" s="11"/>
      <c r="B99" s="17" t="s">
        <v>44</v>
      </c>
      <c r="C99" s="14" t="n">
        <f aca="false">C92+C93+C94+C95+C96+C97+C98</f>
        <v>512</v>
      </c>
      <c r="D99" s="10" t="n">
        <f aca="false">D92+D93+D94+D95+D96+D97+D98</f>
        <v>10.92</v>
      </c>
      <c r="E99" s="10" t="n">
        <f aca="false">E92+E93+E94+E95+E96+E97+E98</f>
        <v>14.15</v>
      </c>
      <c r="F99" s="10" t="n">
        <f aca="false">F92+F93+F94+F95+F96+F97+F98</f>
        <v>47.62</v>
      </c>
      <c r="G99" s="10" t="n">
        <f aca="false">G92+G93+G94+G95+G96+G97+G98</f>
        <v>365.62</v>
      </c>
      <c r="H99" s="11"/>
      <c r="I99" s="17" t="s">
        <v>177</v>
      </c>
      <c r="J99" s="14" t="n">
        <f aca="false">J92+J93+J94+J95+J96+J97+J98</f>
        <v>585</v>
      </c>
      <c r="K99" s="10" t="n">
        <f aca="false">K92+K93+K94+K95+K96+K97+K98</f>
        <v>14.65</v>
      </c>
      <c r="L99" s="10" t="n">
        <f aca="false">L92+L93+L94+L95+L96+L97+L98</f>
        <v>16.39</v>
      </c>
      <c r="M99" s="10" t="n">
        <f aca="false">M92+M93+M94+M95+M96+M97+M98</f>
        <v>63.02</v>
      </c>
      <c r="N99" s="10" t="n">
        <f aca="false">N92+N93+N94+N95+N96+N97+N98</f>
        <v>463</v>
      </c>
    </row>
    <row r="100" customFormat="false" ht="83.25" hidden="false" customHeight="true" outlineLevel="0" collapsed="false">
      <c r="A100" s="42" t="s">
        <v>138</v>
      </c>
      <c r="B100" s="42"/>
      <c r="C100" s="42"/>
      <c r="D100" s="42"/>
      <c r="E100" s="42"/>
      <c r="F100" s="42"/>
      <c r="G100" s="42"/>
      <c r="H100" s="42" t="s">
        <v>138</v>
      </c>
      <c r="I100" s="42"/>
      <c r="J100" s="42"/>
      <c r="K100" s="42"/>
      <c r="L100" s="42"/>
      <c r="M100" s="42"/>
      <c r="N100" s="42"/>
    </row>
    <row r="101" customFormat="false" ht="166.5" hidden="false" customHeight="false" outlineLevel="0" collapsed="false">
      <c r="A101" s="11" t="n">
        <v>21</v>
      </c>
      <c r="B101" s="17" t="s">
        <v>102</v>
      </c>
      <c r="C101" s="46" t="s">
        <v>182</v>
      </c>
      <c r="D101" s="10" t="n">
        <v>2.65</v>
      </c>
      <c r="E101" s="10" t="n">
        <v>2.78</v>
      </c>
      <c r="F101" s="10" t="n">
        <v>24.23</v>
      </c>
      <c r="G101" s="10" t="n">
        <v>132.5</v>
      </c>
      <c r="H101" s="11" t="n">
        <v>21</v>
      </c>
      <c r="I101" s="17" t="s">
        <v>102</v>
      </c>
      <c r="J101" s="46" t="s">
        <v>182</v>
      </c>
      <c r="K101" s="10" t="n">
        <v>2.65</v>
      </c>
      <c r="L101" s="10" t="n">
        <v>2.78</v>
      </c>
      <c r="M101" s="10" t="n">
        <v>24.23</v>
      </c>
      <c r="N101" s="10" t="n">
        <v>132.5</v>
      </c>
    </row>
    <row r="102" customFormat="false" ht="166.5" hidden="false" customHeight="false" outlineLevel="0" collapsed="false">
      <c r="A102" s="11" t="n">
        <v>22</v>
      </c>
      <c r="B102" s="17" t="s">
        <v>85</v>
      </c>
      <c r="C102" s="11" t="n">
        <v>200</v>
      </c>
      <c r="D102" s="10" t="n">
        <v>12</v>
      </c>
      <c r="E102" s="10" t="n">
        <v>13.23</v>
      </c>
      <c r="F102" s="10" t="n">
        <v>15.57</v>
      </c>
      <c r="G102" s="10" t="n">
        <v>242.71</v>
      </c>
      <c r="H102" s="11" t="n">
        <v>22</v>
      </c>
      <c r="I102" s="17" t="s">
        <v>85</v>
      </c>
      <c r="J102" s="11" t="n">
        <v>270</v>
      </c>
      <c r="K102" s="10" t="n">
        <v>16.2</v>
      </c>
      <c r="L102" s="10" t="n">
        <v>17.86</v>
      </c>
      <c r="M102" s="10" t="n">
        <v>21.02</v>
      </c>
      <c r="N102" s="10" t="n">
        <v>327.66</v>
      </c>
    </row>
    <row r="103" customFormat="false" ht="83.25" hidden="false" customHeight="false" outlineLevel="0" collapsed="false">
      <c r="A103" s="11" t="n">
        <v>9</v>
      </c>
      <c r="B103" s="17" t="s">
        <v>238</v>
      </c>
      <c r="C103" s="14" t="n">
        <v>200</v>
      </c>
      <c r="D103" s="10" t="n">
        <v>2</v>
      </c>
      <c r="E103" s="10" t="n">
        <v>0.2</v>
      </c>
      <c r="F103" s="10" t="n">
        <v>5.8</v>
      </c>
      <c r="G103" s="10" t="n">
        <v>36</v>
      </c>
      <c r="H103" s="11" t="n">
        <v>9</v>
      </c>
      <c r="I103" s="17" t="s">
        <v>238</v>
      </c>
      <c r="J103" s="14" t="n">
        <v>200</v>
      </c>
      <c r="K103" s="10" t="n">
        <v>2</v>
      </c>
      <c r="L103" s="10" t="n">
        <v>0.2</v>
      </c>
      <c r="M103" s="10" t="n">
        <v>5.8</v>
      </c>
      <c r="N103" s="10" t="n">
        <v>36</v>
      </c>
    </row>
    <row r="104" customFormat="false" ht="83.25" hidden="false" customHeight="false" outlineLevel="0" collapsed="false">
      <c r="A104" s="11" t="s">
        <v>40</v>
      </c>
      <c r="B104" s="17" t="s">
        <v>5</v>
      </c>
      <c r="C104" s="11" t="n">
        <v>30</v>
      </c>
      <c r="D104" s="10" t="n">
        <v>2.4</v>
      </c>
      <c r="E104" s="10" t="n">
        <v>0.45</v>
      </c>
      <c r="F104" s="10" t="n">
        <v>11.37</v>
      </c>
      <c r="G104" s="10" t="n">
        <v>62.4</v>
      </c>
      <c r="H104" s="11" t="s">
        <v>40</v>
      </c>
      <c r="I104" s="17" t="s">
        <v>5</v>
      </c>
      <c r="J104" s="11" t="n">
        <v>40</v>
      </c>
      <c r="K104" s="10" t="n">
        <v>3.2</v>
      </c>
      <c r="L104" s="10" t="n">
        <v>0.06</v>
      </c>
      <c r="M104" s="10" t="n">
        <v>16.04</v>
      </c>
      <c r="N104" s="10" t="n">
        <v>83.2</v>
      </c>
    </row>
    <row r="105" customFormat="false" ht="83.25" hidden="false" customHeight="false" outlineLevel="0" collapsed="false">
      <c r="A105" s="11" t="s">
        <v>40</v>
      </c>
      <c r="B105" s="17" t="s">
        <v>6</v>
      </c>
      <c r="C105" s="11" t="n">
        <v>30</v>
      </c>
      <c r="D105" s="10" t="n">
        <v>1.47</v>
      </c>
      <c r="E105" s="10" t="n">
        <v>0.3</v>
      </c>
      <c r="F105" s="10" t="n">
        <v>13.44</v>
      </c>
      <c r="G105" s="10" t="n">
        <v>60</v>
      </c>
      <c r="H105" s="11" t="s">
        <v>40</v>
      </c>
      <c r="I105" s="17" t="s">
        <v>6</v>
      </c>
      <c r="J105" s="11" t="n">
        <v>40</v>
      </c>
      <c r="K105" s="10" t="n">
        <v>1.96</v>
      </c>
      <c r="L105" s="10" t="n">
        <v>0.4</v>
      </c>
      <c r="M105" s="10" t="n">
        <v>17.92</v>
      </c>
      <c r="N105" s="10" t="n">
        <v>80</v>
      </c>
    </row>
    <row r="106" customFormat="false" ht="83.25" hidden="false" customHeight="false" outlineLevel="0" collapsed="false">
      <c r="A106" s="11"/>
      <c r="B106" s="17" t="s">
        <v>44</v>
      </c>
      <c r="C106" s="14" t="n">
        <f aca="false">C101+C102+C103+C104+C105</f>
        <v>710</v>
      </c>
      <c r="D106" s="10" t="n">
        <f aca="false">D101+D102+D103+D104+D105</f>
        <v>20.52</v>
      </c>
      <c r="E106" s="10" t="n">
        <f aca="false">E101+E102+E103+E104+E105</f>
        <v>16.96</v>
      </c>
      <c r="F106" s="10" t="n">
        <f aca="false">F101+F102+F103+F104+F105</f>
        <v>70.41</v>
      </c>
      <c r="G106" s="10" t="n">
        <f aca="false">G101+G102+G103+G104+G105</f>
        <v>533.61</v>
      </c>
      <c r="H106" s="11"/>
      <c r="I106" s="17" t="s">
        <v>44</v>
      </c>
      <c r="J106" s="14" t="n">
        <f aca="false">J101+J102+J103+J104+J105</f>
        <v>800</v>
      </c>
      <c r="K106" s="10" t="n">
        <f aca="false">K101+K102+K103+K104+K105</f>
        <v>26.01</v>
      </c>
      <c r="L106" s="10" t="n">
        <f aca="false">L101+L102+L103+L104+L105</f>
        <v>21.3</v>
      </c>
      <c r="M106" s="10" t="n">
        <f aca="false">M101+M102+M103+M104+M105</f>
        <v>85.01</v>
      </c>
      <c r="N106" s="10" t="n">
        <f aca="false">N101+N102+N103+N104+N105</f>
        <v>659.36</v>
      </c>
    </row>
    <row r="107" customFormat="false" ht="83.25" hidden="false" customHeight="true" outlineLevel="0" collapsed="false">
      <c r="A107" s="42" t="s">
        <v>52</v>
      </c>
      <c r="B107" s="42"/>
      <c r="C107" s="42"/>
      <c r="D107" s="42"/>
      <c r="E107" s="42"/>
      <c r="F107" s="42"/>
      <c r="G107" s="42"/>
      <c r="H107" s="42" t="s">
        <v>52</v>
      </c>
      <c r="I107" s="42"/>
      <c r="J107" s="42"/>
      <c r="K107" s="42"/>
      <c r="L107" s="42"/>
      <c r="M107" s="42"/>
      <c r="N107" s="42"/>
    </row>
    <row r="108" customFormat="false" ht="83.25" hidden="false" customHeight="false" outlineLevel="0" collapsed="false">
      <c r="A108" s="11" t="n">
        <v>3</v>
      </c>
      <c r="B108" s="17" t="s">
        <v>232</v>
      </c>
      <c r="C108" s="46" t="s">
        <v>151</v>
      </c>
      <c r="D108" s="10" t="n">
        <v>0</v>
      </c>
      <c r="E108" s="10" t="n">
        <v>0</v>
      </c>
      <c r="F108" s="10" t="n">
        <v>0</v>
      </c>
      <c r="G108" s="10" t="n">
        <v>0</v>
      </c>
      <c r="H108" s="11" t="n">
        <v>3</v>
      </c>
      <c r="I108" s="17" t="s">
        <v>232</v>
      </c>
      <c r="J108" s="46" t="s">
        <v>151</v>
      </c>
      <c r="K108" s="10" t="n">
        <v>0</v>
      </c>
      <c r="L108" s="10" t="n">
        <v>0</v>
      </c>
      <c r="M108" s="10" t="n">
        <v>0</v>
      </c>
      <c r="N108" s="10" t="n">
        <v>0</v>
      </c>
    </row>
    <row r="109" customFormat="false" ht="83.25" hidden="false" customHeight="false" outlineLevel="0" collapsed="false">
      <c r="A109" s="11" t="s">
        <v>40</v>
      </c>
      <c r="B109" s="17" t="s">
        <v>239</v>
      </c>
      <c r="C109" s="14" t="n">
        <v>20</v>
      </c>
      <c r="D109" s="10" t="n">
        <v>1.6</v>
      </c>
      <c r="E109" s="10" t="n">
        <v>3.6</v>
      </c>
      <c r="F109" s="10" t="n">
        <v>13</v>
      </c>
      <c r="G109" s="10" t="n">
        <v>86</v>
      </c>
      <c r="H109" s="11" t="s">
        <v>40</v>
      </c>
      <c r="I109" s="17" t="s">
        <v>239</v>
      </c>
      <c r="J109" s="14" t="n">
        <v>20</v>
      </c>
      <c r="K109" s="10" t="n">
        <v>1.6</v>
      </c>
      <c r="L109" s="10" t="n">
        <v>3.6</v>
      </c>
      <c r="M109" s="10" t="n">
        <v>13</v>
      </c>
      <c r="N109" s="10" t="n">
        <v>86</v>
      </c>
    </row>
    <row r="110" customFormat="false" ht="249.75" hidden="false" customHeight="false" outlineLevel="0" collapsed="false">
      <c r="A110" s="11" t="s">
        <v>40</v>
      </c>
      <c r="B110" s="17" t="s">
        <v>231</v>
      </c>
      <c r="C110" s="11" t="n">
        <v>80</v>
      </c>
      <c r="D110" s="10" t="n">
        <v>0.32</v>
      </c>
      <c r="E110" s="10" t="n">
        <v>0.32</v>
      </c>
      <c r="F110" s="10" t="n">
        <v>7.84</v>
      </c>
      <c r="G110" s="10" t="n">
        <v>37.6</v>
      </c>
      <c r="H110" s="11" t="s">
        <v>40</v>
      </c>
      <c r="I110" s="17" t="s">
        <v>231</v>
      </c>
      <c r="J110" s="11" t="n">
        <v>130</v>
      </c>
      <c r="K110" s="10" t="n">
        <v>0.52</v>
      </c>
      <c r="L110" s="10" t="n">
        <v>0.52</v>
      </c>
      <c r="M110" s="10" t="n">
        <v>12.74</v>
      </c>
      <c r="N110" s="10" t="n">
        <v>61.1</v>
      </c>
    </row>
    <row r="111" customFormat="false" ht="83.25" hidden="false" customHeight="false" outlineLevel="0" collapsed="false">
      <c r="A111" s="11"/>
      <c r="B111" s="17" t="s">
        <v>177</v>
      </c>
      <c r="C111" s="14" t="n">
        <f aca="false">C108+C109+C110</f>
        <v>300</v>
      </c>
      <c r="D111" s="10" t="n">
        <f aca="false">D108+D109+D110</f>
        <v>1.92</v>
      </c>
      <c r="E111" s="10" t="n">
        <f aca="false">E108+E109+E110</f>
        <v>3.92</v>
      </c>
      <c r="F111" s="10" t="n">
        <f aca="false">F108+F109+F110</f>
        <v>20.84</v>
      </c>
      <c r="G111" s="10" t="n">
        <f aca="false">G108+G109+G110</f>
        <v>123.6</v>
      </c>
      <c r="H111" s="11"/>
      <c r="I111" s="17" t="s">
        <v>167</v>
      </c>
      <c r="J111" s="14" t="n">
        <f aca="false">J108+J109+J110</f>
        <v>350</v>
      </c>
      <c r="K111" s="10" t="n">
        <f aca="false">K108+K109+K110</f>
        <v>2.12</v>
      </c>
      <c r="L111" s="10" t="n">
        <f aca="false">L108+L109+L110</f>
        <v>4.12</v>
      </c>
      <c r="M111" s="10" t="n">
        <f aca="false">M108+M109+M110</f>
        <v>25.74</v>
      </c>
      <c r="N111" s="10" t="n">
        <f aca="false">N108+N109+N110</f>
        <v>147.1</v>
      </c>
    </row>
    <row r="112" customFormat="false" ht="83.25" hidden="false" customHeight="true" outlineLevel="0" collapsed="false">
      <c r="A112" s="49" t="s">
        <v>171</v>
      </c>
      <c r="B112" s="49"/>
      <c r="C112" s="49"/>
      <c r="D112" s="49"/>
      <c r="E112" s="49"/>
      <c r="F112" s="49"/>
      <c r="G112" s="49"/>
      <c r="H112" s="49" t="s">
        <v>172</v>
      </c>
      <c r="I112" s="49"/>
      <c r="J112" s="49"/>
      <c r="K112" s="49"/>
      <c r="L112" s="49"/>
      <c r="M112" s="49"/>
      <c r="N112" s="49"/>
    </row>
    <row r="113" customFormat="false" ht="83.25" hidden="false" customHeight="false" outlineLevel="0" collapsed="false">
      <c r="A113" s="11"/>
      <c r="B113" s="17"/>
      <c r="C113" s="46"/>
      <c r="D113" s="42" t="s">
        <v>148</v>
      </c>
      <c r="E113" s="42" t="s">
        <v>149</v>
      </c>
      <c r="F113" s="42" t="s">
        <v>150</v>
      </c>
      <c r="G113" s="42" t="s">
        <v>173</v>
      </c>
      <c r="H113" s="11"/>
      <c r="I113" s="17"/>
      <c r="J113" s="46"/>
      <c r="K113" s="42" t="s">
        <v>148</v>
      </c>
      <c r="L113" s="42" t="s">
        <v>149</v>
      </c>
      <c r="M113" s="42" t="s">
        <v>150</v>
      </c>
      <c r="N113" s="42" t="s">
        <v>173</v>
      </c>
    </row>
    <row r="114" customFormat="false" ht="83.25" hidden="false" customHeight="false" outlineLevel="0" collapsed="false">
      <c r="A114" s="11"/>
      <c r="B114" s="50" t="s">
        <v>56</v>
      </c>
      <c r="C114" s="46"/>
      <c r="D114" s="10" t="n">
        <f aca="false">D99+D106+D111</f>
        <v>33.36</v>
      </c>
      <c r="E114" s="10" t="n">
        <f aca="false">E99+E106+E111</f>
        <v>35.03</v>
      </c>
      <c r="F114" s="10" t="n">
        <f aca="false">F99+F106+F111</f>
        <v>138.87</v>
      </c>
      <c r="G114" s="10" t="n">
        <f aca="false">G99+G106+G111</f>
        <v>1022.83</v>
      </c>
      <c r="H114" s="11"/>
      <c r="I114" s="50" t="s">
        <v>56</v>
      </c>
      <c r="J114" s="46"/>
      <c r="K114" s="10" t="n">
        <f aca="false">K99+K106+K111</f>
        <v>42.78</v>
      </c>
      <c r="L114" s="10" t="n">
        <f aca="false">L99+L106+L111</f>
        <v>41.81</v>
      </c>
      <c r="M114" s="10" t="n">
        <f aca="false">M99+M106+M111</f>
        <v>173.77</v>
      </c>
      <c r="N114" s="10" t="n">
        <f aca="false">N99+N106+N111</f>
        <v>1269.46</v>
      </c>
    </row>
    <row r="115" customFormat="false" ht="83.25" hidden="false" customHeight="true" outlineLevel="0" collapsed="false">
      <c r="A115" s="42" t="s">
        <v>240</v>
      </c>
      <c r="B115" s="42"/>
      <c r="C115" s="42"/>
      <c r="D115" s="42"/>
      <c r="E115" s="42"/>
      <c r="F115" s="42"/>
      <c r="G115" s="42"/>
      <c r="H115" s="42" t="s">
        <v>241</v>
      </c>
      <c r="I115" s="42"/>
      <c r="J115" s="42"/>
      <c r="K115" s="42"/>
      <c r="L115" s="42"/>
      <c r="M115" s="42"/>
      <c r="N115" s="42"/>
    </row>
    <row r="116" customFormat="false" ht="83.25" hidden="false" customHeight="true" outlineLevel="0" collapsed="false">
      <c r="A116" s="42" t="s">
        <v>94</v>
      </c>
      <c r="B116" s="42"/>
      <c r="C116" s="42"/>
      <c r="D116" s="42"/>
      <c r="E116" s="42"/>
      <c r="F116" s="42"/>
      <c r="G116" s="42"/>
      <c r="H116" s="42" t="s">
        <v>94</v>
      </c>
      <c r="I116" s="42"/>
      <c r="J116" s="42"/>
      <c r="K116" s="42"/>
      <c r="L116" s="42"/>
      <c r="M116" s="42"/>
      <c r="N116" s="42"/>
    </row>
    <row r="117" customFormat="false" ht="83.25" hidden="false" customHeight="true" outlineLevel="0" collapsed="false">
      <c r="A117" s="43" t="s">
        <v>144</v>
      </c>
      <c r="B117" s="42" t="s">
        <v>4</v>
      </c>
      <c r="C117" s="44" t="s">
        <v>145</v>
      </c>
      <c r="D117" s="42" t="s">
        <v>146</v>
      </c>
      <c r="E117" s="42"/>
      <c r="F117" s="42"/>
      <c r="G117" s="42" t="s">
        <v>147</v>
      </c>
      <c r="H117" s="43" t="s">
        <v>144</v>
      </c>
      <c r="I117" s="42" t="s">
        <v>4</v>
      </c>
      <c r="J117" s="44" t="s">
        <v>145</v>
      </c>
      <c r="K117" s="42" t="s">
        <v>146</v>
      </c>
      <c r="L117" s="42"/>
      <c r="M117" s="42"/>
      <c r="N117" s="42" t="s">
        <v>147</v>
      </c>
    </row>
    <row r="118" customFormat="false" ht="83.25" hidden="false" customHeight="false" outlineLevel="0" collapsed="false">
      <c r="A118" s="43"/>
      <c r="B118" s="42"/>
      <c r="C118" s="44"/>
      <c r="D118" s="42" t="s">
        <v>148</v>
      </c>
      <c r="E118" s="42" t="s">
        <v>149</v>
      </c>
      <c r="F118" s="42" t="s">
        <v>150</v>
      </c>
      <c r="G118" s="42"/>
      <c r="H118" s="43"/>
      <c r="I118" s="42"/>
      <c r="J118" s="44"/>
      <c r="K118" s="42" t="s">
        <v>148</v>
      </c>
      <c r="L118" s="42" t="s">
        <v>149</v>
      </c>
      <c r="M118" s="42" t="s">
        <v>150</v>
      </c>
      <c r="N118" s="42"/>
    </row>
    <row r="119" customFormat="false" ht="83.25" hidden="false" customHeight="false" outlineLevel="0" collapsed="false">
      <c r="A119" s="43" t="n">
        <v>1</v>
      </c>
      <c r="B119" s="45" t="n">
        <v>2</v>
      </c>
      <c r="C119" s="44" t="n">
        <v>3</v>
      </c>
      <c r="D119" s="45" t="n">
        <v>4</v>
      </c>
      <c r="E119" s="45" t="n">
        <v>5</v>
      </c>
      <c r="F119" s="45" t="n">
        <v>6</v>
      </c>
      <c r="G119" s="45" t="n">
        <v>7</v>
      </c>
      <c r="H119" s="43" t="n">
        <v>1</v>
      </c>
      <c r="I119" s="45" t="n">
        <v>2</v>
      </c>
      <c r="J119" s="44" t="n">
        <v>3</v>
      </c>
      <c r="K119" s="45" t="n">
        <v>4</v>
      </c>
      <c r="L119" s="45" t="n">
        <v>5</v>
      </c>
      <c r="M119" s="45" t="n">
        <v>6</v>
      </c>
      <c r="N119" s="45" t="n">
        <v>7</v>
      </c>
    </row>
    <row r="120" customFormat="false" ht="83.25" hidden="false" customHeight="true" outlineLevel="0" collapsed="false">
      <c r="A120" s="42" t="s">
        <v>137</v>
      </c>
      <c r="B120" s="42"/>
      <c r="C120" s="42"/>
      <c r="D120" s="42"/>
      <c r="E120" s="42"/>
      <c r="F120" s="42"/>
      <c r="G120" s="42"/>
      <c r="H120" s="42" t="s">
        <v>137</v>
      </c>
      <c r="I120" s="42"/>
      <c r="J120" s="42"/>
      <c r="K120" s="42"/>
      <c r="L120" s="42"/>
      <c r="M120" s="42"/>
      <c r="N120" s="42"/>
    </row>
    <row r="121" customFormat="false" ht="83.25" hidden="false" customHeight="false" outlineLevel="0" collapsed="false">
      <c r="A121" s="11" t="n">
        <v>23</v>
      </c>
      <c r="B121" s="17" t="s">
        <v>245</v>
      </c>
      <c r="C121" s="14" t="n">
        <v>160</v>
      </c>
      <c r="D121" s="10" t="n">
        <v>8.53</v>
      </c>
      <c r="E121" s="10" t="n">
        <v>10.34</v>
      </c>
      <c r="F121" s="10" t="n">
        <v>13.77</v>
      </c>
      <c r="G121" s="10" t="n">
        <v>188</v>
      </c>
      <c r="H121" s="11" t="n">
        <v>23</v>
      </c>
      <c r="I121" s="17" t="s">
        <v>245</v>
      </c>
      <c r="J121" s="14" t="n">
        <v>200</v>
      </c>
      <c r="K121" s="10" t="n">
        <v>10.66</v>
      </c>
      <c r="L121" s="10" t="n">
        <v>12.92</v>
      </c>
      <c r="M121" s="10" t="n">
        <v>17.21</v>
      </c>
      <c r="N121" s="10" t="n">
        <v>235</v>
      </c>
    </row>
    <row r="122" customFormat="false" ht="249.75" hidden="false" customHeight="false" outlineLevel="0" collapsed="false">
      <c r="A122" s="11" t="s">
        <v>40</v>
      </c>
      <c r="B122" s="17" t="s">
        <v>231</v>
      </c>
      <c r="C122" s="11" t="n">
        <v>100</v>
      </c>
      <c r="D122" s="10" t="n">
        <v>0.4</v>
      </c>
      <c r="E122" s="10" t="n">
        <v>0.4</v>
      </c>
      <c r="F122" s="10" t="n">
        <v>9.8</v>
      </c>
      <c r="G122" s="10" t="n">
        <v>47</v>
      </c>
      <c r="H122" s="11" t="s">
        <v>40</v>
      </c>
      <c r="I122" s="17" t="s">
        <v>231</v>
      </c>
      <c r="J122" s="11" t="n">
        <v>100</v>
      </c>
      <c r="K122" s="10" t="n">
        <v>0.4</v>
      </c>
      <c r="L122" s="10" t="n">
        <v>0.4</v>
      </c>
      <c r="M122" s="10" t="n">
        <v>9.8</v>
      </c>
      <c r="N122" s="10" t="n">
        <v>47</v>
      </c>
    </row>
    <row r="123" customFormat="false" ht="83.25" hidden="false" customHeight="false" outlineLevel="0" collapsed="false">
      <c r="A123" s="11" t="n">
        <v>3</v>
      </c>
      <c r="B123" s="17" t="s">
        <v>232</v>
      </c>
      <c r="C123" s="46" t="s">
        <v>151</v>
      </c>
      <c r="D123" s="10" t="n">
        <v>0</v>
      </c>
      <c r="E123" s="10" t="n">
        <v>0</v>
      </c>
      <c r="F123" s="10" t="n">
        <v>0</v>
      </c>
      <c r="G123" s="10" t="n">
        <v>0</v>
      </c>
      <c r="H123" s="11" t="n">
        <v>3</v>
      </c>
      <c r="I123" s="17" t="s">
        <v>232</v>
      </c>
      <c r="J123" s="46" t="s">
        <v>151</v>
      </c>
      <c r="K123" s="10" t="n">
        <v>0</v>
      </c>
      <c r="L123" s="10" t="n">
        <v>0</v>
      </c>
      <c r="M123" s="10" t="n">
        <v>0</v>
      </c>
      <c r="N123" s="10" t="n">
        <v>0</v>
      </c>
    </row>
    <row r="124" customFormat="false" ht="83.25" hidden="false" customHeight="false" outlineLevel="0" collapsed="false">
      <c r="A124" s="11" t="s">
        <v>40</v>
      </c>
      <c r="B124" s="17" t="s">
        <v>6</v>
      </c>
      <c r="C124" s="11" t="n">
        <v>20</v>
      </c>
      <c r="D124" s="10" t="n">
        <v>0.98</v>
      </c>
      <c r="E124" s="10" t="n">
        <v>0.2</v>
      </c>
      <c r="F124" s="10" t="n">
        <v>8.95</v>
      </c>
      <c r="G124" s="10" t="n">
        <v>40</v>
      </c>
      <c r="H124" s="11" t="s">
        <v>40</v>
      </c>
      <c r="I124" s="17" t="s">
        <v>6</v>
      </c>
      <c r="J124" s="11" t="n">
        <v>30</v>
      </c>
      <c r="K124" s="10" t="n">
        <v>1.47</v>
      </c>
      <c r="L124" s="10" t="n">
        <v>0.3</v>
      </c>
      <c r="M124" s="10" t="n">
        <v>13.44</v>
      </c>
      <c r="N124" s="10" t="n">
        <v>60</v>
      </c>
    </row>
    <row r="125" customFormat="false" ht="83.25" hidden="false" customHeight="false" outlineLevel="0" collapsed="false">
      <c r="A125" s="11" t="s">
        <v>40</v>
      </c>
      <c r="B125" s="17" t="s">
        <v>233</v>
      </c>
      <c r="C125" s="11" t="n">
        <v>20</v>
      </c>
      <c r="D125" s="10" t="n">
        <v>1.6</v>
      </c>
      <c r="E125" s="10" t="n">
        <v>0.03</v>
      </c>
      <c r="F125" s="10" t="n">
        <v>8.02</v>
      </c>
      <c r="G125" s="10" t="n">
        <v>41.6</v>
      </c>
      <c r="H125" s="11" t="s">
        <v>40</v>
      </c>
      <c r="I125" s="17" t="s">
        <v>233</v>
      </c>
      <c r="J125" s="11" t="n">
        <v>30</v>
      </c>
      <c r="K125" s="10" t="n">
        <v>2.4</v>
      </c>
      <c r="L125" s="10" t="n">
        <v>0.05</v>
      </c>
      <c r="M125" s="10" t="n">
        <v>12.03</v>
      </c>
      <c r="N125" s="10" t="n">
        <v>62.4</v>
      </c>
    </row>
    <row r="126" customFormat="false" ht="83.25" hidden="false" customHeight="false" outlineLevel="0" collapsed="false">
      <c r="A126" s="11"/>
      <c r="B126" s="17" t="s">
        <v>177</v>
      </c>
      <c r="C126" s="14" t="n">
        <f aca="false">C121+C122+C123+C124+C125</f>
        <v>500</v>
      </c>
      <c r="D126" s="10" t="n">
        <f aca="false">D121+D122+D123+D124+D125</f>
        <v>11.51</v>
      </c>
      <c r="E126" s="10" t="n">
        <f aca="false">E121+E122+E123+E124+E125</f>
        <v>10.97</v>
      </c>
      <c r="F126" s="10" t="n">
        <f aca="false">F121+F122+F123+F124+F125</f>
        <v>40.54</v>
      </c>
      <c r="G126" s="10" t="n">
        <f aca="false">G121+G122+G123+G124+G125</f>
        <v>316.6</v>
      </c>
      <c r="H126" s="11"/>
      <c r="I126" s="17" t="s">
        <v>177</v>
      </c>
      <c r="J126" s="14" t="n">
        <f aca="false">J121+J122+J123+J124+J125</f>
        <v>560</v>
      </c>
      <c r="K126" s="10" t="n">
        <f aca="false">K121+K122+K123+K124+K125</f>
        <v>14.93</v>
      </c>
      <c r="L126" s="10" t="n">
        <f aca="false">L121+L122+L123+L124+L125</f>
        <v>13.67</v>
      </c>
      <c r="M126" s="10" t="n">
        <f aca="false">M121+M122+M123+M124+M125</f>
        <v>52.48</v>
      </c>
      <c r="N126" s="10" t="n">
        <f aca="false">N121+N122+N123+N124+N125</f>
        <v>404.4</v>
      </c>
    </row>
    <row r="127" customFormat="false" ht="83.25" hidden="false" customHeight="true" outlineLevel="0" collapsed="false">
      <c r="A127" s="42" t="s">
        <v>138</v>
      </c>
      <c r="B127" s="42"/>
      <c r="C127" s="42"/>
      <c r="D127" s="42"/>
      <c r="E127" s="42"/>
      <c r="F127" s="42"/>
      <c r="G127" s="42"/>
      <c r="H127" s="42" t="s">
        <v>138</v>
      </c>
      <c r="I127" s="42"/>
      <c r="J127" s="42"/>
      <c r="K127" s="42"/>
      <c r="L127" s="42"/>
      <c r="M127" s="42"/>
      <c r="N127" s="42"/>
    </row>
    <row r="128" customFormat="false" ht="166.5" hidden="false" customHeight="false" outlineLevel="0" collapsed="false">
      <c r="A128" s="11" t="n">
        <v>10</v>
      </c>
      <c r="B128" s="17" t="s">
        <v>89</v>
      </c>
      <c r="C128" s="11" t="n">
        <v>250</v>
      </c>
      <c r="D128" s="10" t="n">
        <v>5.08</v>
      </c>
      <c r="E128" s="10" t="n">
        <v>5.35</v>
      </c>
      <c r="F128" s="10" t="n">
        <v>23.85</v>
      </c>
      <c r="G128" s="10" t="n">
        <v>163.75</v>
      </c>
      <c r="H128" s="11" t="n">
        <v>10</v>
      </c>
      <c r="I128" s="17" t="s">
        <v>89</v>
      </c>
      <c r="J128" s="11" t="n">
        <v>250</v>
      </c>
      <c r="K128" s="10" t="n">
        <v>5.08</v>
      </c>
      <c r="L128" s="10" t="n">
        <v>5.35</v>
      </c>
      <c r="M128" s="10" t="n">
        <v>23.85</v>
      </c>
      <c r="N128" s="10" t="n">
        <v>163.75</v>
      </c>
    </row>
    <row r="129" customFormat="false" ht="83.25" hidden="false" customHeight="false" outlineLevel="0" collapsed="false">
      <c r="A129" s="11" t="n">
        <v>24</v>
      </c>
      <c r="B129" s="17" t="s">
        <v>90</v>
      </c>
      <c r="C129" s="11" t="n">
        <v>90</v>
      </c>
      <c r="D129" s="10" t="n">
        <v>11.59</v>
      </c>
      <c r="E129" s="10" t="n">
        <v>11.5</v>
      </c>
      <c r="F129" s="10" t="n">
        <v>2.47</v>
      </c>
      <c r="G129" s="10" t="n">
        <v>160.74</v>
      </c>
      <c r="H129" s="11" t="n">
        <v>24</v>
      </c>
      <c r="I129" s="17" t="s">
        <v>90</v>
      </c>
      <c r="J129" s="11" t="n">
        <v>100</v>
      </c>
      <c r="K129" s="10" t="n">
        <v>12.88</v>
      </c>
      <c r="L129" s="10" t="n">
        <v>12.78</v>
      </c>
      <c r="M129" s="10" t="n">
        <v>2.74</v>
      </c>
      <c r="N129" s="10" t="n">
        <v>178.6</v>
      </c>
    </row>
    <row r="130" customFormat="false" ht="83.25" hidden="false" customHeight="false" outlineLevel="0" collapsed="false">
      <c r="A130" s="11" t="n">
        <v>25</v>
      </c>
      <c r="B130" s="17" t="s">
        <v>91</v>
      </c>
      <c r="C130" s="46" t="s">
        <v>162</v>
      </c>
      <c r="D130" s="10" t="n">
        <v>6.28</v>
      </c>
      <c r="E130" s="10" t="n">
        <v>9.94</v>
      </c>
      <c r="F130" s="10" t="n">
        <v>46.69</v>
      </c>
      <c r="G130" s="10" t="n">
        <v>300.94</v>
      </c>
      <c r="H130" s="11" t="n">
        <v>25</v>
      </c>
      <c r="I130" s="17" t="s">
        <v>91</v>
      </c>
      <c r="J130" s="46" t="s">
        <v>163</v>
      </c>
      <c r="K130" s="10" t="n">
        <v>7.54</v>
      </c>
      <c r="L130" s="10" t="n">
        <v>11.93</v>
      </c>
      <c r="M130" s="10" t="n">
        <v>56.03</v>
      </c>
      <c r="N130" s="10" t="n">
        <v>361.13</v>
      </c>
    </row>
    <row r="131" customFormat="false" ht="166.5" hidden="false" customHeight="false" outlineLevel="0" collapsed="false">
      <c r="A131" s="11" t="n">
        <v>26</v>
      </c>
      <c r="B131" s="17" t="s">
        <v>78</v>
      </c>
      <c r="C131" s="14" t="n">
        <v>200</v>
      </c>
      <c r="D131" s="10" t="n">
        <v>1.04</v>
      </c>
      <c r="E131" s="10" t="n">
        <v>0</v>
      </c>
      <c r="F131" s="10" t="n">
        <v>11</v>
      </c>
      <c r="G131" s="10" t="n">
        <v>47</v>
      </c>
      <c r="H131" s="11" t="n">
        <v>26</v>
      </c>
      <c r="I131" s="17" t="s">
        <v>78</v>
      </c>
      <c r="J131" s="14" t="n">
        <v>200</v>
      </c>
      <c r="K131" s="10" t="n">
        <v>1.04</v>
      </c>
      <c r="L131" s="10" t="n">
        <v>0</v>
      </c>
      <c r="M131" s="10" t="n">
        <v>11</v>
      </c>
      <c r="N131" s="10" t="n">
        <v>47</v>
      </c>
    </row>
    <row r="132" customFormat="false" ht="83.25" hidden="false" customHeight="false" outlineLevel="0" collapsed="false">
      <c r="A132" s="11" t="s">
        <v>40</v>
      </c>
      <c r="B132" s="17" t="s">
        <v>5</v>
      </c>
      <c r="C132" s="11" t="n">
        <v>30</v>
      </c>
      <c r="D132" s="10" t="n">
        <v>2.4</v>
      </c>
      <c r="E132" s="10" t="n">
        <v>0.45</v>
      </c>
      <c r="F132" s="10" t="n">
        <v>11.37</v>
      </c>
      <c r="G132" s="10" t="n">
        <v>62.4</v>
      </c>
      <c r="H132" s="11" t="s">
        <v>40</v>
      </c>
      <c r="I132" s="17" t="s">
        <v>5</v>
      </c>
      <c r="J132" s="11" t="n">
        <v>40</v>
      </c>
      <c r="K132" s="10" t="n">
        <v>3.2</v>
      </c>
      <c r="L132" s="10" t="n">
        <v>0.06</v>
      </c>
      <c r="M132" s="10" t="n">
        <v>16.04</v>
      </c>
      <c r="N132" s="10" t="n">
        <v>83.2</v>
      </c>
    </row>
    <row r="133" customFormat="false" ht="83.25" hidden="false" customHeight="false" outlineLevel="0" collapsed="false">
      <c r="A133" s="11" t="s">
        <v>40</v>
      </c>
      <c r="B133" s="17" t="s">
        <v>6</v>
      </c>
      <c r="C133" s="11" t="n">
        <v>30</v>
      </c>
      <c r="D133" s="10" t="n">
        <v>1.47</v>
      </c>
      <c r="E133" s="10" t="n">
        <v>0.3</v>
      </c>
      <c r="F133" s="10" t="n">
        <v>13.44</v>
      </c>
      <c r="G133" s="10" t="n">
        <v>60</v>
      </c>
      <c r="H133" s="11" t="s">
        <v>40</v>
      </c>
      <c r="I133" s="17" t="s">
        <v>6</v>
      </c>
      <c r="J133" s="11" t="n">
        <v>40</v>
      </c>
      <c r="K133" s="10" t="n">
        <v>1.96</v>
      </c>
      <c r="L133" s="10" t="n">
        <v>0.4</v>
      </c>
      <c r="M133" s="10" t="n">
        <v>17.92</v>
      </c>
      <c r="N133" s="10" t="n">
        <v>80</v>
      </c>
    </row>
    <row r="134" customFormat="false" ht="83.25" hidden="false" customHeight="false" outlineLevel="0" collapsed="false">
      <c r="A134" s="11"/>
      <c r="B134" s="17" t="s">
        <v>44</v>
      </c>
      <c r="C134" s="14" t="n">
        <f aca="false">C128+C129+C130+C131+C132+C133</f>
        <v>750</v>
      </c>
      <c r="D134" s="10" t="n">
        <f aca="false">D128+D129+D130+D131+D132+D133</f>
        <v>27.86</v>
      </c>
      <c r="E134" s="10" t="n">
        <f aca="false">E128+E129+E130+E131+E132+E133</f>
        <v>27.54</v>
      </c>
      <c r="F134" s="10" t="n">
        <f aca="false">F128+F129+F130+F131+F132+F133</f>
        <v>108.82</v>
      </c>
      <c r="G134" s="10" t="n">
        <f aca="false">G128+G129+G130+G131+G132+G133</f>
        <v>794.83</v>
      </c>
      <c r="H134" s="11"/>
      <c r="I134" s="17" t="s">
        <v>44</v>
      </c>
      <c r="J134" s="14" t="n">
        <f aca="false">J128+J129+J130+J131+J132+J133</f>
        <v>810</v>
      </c>
      <c r="K134" s="10" t="n">
        <f aca="false">K128+K129+K130+K131+K132+K133</f>
        <v>31.7</v>
      </c>
      <c r="L134" s="10" t="n">
        <f aca="false">L128+L129+L130+L131+L132+L133</f>
        <v>30.52</v>
      </c>
      <c r="M134" s="10" t="n">
        <f aca="false">M128+M129+M130+M131+M132+M133</f>
        <v>127.58</v>
      </c>
      <c r="N134" s="10" t="n">
        <f aca="false">N128+N129+N130+N131+N132+N133</f>
        <v>913.68</v>
      </c>
    </row>
    <row r="135" customFormat="false" ht="83.25" hidden="false" customHeight="true" outlineLevel="0" collapsed="false">
      <c r="A135" s="42" t="s">
        <v>52</v>
      </c>
      <c r="B135" s="42"/>
      <c r="C135" s="42"/>
      <c r="D135" s="42"/>
      <c r="E135" s="42"/>
      <c r="F135" s="42"/>
      <c r="G135" s="42"/>
      <c r="H135" s="42" t="s">
        <v>52</v>
      </c>
      <c r="I135" s="42"/>
      <c r="J135" s="42"/>
      <c r="K135" s="42"/>
      <c r="L135" s="42"/>
      <c r="M135" s="42"/>
      <c r="N135" s="42"/>
    </row>
    <row r="136" customFormat="false" ht="83.25" hidden="false" customHeight="false" outlineLevel="0" collapsed="false">
      <c r="A136" s="11" t="n">
        <v>14</v>
      </c>
      <c r="B136" s="17" t="s">
        <v>101</v>
      </c>
      <c r="C136" s="11" t="n">
        <v>200</v>
      </c>
      <c r="D136" s="10" t="n">
        <v>1.45</v>
      </c>
      <c r="E136" s="10" t="n">
        <v>1.25</v>
      </c>
      <c r="F136" s="10" t="n">
        <v>2.43</v>
      </c>
      <c r="G136" s="10" t="n">
        <v>28</v>
      </c>
      <c r="H136" s="11" t="n">
        <v>14</v>
      </c>
      <c r="I136" s="17" t="s">
        <v>101</v>
      </c>
      <c r="J136" s="11" t="n">
        <v>200</v>
      </c>
      <c r="K136" s="10" t="n">
        <v>1.45</v>
      </c>
      <c r="L136" s="10" t="n">
        <v>1.25</v>
      </c>
      <c r="M136" s="10" t="n">
        <v>2.43</v>
      </c>
      <c r="N136" s="10" t="n">
        <v>28</v>
      </c>
    </row>
    <row r="137" customFormat="false" ht="83.25" hidden="false" customHeight="false" outlineLevel="0" collapsed="false">
      <c r="A137" s="11" t="s">
        <v>40</v>
      </c>
      <c r="B137" s="17" t="s">
        <v>239</v>
      </c>
      <c r="C137" s="14" t="n">
        <v>20</v>
      </c>
      <c r="D137" s="10" t="n">
        <v>1.6</v>
      </c>
      <c r="E137" s="10" t="n">
        <v>3.6</v>
      </c>
      <c r="F137" s="10" t="n">
        <v>13</v>
      </c>
      <c r="G137" s="10" t="n">
        <v>86</v>
      </c>
      <c r="H137" s="11" t="s">
        <v>40</v>
      </c>
      <c r="I137" s="17" t="s">
        <v>239</v>
      </c>
      <c r="J137" s="14" t="n">
        <v>20</v>
      </c>
      <c r="K137" s="10" t="n">
        <v>1.6</v>
      </c>
      <c r="L137" s="10" t="n">
        <v>3.6</v>
      </c>
      <c r="M137" s="10" t="n">
        <v>13</v>
      </c>
      <c r="N137" s="10" t="n">
        <v>86</v>
      </c>
    </row>
    <row r="138" customFormat="false" ht="249.75" hidden="false" customHeight="false" outlineLevel="0" collapsed="false">
      <c r="A138" s="11" t="s">
        <v>40</v>
      </c>
      <c r="B138" s="17" t="s">
        <v>231</v>
      </c>
      <c r="C138" s="11" t="n">
        <v>80</v>
      </c>
      <c r="D138" s="10" t="n">
        <v>0.32</v>
      </c>
      <c r="E138" s="10" t="n">
        <v>0.32</v>
      </c>
      <c r="F138" s="10" t="n">
        <v>7.84</v>
      </c>
      <c r="G138" s="10" t="n">
        <v>37.6</v>
      </c>
      <c r="H138" s="11" t="s">
        <v>40</v>
      </c>
      <c r="I138" s="17" t="s">
        <v>231</v>
      </c>
      <c r="J138" s="11" t="n">
        <v>130</v>
      </c>
      <c r="K138" s="10" t="n">
        <v>0.52</v>
      </c>
      <c r="L138" s="10" t="n">
        <v>0.52</v>
      </c>
      <c r="M138" s="10" t="n">
        <v>12.74</v>
      </c>
      <c r="N138" s="10" t="n">
        <v>61.1</v>
      </c>
    </row>
    <row r="139" customFormat="false" ht="83.25" hidden="false" customHeight="false" outlineLevel="0" collapsed="false">
      <c r="A139" s="11"/>
      <c r="B139" s="17" t="s">
        <v>167</v>
      </c>
      <c r="C139" s="14" t="n">
        <f aca="false">C136+C137+C138</f>
        <v>300</v>
      </c>
      <c r="D139" s="10" t="n">
        <f aca="false">D136+D137+D138</f>
        <v>3.37</v>
      </c>
      <c r="E139" s="10" t="n">
        <f aca="false">E136+E137+E138</f>
        <v>5.17</v>
      </c>
      <c r="F139" s="10" t="n">
        <f aca="false">F136+F137+F138</f>
        <v>23.27</v>
      </c>
      <c r="G139" s="10" t="n">
        <f aca="false">G136+G137+G138</f>
        <v>151.6</v>
      </c>
      <c r="H139" s="11"/>
      <c r="I139" s="17" t="s">
        <v>167</v>
      </c>
      <c r="J139" s="14" t="n">
        <f aca="false">J136+J137+J138</f>
        <v>350</v>
      </c>
      <c r="K139" s="10" t="n">
        <f aca="false">K136+K137+K138</f>
        <v>3.57</v>
      </c>
      <c r="L139" s="10" t="n">
        <f aca="false">L136+L137+L138</f>
        <v>5.37</v>
      </c>
      <c r="M139" s="10" t="n">
        <f aca="false">M136+M137+M138</f>
        <v>28.17</v>
      </c>
      <c r="N139" s="10" t="n">
        <f aca="false">N136+N137+N138</f>
        <v>175.1</v>
      </c>
    </row>
    <row r="140" customFormat="false" ht="83.25" hidden="false" customHeight="true" outlineLevel="0" collapsed="false">
      <c r="A140" s="49" t="s">
        <v>171</v>
      </c>
      <c r="B140" s="49"/>
      <c r="C140" s="49"/>
      <c r="D140" s="49"/>
      <c r="E140" s="49"/>
      <c r="F140" s="49"/>
      <c r="G140" s="49"/>
      <c r="H140" s="49" t="s">
        <v>172</v>
      </c>
      <c r="I140" s="49"/>
      <c r="J140" s="49"/>
      <c r="K140" s="49"/>
      <c r="L140" s="49"/>
      <c r="M140" s="49"/>
      <c r="N140" s="49"/>
    </row>
    <row r="141" customFormat="false" ht="83.25" hidden="false" customHeight="false" outlineLevel="0" collapsed="false">
      <c r="A141" s="11"/>
      <c r="B141" s="17"/>
      <c r="C141" s="46"/>
      <c r="D141" s="42" t="s">
        <v>148</v>
      </c>
      <c r="E141" s="42" t="s">
        <v>149</v>
      </c>
      <c r="F141" s="42" t="s">
        <v>150</v>
      </c>
      <c r="G141" s="42" t="s">
        <v>173</v>
      </c>
      <c r="H141" s="11"/>
      <c r="I141" s="17"/>
      <c r="J141" s="46"/>
      <c r="K141" s="42" t="s">
        <v>148</v>
      </c>
      <c r="L141" s="42" t="s">
        <v>149</v>
      </c>
      <c r="M141" s="42" t="s">
        <v>150</v>
      </c>
      <c r="N141" s="42" t="s">
        <v>173</v>
      </c>
    </row>
    <row r="142" customFormat="false" ht="83.25" hidden="false" customHeight="false" outlineLevel="0" collapsed="false">
      <c r="A142" s="11"/>
      <c r="B142" s="50" t="s">
        <v>56</v>
      </c>
      <c r="C142" s="46"/>
      <c r="D142" s="10" t="n">
        <f aca="false">D126+D134+D139</f>
        <v>42.74</v>
      </c>
      <c r="E142" s="10" t="n">
        <f aca="false">E126+E134+E139</f>
        <v>43.68</v>
      </c>
      <c r="F142" s="10" t="n">
        <f aca="false">F126+F134+F139</f>
        <v>172.63</v>
      </c>
      <c r="G142" s="10" t="n">
        <f aca="false">G126+G134+G139</f>
        <v>1263.03</v>
      </c>
      <c r="H142" s="11"/>
      <c r="I142" s="50" t="s">
        <v>56</v>
      </c>
      <c r="J142" s="46"/>
      <c r="K142" s="10" t="n">
        <f aca="false">K126+K134+K139</f>
        <v>50.2</v>
      </c>
      <c r="L142" s="10" t="n">
        <f aca="false">L126+L134+L139</f>
        <v>49.56</v>
      </c>
      <c r="M142" s="10" t="n">
        <f aca="false">M126+M134+M139</f>
        <v>208.23</v>
      </c>
      <c r="N142" s="10" t="n">
        <f aca="false">N126+N134+N139</f>
        <v>1493.18</v>
      </c>
    </row>
    <row r="143" customFormat="false" ht="83.25" hidden="false" customHeight="true" outlineLevel="0" collapsed="false">
      <c r="A143" s="42" t="s">
        <v>240</v>
      </c>
      <c r="B143" s="42"/>
      <c r="C143" s="42"/>
      <c r="D143" s="42"/>
      <c r="E143" s="42"/>
      <c r="F143" s="42"/>
      <c r="G143" s="42"/>
      <c r="H143" s="42" t="s">
        <v>241</v>
      </c>
      <c r="I143" s="42"/>
      <c r="J143" s="42"/>
      <c r="K143" s="42"/>
      <c r="L143" s="42"/>
      <c r="M143" s="42"/>
      <c r="N143" s="42"/>
    </row>
    <row r="144" customFormat="false" ht="83.25" hidden="false" customHeight="true" outlineLevel="0" collapsed="false">
      <c r="A144" s="42" t="s">
        <v>87</v>
      </c>
      <c r="B144" s="42"/>
      <c r="C144" s="42"/>
      <c r="D144" s="42"/>
      <c r="E144" s="42"/>
      <c r="F144" s="42"/>
      <c r="G144" s="42"/>
      <c r="H144" s="42" t="s">
        <v>87</v>
      </c>
      <c r="I144" s="42"/>
      <c r="J144" s="42"/>
      <c r="K144" s="42"/>
      <c r="L144" s="42"/>
      <c r="M144" s="42"/>
      <c r="N144" s="42"/>
    </row>
    <row r="145" customFormat="false" ht="83.25" hidden="false" customHeight="true" outlineLevel="0" collapsed="false">
      <c r="A145" s="43" t="s">
        <v>144</v>
      </c>
      <c r="B145" s="42" t="s">
        <v>4</v>
      </c>
      <c r="C145" s="44" t="s">
        <v>145</v>
      </c>
      <c r="D145" s="42" t="s">
        <v>146</v>
      </c>
      <c r="E145" s="42"/>
      <c r="F145" s="42"/>
      <c r="G145" s="42" t="s">
        <v>147</v>
      </c>
      <c r="H145" s="43" t="s">
        <v>144</v>
      </c>
      <c r="I145" s="42" t="s">
        <v>4</v>
      </c>
      <c r="J145" s="44" t="s">
        <v>145</v>
      </c>
      <c r="K145" s="42" t="s">
        <v>146</v>
      </c>
      <c r="L145" s="42"/>
      <c r="M145" s="42"/>
      <c r="N145" s="42" t="s">
        <v>147</v>
      </c>
    </row>
    <row r="146" customFormat="false" ht="83.25" hidden="false" customHeight="false" outlineLevel="0" collapsed="false">
      <c r="A146" s="43"/>
      <c r="B146" s="42"/>
      <c r="C146" s="44"/>
      <c r="D146" s="42" t="s">
        <v>148</v>
      </c>
      <c r="E146" s="42" t="s">
        <v>149</v>
      </c>
      <c r="F146" s="42" t="s">
        <v>150</v>
      </c>
      <c r="G146" s="42"/>
      <c r="H146" s="43"/>
      <c r="I146" s="42"/>
      <c r="J146" s="44"/>
      <c r="K146" s="42" t="s">
        <v>148</v>
      </c>
      <c r="L146" s="42" t="s">
        <v>149</v>
      </c>
      <c r="M146" s="42" t="s">
        <v>150</v>
      </c>
      <c r="N146" s="42"/>
    </row>
    <row r="147" customFormat="false" ht="83.25" hidden="false" customHeight="false" outlineLevel="0" collapsed="false">
      <c r="A147" s="43" t="n">
        <v>1</v>
      </c>
      <c r="B147" s="45" t="n">
        <v>2</v>
      </c>
      <c r="C147" s="44" t="n">
        <v>3</v>
      </c>
      <c r="D147" s="45" t="n">
        <v>4</v>
      </c>
      <c r="E147" s="45" t="n">
        <v>5</v>
      </c>
      <c r="F147" s="45" t="n">
        <v>6</v>
      </c>
      <c r="G147" s="45" t="n">
        <v>7</v>
      </c>
      <c r="H147" s="43" t="n">
        <v>1</v>
      </c>
      <c r="I147" s="45" t="n">
        <v>2</v>
      </c>
      <c r="J147" s="44" t="n">
        <v>3</v>
      </c>
      <c r="K147" s="45" t="n">
        <v>4</v>
      </c>
      <c r="L147" s="45" t="n">
        <v>5</v>
      </c>
      <c r="M147" s="45" t="n">
        <v>6</v>
      </c>
      <c r="N147" s="45" t="n">
        <v>7</v>
      </c>
    </row>
    <row r="148" customFormat="false" ht="83.25" hidden="false" customHeight="true" outlineLevel="0" collapsed="false">
      <c r="A148" s="42" t="s">
        <v>137</v>
      </c>
      <c r="B148" s="42"/>
      <c r="C148" s="42"/>
      <c r="D148" s="42"/>
      <c r="E148" s="42"/>
      <c r="F148" s="42"/>
      <c r="G148" s="42"/>
      <c r="H148" s="42" t="s">
        <v>137</v>
      </c>
      <c r="I148" s="42"/>
      <c r="J148" s="42"/>
      <c r="K148" s="42"/>
      <c r="L148" s="42"/>
      <c r="M148" s="42"/>
      <c r="N148" s="42"/>
    </row>
    <row r="149" customFormat="false" ht="166.5" hidden="false" customHeight="false" outlineLevel="0" collapsed="false">
      <c r="A149" s="11" t="n">
        <v>27</v>
      </c>
      <c r="B149" s="17" t="s">
        <v>77</v>
      </c>
      <c r="C149" s="11" t="n">
        <v>150</v>
      </c>
      <c r="D149" s="10" t="n">
        <v>3.12</v>
      </c>
      <c r="E149" s="10" t="n">
        <v>5.1</v>
      </c>
      <c r="F149" s="10" t="n">
        <v>18.57</v>
      </c>
      <c r="G149" s="10" t="n">
        <v>132.6</v>
      </c>
      <c r="H149" s="11" t="n">
        <v>27</v>
      </c>
      <c r="I149" s="17" t="s">
        <v>77</v>
      </c>
      <c r="J149" s="11" t="n">
        <v>180</v>
      </c>
      <c r="K149" s="10" t="n">
        <v>3.74</v>
      </c>
      <c r="L149" s="10" t="n">
        <v>6.12</v>
      </c>
      <c r="M149" s="10" t="n">
        <v>22.28</v>
      </c>
      <c r="N149" s="10" t="n">
        <v>159.12</v>
      </c>
    </row>
    <row r="150" customFormat="false" ht="166.5" hidden="false" customHeight="false" outlineLevel="0" collapsed="false">
      <c r="A150" s="11" t="n">
        <v>28</v>
      </c>
      <c r="B150" s="17" t="s">
        <v>76</v>
      </c>
      <c r="C150" s="14" t="n">
        <v>120</v>
      </c>
      <c r="D150" s="10" t="n">
        <v>11.55</v>
      </c>
      <c r="E150" s="10" t="n">
        <v>5.96</v>
      </c>
      <c r="F150" s="10" t="n">
        <v>3.12</v>
      </c>
      <c r="G150" s="10" t="n">
        <v>114</v>
      </c>
      <c r="H150" s="11" t="n">
        <v>28</v>
      </c>
      <c r="I150" s="17" t="s">
        <v>76</v>
      </c>
      <c r="J150" s="14" t="n">
        <v>120</v>
      </c>
      <c r="K150" s="10" t="n">
        <v>11.55</v>
      </c>
      <c r="L150" s="10" t="n">
        <v>5.96</v>
      </c>
      <c r="M150" s="10" t="n">
        <v>3.12</v>
      </c>
      <c r="N150" s="10" t="n">
        <v>114</v>
      </c>
    </row>
    <row r="151" customFormat="false" ht="83.25" hidden="false" customHeight="false" outlineLevel="0" collapsed="false">
      <c r="A151" s="11" t="n">
        <v>3</v>
      </c>
      <c r="B151" s="17" t="s">
        <v>232</v>
      </c>
      <c r="C151" s="46" t="s">
        <v>151</v>
      </c>
      <c r="D151" s="10" t="n">
        <v>0</v>
      </c>
      <c r="E151" s="10" t="n">
        <v>0</v>
      </c>
      <c r="F151" s="10" t="n">
        <v>0</v>
      </c>
      <c r="G151" s="10" t="n">
        <v>0</v>
      </c>
      <c r="H151" s="11" t="n">
        <v>3</v>
      </c>
      <c r="I151" s="17" t="s">
        <v>232</v>
      </c>
      <c r="J151" s="46" t="s">
        <v>151</v>
      </c>
      <c r="K151" s="10" t="n">
        <v>0</v>
      </c>
      <c r="L151" s="10" t="n">
        <v>0</v>
      </c>
      <c r="M151" s="10" t="n">
        <v>0</v>
      </c>
      <c r="N151" s="10" t="n">
        <v>0</v>
      </c>
    </row>
    <row r="152" customFormat="false" ht="83.25" hidden="false" customHeight="false" outlineLevel="0" collapsed="false">
      <c r="A152" s="11" t="s">
        <v>40</v>
      </c>
      <c r="B152" s="17" t="s">
        <v>6</v>
      </c>
      <c r="C152" s="11" t="n">
        <v>20</v>
      </c>
      <c r="D152" s="10" t="n">
        <v>0.98</v>
      </c>
      <c r="E152" s="10" t="n">
        <v>0.2</v>
      </c>
      <c r="F152" s="10" t="n">
        <v>8.95</v>
      </c>
      <c r="G152" s="10" t="n">
        <v>40</v>
      </c>
      <c r="H152" s="11" t="s">
        <v>40</v>
      </c>
      <c r="I152" s="17" t="s">
        <v>6</v>
      </c>
      <c r="J152" s="11" t="n">
        <v>30</v>
      </c>
      <c r="K152" s="10" t="n">
        <v>1.47</v>
      </c>
      <c r="L152" s="10" t="n">
        <v>0.3</v>
      </c>
      <c r="M152" s="10" t="n">
        <v>13.44</v>
      </c>
      <c r="N152" s="10" t="n">
        <v>60</v>
      </c>
    </row>
    <row r="153" customFormat="false" ht="83.25" hidden="false" customHeight="false" outlineLevel="0" collapsed="false">
      <c r="A153" s="11" t="s">
        <v>40</v>
      </c>
      <c r="B153" s="17" t="s">
        <v>233</v>
      </c>
      <c r="C153" s="11" t="n">
        <v>20</v>
      </c>
      <c r="D153" s="10" t="n">
        <v>1.6</v>
      </c>
      <c r="E153" s="10" t="n">
        <v>0.03</v>
      </c>
      <c r="F153" s="10" t="n">
        <v>8.02</v>
      </c>
      <c r="G153" s="10" t="n">
        <v>41.6</v>
      </c>
      <c r="H153" s="11" t="s">
        <v>40</v>
      </c>
      <c r="I153" s="17" t="s">
        <v>233</v>
      </c>
      <c r="J153" s="11" t="n">
        <v>30</v>
      </c>
      <c r="K153" s="10" t="n">
        <v>2.4</v>
      </c>
      <c r="L153" s="10" t="n">
        <v>0.05</v>
      </c>
      <c r="M153" s="10" t="n">
        <v>12.03</v>
      </c>
      <c r="N153" s="10" t="n">
        <v>62.4</v>
      </c>
    </row>
    <row r="154" customFormat="false" ht="83.25" hidden="false" customHeight="false" outlineLevel="0" collapsed="false">
      <c r="A154" s="11"/>
      <c r="B154" s="17" t="s">
        <v>44</v>
      </c>
      <c r="C154" s="14" t="n">
        <f aca="false">C149+C150+C151+C152+C153</f>
        <v>510</v>
      </c>
      <c r="D154" s="10" t="n">
        <f aca="false">D149+D150+D151+D152+D153</f>
        <v>17.25</v>
      </c>
      <c r="E154" s="10" t="n">
        <f aca="false">E149+E150+E151+E152+E153</f>
        <v>11.29</v>
      </c>
      <c r="F154" s="10" t="n">
        <f aca="false">F149+F150+F151+F152+F153</f>
        <v>38.66</v>
      </c>
      <c r="G154" s="10" t="n">
        <f aca="false">G149+G150+G151+G152+G153</f>
        <v>328.2</v>
      </c>
      <c r="H154" s="11"/>
      <c r="I154" s="17" t="s">
        <v>44</v>
      </c>
      <c r="J154" s="14" t="n">
        <f aca="false">J149+J150+J151+J152+J153</f>
        <v>560</v>
      </c>
      <c r="K154" s="10" t="n">
        <f aca="false">K149+K150+K151+K152+K153</f>
        <v>19.16</v>
      </c>
      <c r="L154" s="10" t="n">
        <f aca="false">L149+L150+L151+L152+L153</f>
        <v>12.43</v>
      </c>
      <c r="M154" s="10" t="n">
        <f aca="false">M149+M150+M151+M152+M153</f>
        <v>50.87</v>
      </c>
      <c r="N154" s="10" t="n">
        <f aca="false">N149+N150+N151+N152+N153</f>
        <v>395.52</v>
      </c>
    </row>
    <row r="155" customFormat="false" ht="83.25" hidden="false" customHeight="true" outlineLevel="0" collapsed="false">
      <c r="A155" s="42" t="s">
        <v>138</v>
      </c>
      <c r="B155" s="42"/>
      <c r="C155" s="42"/>
      <c r="D155" s="42"/>
      <c r="E155" s="42"/>
      <c r="F155" s="42"/>
      <c r="G155" s="42"/>
      <c r="H155" s="42" t="s">
        <v>138</v>
      </c>
      <c r="I155" s="42"/>
      <c r="J155" s="42"/>
      <c r="K155" s="42"/>
      <c r="L155" s="42"/>
      <c r="M155" s="42"/>
      <c r="N155" s="42"/>
    </row>
    <row r="156" customFormat="false" ht="83.25" hidden="false" customHeight="false" outlineLevel="0" collapsed="false">
      <c r="A156" s="11" t="n">
        <v>29</v>
      </c>
      <c r="B156" s="17" t="s">
        <v>96</v>
      </c>
      <c r="C156" s="46" t="s">
        <v>157</v>
      </c>
      <c r="D156" s="10" t="n">
        <v>2.23</v>
      </c>
      <c r="E156" s="10" t="n">
        <v>5.06</v>
      </c>
      <c r="F156" s="10" t="n">
        <v>10.98</v>
      </c>
      <c r="G156" s="10" t="n">
        <v>111</v>
      </c>
      <c r="H156" s="11" t="n">
        <v>29</v>
      </c>
      <c r="I156" s="17" t="s">
        <v>96</v>
      </c>
      <c r="J156" s="46" t="s">
        <v>157</v>
      </c>
      <c r="K156" s="10" t="n">
        <v>2.23</v>
      </c>
      <c r="L156" s="10" t="n">
        <v>5.06</v>
      </c>
      <c r="M156" s="10" t="n">
        <v>10.98</v>
      </c>
      <c r="N156" s="10" t="n">
        <v>111</v>
      </c>
    </row>
    <row r="157" customFormat="false" ht="83.25" hidden="false" customHeight="false" outlineLevel="0" collapsed="false">
      <c r="A157" s="11" t="n">
        <v>30</v>
      </c>
      <c r="B157" s="17" t="s">
        <v>97</v>
      </c>
      <c r="C157" s="14" t="n">
        <v>90</v>
      </c>
      <c r="D157" s="10" t="n">
        <v>10.21</v>
      </c>
      <c r="E157" s="10" t="n">
        <v>10.15</v>
      </c>
      <c r="F157" s="10" t="n">
        <v>2.94</v>
      </c>
      <c r="G157" s="10" t="n">
        <v>143.7</v>
      </c>
      <c r="H157" s="11" t="n">
        <v>30</v>
      </c>
      <c r="I157" s="17" t="s">
        <v>97</v>
      </c>
      <c r="J157" s="14" t="n">
        <v>100</v>
      </c>
      <c r="K157" s="10" t="n">
        <v>11.34</v>
      </c>
      <c r="L157" s="10" t="n">
        <v>11.28</v>
      </c>
      <c r="M157" s="10" t="n">
        <v>3.27</v>
      </c>
      <c r="N157" s="10" t="n">
        <v>159.67</v>
      </c>
    </row>
    <row r="158" customFormat="false" ht="83.25" hidden="false" customHeight="false" outlineLevel="0" collapsed="false">
      <c r="A158" s="11" t="n">
        <v>38</v>
      </c>
      <c r="B158" s="17" t="s">
        <v>126</v>
      </c>
      <c r="C158" s="46" t="s">
        <v>162</v>
      </c>
      <c r="D158" s="10" t="n">
        <v>3.02</v>
      </c>
      <c r="E158" s="10" t="n">
        <v>5.38</v>
      </c>
      <c r="F158" s="10" t="n">
        <v>11.27</v>
      </c>
      <c r="G158" s="10" t="n">
        <v>106.2</v>
      </c>
      <c r="H158" s="11" t="n">
        <v>38</v>
      </c>
      <c r="I158" s="17" t="s">
        <v>126</v>
      </c>
      <c r="J158" s="46" t="s">
        <v>163</v>
      </c>
      <c r="K158" s="10" t="n">
        <v>3.62</v>
      </c>
      <c r="L158" s="10" t="n">
        <v>6.46</v>
      </c>
      <c r="M158" s="10" t="n">
        <v>13.52</v>
      </c>
      <c r="N158" s="10" t="n">
        <v>127.44</v>
      </c>
    </row>
    <row r="159" customFormat="false" ht="83.25" hidden="false" customHeight="false" outlineLevel="0" collapsed="false">
      <c r="A159" s="11" t="n">
        <v>9</v>
      </c>
      <c r="B159" s="17" t="s">
        <v>238</v>
      </c>
      <c r="C159" s="14" t="n">
        <v>200</v>
      </c>
      <c r="D159" s="10" t="n">
        <v>2</v>
      </c>
      <c r="E159" s="10" t="n">
        <v>0.2</v>
      </c>
      <c r="F159" s="10" t="n">
        <v>5.8</v>
      </c>
      <c r="G159" s="10" t="n">
        <v>36</v>
      </c>
      <c r="H159" s="11" t="n">
        <v>9</v>
      </c>
      <c r="I159" s="17" t="s">
        <v>238</v>
      </c>
      <c r="J159" s="14" t="n">
        <v>200</v>
      </c>
      <c r="K159" s="10" t="n">
        <v>2</v>
      </c>
      <c r="L159" s="10" t="n">
        <v>0.2</v>
      </c>
      <c r="M159" s="10" t="n">
        <v>5.8</v>
      </c>
      <c r="N159" s="10" t="n">
        <v>36</v>
      </c>
    </row>
    <row r="160" customFormat="false" ht="83.25" hidden="false" customHeight="false" outlineLevel="0" collapsed="false">
      <c r="A160" s="11" t="s">
        <v>40</v>
      </c>
      <c r="B160" s="17" t="s">
        <v>5</v>
      </c>
      <c r="C160" s="11" t="n">
        <v>30</v>
      </c>
      <c r="D160" s="10" t="n">
        <v>2.4</v>
      </c>
      <c r="E160" s="10" t="n">
        <v>0.45</v>
      </c>
      <c r="F160" s="10" t="n">
        <v>11.37</v>
      </c>
      <c r="G160" s="10" t="n">
        <v>62.4</v>
      </c>
      <c r="H160" s="11" t="s">
        <v>40</v>
      </c>
      <c r="I160" s="17" t="s">
        <v>5</v>
      </c>
      <c r="J160" s="11" t="n">
        <v>40</v>
      </c>
      <c r="K160" s="10" t="n">
        <v>3.2</v>
      </c>
      <c r="L160" s="10" t="n">
        <v>0.06</v>
      </c>
      <c r="M160" s="10" t="n">
        <v>16.04</v>
      </c>
      <c r="N160" s="10" t="n">
        <v>83.2</v>
      </c>
    </row>
    <row r="161" customFormat="false" ht="83.25" hidden="false" customHeight="false" outlineLevel="0" collapsed="false">
      <c r="A161" s="11" t="s">
        <v>40</v>
      </c>
      <c r="B161" s="17" t="s">
        <v>6</v>
      </c>
      <c r="C161" s="11" t="n">
        <v>30</v>
      </c>
      <c r="D161" s="10" t="n">
        <v>1.47</v>
      </c>
      <c r="E161" s="10" t="n">
        <v>0.3</v>
      </c>
      <c r="F161" s="10" t="n">
        <v>13.44</v>
      </c>
      <c r="G161" s="10" t="n">
        <v>60</v>
      </c>
      <c r="H161" s="11" t="s">
        <v>40</v>
      </c>
      <c r="I161" s="17" t="s">
        <v>6</v>
      </c>
      <c r="J161" s="11" t="n">
        <v>40</v>
      </c>
      <c r="K161" s="10" t="n">
        <v>1.96</v>
      </c>
      <c r="L161" s="10" t="n">
        <v>0.4</v>
      </c>
      <c r="M161" s="10" t="n">
        <v>17.92</v>
      </c>
      <c r="N161" s="10" t="n">
        <v>80</v>
      </c>
    </row>
    <row r="162" customFormat="false" ht="83.25" hidden="false" customHeight="false" outlineLevel="0" collapsed="false">
      <c r="A162" s="11"/>
      <c r="B162" s="17" t="s">
        <v>44</v>
      </c>
      <c r="C162" s="14" t="n">
        <f aca="false">C156+C157+C158+C159+C160+C161</f>
        <v>755</v>
      </c>
      <c r="D162" s="10" t="n">
        <f aca="false">SUM(D156:D161)</f>
        <v>21.33</v>
      </c>
      <c r="E162" s="10" t="n">
        <f aca="false">SUM(E156:E161)</f>
        <v>21.54</v>
      </c>
      <c r="F162" s="10" t="n">
        <f aca="false">SUM(F156:F161)</f>
        <v>55.8</v>
      </c>
      <c r="G162" s="10" t="n">
        <f aca="false">SUM(G156:G161)</f>
        <v>519.3</v>
      </c>
      <c r="H162" s="11"/>
      <c r="I162" s="17" t="s">
        <v>44</v>
      </c>
      <c r="J162" s="14" t="n">
        <f aca="false">J156+J157+J158+J159+J160+J161</f>
        <v>815</v>
      </c>
      <c r="K162" s="10" t="n">
        <f aca="false">K156+K157+K158+K159+K160+K161</f>
        <v>24.35</v>
      </c>
      <c r="L162" s="10" t="n">
        <f aca="false">L156+L157+L158+L159+L160+L161</f>
        <v>23.46</v>
      </c>
      <c r="M162" s="10" t="n">
        <f aca="false">M156+M157+M158+M159+M160+M161</f>
        <v>67.53</v>
      </c>
      <c r="N162" s="10" t="n">
        <f aca="false">N156+N157+N158+N159+N160+N161</f>
        <v>597.31</v>
      </c>
    </row>
    <row r="163" customFormat="false" ht="83.25" hidden="false" customHeight="true" outlineLevel="0" collapsed="false">
      <c r="A163" s="42" t="s">
        <v>52</v>
      </c>
      <c r="B163" s="42"/>
      <c r="C163" s="42"/>
      <c r="D163" s="42"/>
      <c r="E163" s="42"/>
      <c r="F163" s="42"/>
      <c r="G163" s="42"/>
      <c r="H163" s="42" t="s">
        <v>52</v>
      </c>
      <c r="I163" s="42"/>
      <c r="J163" s="42"/>
      <c r="K163" s="42"/>
      <c r="L163" s="42"/>
      <c r="M163" s="42"/>
      <c r="N163" s="42"/>
    </row>
    <row r="164" customFormat="false" ht="166.5" hidden="false" customHeight="false" outlineLevel="0" collapsed="false">
      <c r="A164" s="11" t="n">
        <v>18</v>
      </c>
      <c r="B164" s="17" t="s">
        <v>243</v>
      </c>
      <c r="C164" s="46" t="s">
        <v>151</v>
      </c>
      <c r="D164" s="10" t="n">
        <v>5.8</v>
      </c>
      <c r="E164" s="10" t="n">
        <v>5</v>
      </c>
      <c r="F164" s="10" t="n">
        <v>8</v>
      </c>
      <c r="G164" s="10" t="n">
        <v>106</v>
      </c>
      <c r="H164" s="11" t="n">
        <v>18</v>
      </c>
      <c r="I164" s="17" t="s">
        <v>243</v>
      </c>
      <c r="J164" s="46" t="s">
        <v>151</v>
      </c>
      <c r="K164" s="10" t="n">
        <v>5.8</v>
      </c>
      <c r="L164" s="10" t="n">
        <v>5</v>
      </c>
      <c r="M164" s="10" t="n">
        <v>8</v>
      </c>
      <c r="N164" s="10" t="n">
        <v>106</v>
      </c>
    </row>
    <row r="165" customFormat="false" ht="83.25" hidden="false" customHeight="false" outlineLevel="0" collapsed="false">
      <c r="A165" s="11" t="s">
        <v>40</v>
      </c>
      <c r="B165" s="17" t="s">
        <v>239</v>
      </c>
      <c r="C165" s="14" t="n">
        <v>20</v>
      </c>
      <c r="D165" s="10" t="n">
        <v>1.6</v>
      </c>
      <c r="E165" s="10" t="n">
        <v>3.6</v>
      </c>
      <c r="F165" s="10" t="n">
        <v>13</v>
      </c>
      <c r="G165" s="10" t="n">
        <v>86</v>
      </c>
      <c r="H165" s="11" t="s">
        <v>40</v>
      </c>
      <c r="I165" s="17" t="s">
        <v>239</v>
      </c>
      <c r="J165" s="14" t="n">
        <v>20</v>
      </c>
      <c r="K165" s="10" t="n">
        <v>1.6</v>
      </c>
      <c r="L165" s="10" t="n">
        <v>3.6</v>
      </c>
      <c r="M165" s="10" t="n">
        <v>13</v>
      </c>
      <c r="N165" s="10" t="n">
        <v>86</v>
      </c>
    </row>
    <row r="166" customFormat="false" ht="249.75" hidden="false" customHeight="false" outlineLevel="0" collapsed="false">
      <c r="A166" s="11" t="s">
        <v>40</v>
      </c>
      <c r="B166" s="17" t="s">
        <v>231</v>
      </c>
      <c r="C166" s="11" t="n">
        <v>80</v>
      </c>
      <c r="D166" s="10" t="n">
        <v>0.32</v>
      </c>
      <c r="E166" s="10" t="n">
        <v>0.32</v>
      </c>
      <c r="F166" s="10" t="n">
        <v>7.84</v>
      </c>
      <c r="G166" s="10" t="n">
        <v>37.6</v>
      </c>
      <c r="H166" s="11" t="s">
        <v>40</v>
      </c>
      <c r="I166" s="17" t="s">
        <v>231</v>
      </c>
      <c r="J166" s="11" t="n">
        <v>130</v>
      </c>
      <c r="K166" s="10" t="n">
        <v>0.52</v>
      </c>
      <c r="L166" s="10" t="n">
        <v>0.52</v>
      </c>
      <c r="M166" s="10" t="n">
        <v>12.74</v>
      </c>
      <c r="N166" s="10" t="n">
        <v>61.1</v>
      </c>
    </row>
    <row r="167" customFormat="false" ht="83.25" hidden="false" customHeight="false" outlineLevel="0" collapsed="false">
      <c r="A167" s="11"/>
      <c r="B167" s="17" t="s">
        <v>167</v>
      </c>
      <c r="C167" s="14" t="n">
        <f aca="false">C164+C165+C166</f>
        <v>300</v>
      </c>
      <c r="D167" s="10" t="n">
        <f aca="false">D164+D165+D166</f>
        <v>7.72</v>
      </c>
      <c r="E167" s="10" t="n">
        <f aca="false">E164+E165+E166</f>
        <v>8.92</v>
      </c>
      <c r="F167" s="10" t="n">
        <f aca="false">F164+F165+F166</f>
        <v>28.84</v>
      </c>
      <c r="G167" s="10" t="n">
        <f aca="false">G164+G165+G166</f>
        <v>229.6</v>
      </c>
      <c r="H167" s="11"/>
      <c r="I167" s="17" t="s">
        <v>167</v>
      </c>
      <c r="J167" s="14" t="n">
        <f aca="false">J164+J165+J166</f>
        <v>350</v>
      </c>
      <c r="K167" s="10" t="n">
        <f aca="false">K164+K165+K166</f>
        <v>7.92</v>
      </c>
      <c r="L167" s="10" t="n">
        <f aca="false">L164+L165+L166</f>
        <v>9.12</v>
      </c>
      <c r="M167" s="10" t="n">
        <f aca="false">M164+M165+M166</f>
        <v>33.74</v>
      </c>
      <c r="N167" s="10" t="n">
        <f aca="false">N164+N165+N166</f>
        <v>253.1</v>
      </c>
    </row>
    <row r="168" customFormat="false" ht="83.25" hidden="false" customHeight="true" outlineLevel="0" collapsed="false">
      <c r="A168" s="49" t="s">
        <v>171</v>
      </c>
      <c r="B168" s="49"/>
      <c r="C168" s="49"/>
      <c r="D168" s="49"/>
      <c r="E168" s="49"/>
      <c r="F168" s="49"/>
      <c r="G168" s="49"/>
      <c r="H168" s="49" t="s">
        <v>172</v>
      </c>
      <c r="I168" s="49"/>
      <c r="J168" s="49"/>
      <c r="K168" s="49"/>
      <c r="L168" s="49"/>
      <c r="M168" s="49"/>
      <c r="N168" s="49"/>
    </row>
    <row r="169" customFormat="false" ht="83.25" hidden="false" customHeight="false" outlineLevel="0" collapsed="false">
      <c r="A169" s="11"/>
      <c r="B169" s="17"/>
      <c r="C169" s="46"/>
      <c r="D169" s="42" t="s">
        <v>148</v>
      </c>
      <c r="E169" s="42" t="s">
        <v>149</v>
      </c>
      <c r="F169" s="42" t="s">
        <v>150</v>
      </c>
      <c r="G169" s="42" t="s">
        <v>173</v>
      </c>
      <c r="H169" s="11"/>
      <c r="I169" s="17"/>
      <c r="J169" s="46"/>
      <c r="K169" s="42" t="s">
        <v>148</v>
      </c>
      <c r="L169" s="42" t="s">
        <v>149</v>
      </c>
      <c r="M169" s="42" t="s">
        <v>150</v>
      </c>
      <c r="N169" s="42" t="s">
        <v>173</v>
      </c>
    </row>
    <row r="170" customFormat="false" ht="83.25" hidden="false" customHeight="false" outlineLevel="0" collapsed="false">
      <c r="A170" s="11"/>
      <c r="B170" s="50" t="s">
        <v>56</v>
      </c>
      <c r="C170" s="46"/>
      <c r="D170" s="10" t="n">
        <f aca="false">SUM(D154+D162+D167)</f>
        <v>46.3</v>
      </c>
      <c r="E170" s="10" t="n">
        <f aca="false">SUM(E154+E162+E167)</f>
        <v>41.75</v>
      </c>
      <c r="F170" s="10" t="n">
        <f aca="false">SUM(F154+F162+F167)</f>
        <v>123.3</v>
      </c>
      <c r="G170" s="10" t="n">
        <f aca="false">SUM(G154+G162+G167)</f>
        <v>1077.1</v>
      </c>
      <c r="H170" s="11"/>
      <c r="I170" s="50" t="s">
        <v>56</v>
      </c>
      <c r="J170" s="46"/>
      <c r="K170" s="10" t="n">
        <f aca="false">SUM(K154+K162+K167)</f>
        <v>51.43</v>
      </c>
      <c r="L170" s="10" t="n">
        <f aca="false">SUM(L154+L162+L167)</f>
        <v>45.01</v>
      </c>
      <c r="M170" s="10" t="n">
        <f aca="false">SUM(M154+M162+M167)</f>
        <v>152.14</v>
      </c>
      <c r="N170" s="10" t="n">
        <f aca="false">SUM(N154+N162+N167)</f>
        <v>1245.93</v>
      </c>
    </row>
    <row r="171" customFormat="false" ht="83.25" hidden="false" customHeight="true" outlineLevel="0" collapsed="false">
      <c r="A171" s="42" t="s">
        <v>240</v>
      </c>
      <c r="B171" s="42"/>
      <c r="C171" s="42"/>
      <c r="D171" s="42"/>
      <c r="E171" s="42"/>
      <c r="F171" s="42"/>
      <c r="G171" s="42"/>
      <c r="H171" s="42" t="s">
        <v>241</v>
      </c>
      <c r="I171" s="42"/>
      <c r="J171" s="42"/>
      <c r="K171" s="42"/>
      <c r="L171" s="42"/>
      <c r="M171" s="42"/>
      <c r="N171" s="42"/>
    </row>
    <row r="172" customFormat="false" ht="83.25" hidden="false" customHeight="true" outlineLevel="0" collapsed="false">
      <c r="A172" s="42" t="s">
        <v>99</v>
      </c>
      <c r="B172" s="42"/>
      <c r="C172" s="42"/>
      <c r="D172" s="42"/>
      <c r="E172" s="42"/>
      <c r="F172" s="42"/>
      <c r="G172" s="42"/>
      <c r="H172" s="42" t="s">
        <v>99</v>
      </c>
      <c r="I172" s="42"/>
      <c r="J172" s="42"/>
      <c r="K172" s="42"/>
      <c r="L172" s="42"/>
      <c r="M172" s="42"/>
      <c r="N172" s="42"/>
    </row>
    <row r="173" customFormat="false" ht="83.25" hidden="false" customHeight="true" outlineLevel="0" collapsed="false">
      <c r="A173" s="43" t="s">
        <v>144</v>
      </c>
      <c r="B173" s="42" t="s">
        <v>4</v>
      </c>
      <c r="C173" s="44" t="s">
        <v>145</v>
      </c>
      <c r="D173" s="42" t="s">
        <v>146</v>
      </c>
      <c r="E173" s="42"/>
      <c r="F173" s="42"/>
      <c r="G173" s="42" t="s">
        <v>147</v>
      </c>
      <c r="H173" s="43" t="s">
        <v>144</v>
      </c>
      <c r="I173" s="42" t="s">
        <v>4</v>
      </c>
      <c r="J173" s="44" t="s">
        <v>145</v>
      </c>
      <c r="K173" s="42" t="s">
        <v>146</v>
      </c>
      <c r="L173" s="42"/>
      <c r="M173" s="42"/>
      <c r="N173" s="42" t="s">
        <v>147</v>
      </c>
    </row>
    <row r="174" customFormat="false" ht="83.25" hidden="false" customHeight="false" outlineLevel="0" collapsed="false">
      <c r="A174" s="43"/>
      <c r="B174" s="42"/>
      <c r="C174" s="44"/>
      <c r="D174" s="42" t="s">
        <v>148</v>
      </c>
      <c r="E174" s="42" t="s">
        <v>149</v>
      </c>
      <c r="F174" s="42" t="s">
        <v>150</v>
      </c>
      <c r="G174" s="42"/>
      <c r="H174" s="43"/>
      <c r="I174" s="42"/>
      <c r="J174" s="44"/>
      <c r="K174" s="42" t="s">
        <v>148</v>
      </c>
      <c r="L174" s="42" t="s">
        <v>149</v>
      </c>
      <c r="M174" s="42" t="s">
        <v>150</v>
      </c>
      <c r="N174" s="42"/>
    </row>
    <row r="175" customFormat="false" ht="83.25" hidden="false" customHeight="false" outlineLevel="0" collapsed="false">
      <c r="A175" s="43" t="n">
        <v>1</v>
      </c>
      <c r="B175" s="45" t="n">
        <v>2</v>
      </c>
      <c r="C175" s="44" t="n">
        <v>3</v>
      </c>
      <c r="D175" s="45" t="n">
        <v>4</v>
      </c>
      <c r="E175" s="45" t="n">
        <v>5</v>
      </c>
      <c r="F175" s="45" t="n">
        <v>6</v>
      </c>
      <c r="G175" s="45" t="n">
        <v>7</v>
      </c>
      <c r="H175" s="43" t="n">
        <v>1</v>
      </c>
      <c r="I175" s="45" t="n">
        <v>2</v>
      </c>
      <c r="J175" s="44" t="n">
        <v>3</v>
      </c>
      <c r="K175" s="45" t="n">
        <v>4</v>
      </c>
      <c r="L175" s="45" t="n">
        <v>5</v>
      </c>
      <c r="M175" s="45" t="n">
        <v>6</v>
      </c>
      <c r="N175" s="45" t="n">
        <v>7</v>
      </c>
    </row>
    <row r="176" customFormat="false" ht="83.25" hidden="false" customHeight="true" outlineLevel="0" collapsed="false">
      <c r="A176" s="42" t="s">
        <v>137</v>
      </c>
      <c r="B176" s="42"/>
      <c r="C176" s="42"/>
      <c r="D176" s="42"/>
      <c r="E176" s="42"/>
      <c r="F176" s="42"/>
      <c r="G176" s="42"/>
      <c r="H176" s="42" t="s">
        <v>137</v>
      </c>
      <c r="I176" s="42"/>
      <c r="J176" s="42"/>
      <c r="K176" s="42"/>
      <c r="L176" s="42"/>
      <c r="M176" s="42"/>
      <c r="N176" s="42"/>
    </row>
    <row r="177" customFormat="false" ht="166.5" hidden="false" customHeight="false" outlineLevel="0" collapsed="false">
      <c r="A177" s="11" t="n">
        <v>12</v>
      </c>
      <c r="B177" s="17" t="s">
        <v>100</v>
      </c>
      <c r="C177" s="46" t="s">
        <v>162</v>
      </c>
      <c r="D177" s="10" t="n">
        <v>8.3</v>
      </c>
      <c r="E177" s="10" t="n">
        <v>3.25</v>
      </c>
      <c r="F177" s="10" t="n">
        <v>25.73</v>
      </c>
      <c r="G177" s="10" t="n">
        <v>164.15</v>
      </c>
      <c r="H177" s="11" t="n">
        <v>12</v>
      </c>
      <c r="I177" s="17" t="s">
        <v>100</v>
      </c>
      <c r="J177" s="46" t="s">
        <v>151</v>
      </c>
      <c r="K177" s="10" t="n">
        <v>11.07</v>
      </c>
      <c r="L177" s="10" t="n">
        <v>4.33</v>
      </c>
      <c r="M177" s="10" t="n">
        <v>34.31</v>
      </c>
      <c r="N177" s="10" t="n">
        <v>218.87</v>
      </c>
    </row>
    <row r="178" customFormat="false" ht="249.75" hidden="false" customHeight="false" outlineLevel="0" collapsed="false">
      <c r="A178" s="11" t="s">
        <v>40</v>
      </c>
      <c r="B178" s="17" t="s">
        <v>231</v>
      </c>
      <c r="C178" s="11" t="n">
        <v>100</v>
      </c>
      <c r="D178" s="10" t="n">
        <v>0.4</v>
      </c>
      <c r="E178" s="10" t="n">
        <v>0.4</v>
      </c>
      <c r="F178" s="10" t="n">
        <v>9.8</v>
      </c>
      <c r="G178" s="10" t="n">
        <v>47</v>
      </c>
      <c r="H178" s="11" t="s">
        <v>40</v>
      </c>
      <c r="I178" s="17" t="s">
        <v>231</v>
      </c>
      <c r="J178" s="11" t="n">
        <v>100</v>
      </c>
      <c r="K178" s="10" t="n">
        <v>0.4</v>
      </c>
      <c r="L178" s="10" t="n">
        <v>0.4</v>
      </c>
      <c r="M178" s="10" t="n">
        <v>9.8</v>
      </c>
      <c r="N178" s="10" t="n">
        <v>47</v>
      </c>
    </row>
    <row r="179" customFormat="false" ht="83.25" hidden="false" customHeight="false" outlineLevel="0" collapsed="false">
      <c r="A179" s="11" t="s">
        <v>40</v>
      </c>
      <c r="B179" s="17" t="s">
        <v>6</v>
      </c>
      <c r="C179" s="11" t="n">
        <v>20</v>
      </c>
      <c r="D179" s="10" t="n">
        <v>0.98</v>
      </c>
      <c r="E179" s="10" t="n">
        <v>0.2</v>
      </c>
      <c r="F179" s="10" t="n">
        <v>8.95</v>
      </c>
      <c r="G179" s="10" t="n">
        <v>40</v>
      </c>
      <c r="H179" s="11" t="s">
        <v>40</v>
      </c>
      <c r="I179" s="17" t="s">
        <v>6</v>
      </c>
      <c r="J179" s="11" t="n">
        <v>30</v>
      </c>
      <c r="K179" s="10" t="n">
        <v>1.47</v>
      </c>
      <c r="L179" s="10" t="n">
        <v>0.3</v>
      </c>
      <c r="M179" s="10" t="n">
        <v>13.44</v>
      </c>
      <c r="N179" s="10" t="n">
        <v>60</v>
      </c>
    </row>
    <row r="180" customFormat="false" ht="83.25" hidden="false" customHeight="false" outlineLevel="0" collapsed="false">
      <c r="A180" s="11" t="s">
        <v>40</v>
      </c>
      <c r="B180" s="17" t="s">
        <v>233</v>
      </c>
      <c r="C180" s="11" t="n">
        <v>20</v>
      </c>
      <c r="D180" s="10" t="n">
        <v>1.6</v>
      </c>
      <c r="E180" s="10" t="n">
        <v>0.03</v>
      </c>
      <c r="F180" s="10" t="n">
        <v>8.02</v>
      </c>
      <c r="G180" s="10" t="n">
        <v>41.6</v>
      </c>
      <c r="H180" s="11" t="s">
        <v>40</v>
      </c>
      <c r="I180" s="17" t="s">
        <v>233</v>
      </c>
      <c r="J180" s="11" t="n">
        <v>30</v>
      </c>
      <c r="K180" s="10" t="n">
        <v>2.4</v>
      </c>
      <c r="L180" s="10" t="n">
        <v>0.05</v>
      </c>
      <c r="M180" s="10" t="n">
        <v>12.03</v>
      </c>
      <c r="N180" s="10" t="n">
        <v>62.4</v>
      </c>
    </row>
    <row r="181" customFormat="false" ht="83.25" hidden="false" customHeight="false" outlineLevel="0" collapsed="false">
      <c r="A181" s="11" t="n">
        <v>14</v>
      </c>
      <c r="B181" s="17" t="s">
        <v>101</v>
      </c>
      <c r="C181" s="11" t="n">
        <v>200</v>
      </c>
      <c r="D181" s="10" t="n">
        <v>1.45</v>
      </c>
      <c r="E181" s="10" t="n">
        <v>1.25</v>
      </c>
      <c r="F181" s="10" t="n">
        <v>2.43</v>
      </c>
      <c r="G181" s="10" t="n">
        <v>28</v>
      </c>
      <c r="H181" s="11" t="n">
        <v>14</v>
      </c>
      <c r="I181" s="17" t="s">
        <v>101</v>
      </c>
      <c r="J181" s="11" t="n">
        <v>200</v>
      </c>
      <c r="K181" s="10" t="n">
        <v>1.45</v>
      </c>
      <c r="L181" s="10" t="n">
        <v>1.25</v>
      </c>
      <c r="M181" s="10" t="n">
        <v>2.43</v>
      </c>
      <c r="N181" s="10" t="n">
        <v>28</v>
      </c>
    </row>
    <row r="182" customFormat="false" ht="83.25" hidden="false" customHeight="false" outlineLevel="0" collapsed="false">
      <c r="A182" s="11" t="n">
        <v>20</v>
      </c>
      <c r="B182" s="17" t="s">
        <v>68</v>
      </c>
      <c r="C182" s="11" t="n">
        <v>10</v>
      </c>
      <c r="D182" s="10" t="n">
        <v>0.08</v>
      </c>
      <c r="E182" s="10" t="n">
        <v>7.15</v>
      </c>
      <c r="F182" s="10" t="n">
        <v>0.12</v>
      </c>
      <c r="G182" s="10" t="n">
        <v>64.7</v>
      </c>
      <c r="H182" s="11" t="n">
        <v>20</v>
      </c>
      <c r="I182" s="17" t="s">
        <v>68</v>
      </c>
      <c r="J182" s="11" t="n">
        <v>10</v>
      </c>
      <c r="K182" s="10" t="n">
        <v>0.08</v>
      </c>
      <c r="L182" s="10" t="n">
        <v>7.15</v>
      </c>
      <c r="M182" s="10" t="n">
        <v>0.12</v>
      </c>
      <c r="N182" s="10" t="n">
        <v>64.7</v>
      </c>
    </row>
    <row r="183" customFormat="false" ht="83.25" hidden="false" customHeight="false" outlineLevel="0" collapsed="false">
      <c r="A183" s="11"/>
      <c r="B183" s="17" t="s">
        <v>177</v>
      </c>
      <c r="C183" s="14" t="n">
        <f aca="false">C177+C178+C179+C180+C181+C182</f>
        <v>500</v>
      </c>
      <c r="D183" s="10" t="n">
        <f aca="false">D177+D178+D179+D180+D181+D182</f>
        <v>12.81</v>
      </c>
      <c r="E183" s="10" t="n">
        <f aca="false">E177+E178+E179+E180+E181+E182</f>
        <v>12.28</v>
      </c>
      <c r="F183" s="10" t="n">
        <f aca="false">F177+F178+F179+F180+F181+F182</f>
        <v>55.05</v>
      </c>
      <c r="G183" s="10" t="n">
        <f aca="false">G177+G178+G179+G180+G181+G182</f>
        <v>385.45</v>
      </c>
      <c r="H183" s="11"/>
      <c r="I183" s="17" t="s">
        <v>44</v>
      </c>
      <c r="J183" s="14" t="n">
        <f aca="false">J177+J179+J178+J179+J180+J181+J182</f>
        <v>600</v>
      </c>
      <c r="K183" s="10" t="n">
        <f aca="false">K177+K178+K179+K180+K181+K182</f>
        <v>16.87</v>
      </c>
      <c r="L183" s="10" t="n">
        <f aca="false">L177+L178+L179+L180+L181+L182</f>
        <v>13.48</v>
      </c>
      <c r="M183" s="10" t="n">
        <f aca="false">M177+M178+M179+M180+M181+M182</f>
        <v>72.13</v>
      </c>
      <c r="N183" s="10" t="n">
        <f aca="false">N177+N178+N179+N180+N181+N182</f>
        <v>480.97</v>
      </c>
    </row>
    <row r="184" customFormat="false" ht="83.25" hidden="false" customHeight="true" outlineLevel="0" collapsed="false">
      <c r="A184" s="43" t="s">
        <v>138</v>
      </c>
      <c r="B184" s="43"/>
      <c r="C184" s="43"/>
      <c r="D184" s="43"/>
      <c r="E184" s="43"/>
      <c r="F184" s="43"/>
      <c r="G184" s="43"/>
      <c r="H184" s="43" t="s">
        <v>138</v>
      </c>
      <c r="I184" s="43"/>
      <c r="J184" s="43"/>
      <c r="K184" s="43"/>
      <c r="L184" s="43"/>
      <c r="M184" s="43"/>
      <c r="N184" s="43"/>
    </row>
    <row r="185" customFormat="false" ht="166.5" hidden="false" customHeight="false" outlineLevel="0" collapsed="false">
      <c r="A185" s="14" t="n">
        <v>32</v>
      </c>
      <c r="B185" s="17" t="s">
        <v>84</v>
      </c>
      <c r="C185" s="46" t="s">
        <v>182</v>
      </c>
      <c r="D185" s="10" t="n">
        <v>8.47</v>
      </c>
      <c r="E185" s="10" t="n">
        <v>5.9</v>
      </c>
      <c r="F185" s="10" t="n">
        <v>20.4</v>
      </c>
      <c r="G185" s="10" t="n">
        <v>168.54</v>
      </c>
      <c r="H185" s="14" t="n">
        <v>32</v>
      </c>
      <c r="I185" s="17" t="s">
        <v>84</v>
      </c>
      <c r="J185" s="46" t="s">
        <v>182</v>
      </c>
      <c r="K185" s="10" t="n">
        <v>8.47</v>
      </c>
      <c r="L185" s="10" t="n">
        <v>5.9</v>
      </c>
      <c r="M185" s="10" t="n">
        <v>20.4</v>
      </c>
      <c r="N185" s="10" t="n">
        <v>168.54</v>
      </c>
    </row>
    <row r="186" customFormat="false" ht="83.25" hidden="false" customHeight="false" outlineLevel="0" collapsed="false">
      <c r="A186" s="11" t="n">
        <v>5</v>
      </c>
      <c r="B186" s="17" t="s">
        <v>234</v>
      </c>
      <c r="C186" s="46" t="s">
        <v>235</v>
      </c>
      <c r="D186" s="10" t="n">
        <v>14.54</v>
      </c>
      <c r="E186" s="10" t="n">
        <v>4.18</v>
      </c>
      <c r="F186" s="10" t="n">
        <v>0.06</v>
      </c>
      <c r="G186" s="10" t="n">
        <v>95.79</v>
      </c>
      <c r="H186" s="11" t="n">
        <v>5</v>
      </c>
      <c r="I186" s="17" t="s">
        <v>234</v>
      </c>
      <c r="J186" s="46" t="s">
        <v>236</v>
      </c>
      <c r="K186" s="10" t="n">
        <v>19.34</v>
      </c>
      <c r="L186" s="10" t="n">
        <v>5.56</v>
      </c>
      <c r="M186" s="10" t="n">
        <v>0.08</v>
      </c>
      <c r="N186" s="10" t="n">
        <v>127.38</v>
      </c>
    </row>
    <row r="187" customFormat="false" ht="166.5" hidden="false" customHeight="false" outlineLevel="0" collapsed="false">
      <c r="A187" s="11" t="n">
        <v>31</v>
      </c>
      <c r="B187" s="17" t="s">
        <v>237</v>
      </c>
      <c r="C187" s="14" t="n">
        <v>150</v>
      </c>
      <c r="D187" s="10" t="n">
        <v>2</v>
      </c>
      <c r="E187" s="10" t="n">
        <v>9.57</v>
      </c>
      <c r="F187" s="10" t="n">
        <v>14.86</v>
      </c>
      <c r="G187" s="10" t="n">
        <v>154.29</v>
      </c>
      <c r="H187" s="11" t="n">
        <v>31</v>
      </c>
      <c r="I187" s="17" t="s">
        <v>237</v>
      </c>
      <c r="J187" s="14" t="n">
        <v>180</v>
      </c>
      <c r="K187" s="10" t="n">
        <v>2.4</v>
      </c>
      <c r="L187" s="10" t="n">
        <v>11.48</v>
      </c>
      <c r="M187" s="10" t="n">
        <v>17.83</v>
      </c>
      <c r="N187" s="10" t="n">
        <v>185.15</v>
      </c>
    </row>
    <row r="188" customFormat="false" ht="83.25" hidden="false" customHeight="false" outlineLevel="0" collapsed="false">
      <c r="A188" s="11" t="n">
        <v>8</v>
      </c>
      <c r="B188" s="17" t="s">
        <v>51</v>
      </c>
      <c r="C188" s="14" t="n">
        <v>200</v>
      </c>
      <c r="D188" s="10" t="n">
        <v>0.68</v>
      </c>
      <c r="E188" s="10" t="n">
        <v>0.28</v>
      </c>
      <c r="F188" s="10" t="n">
        <v>9.66</v>
      </c>
      <c r="G188" s="10" t="n">
        <v>57</v>
      </c>
      <c r="H188" s="11" t="n">
        <v>8</v>
      </c>
      <c r="I188" s="17" t="s">
        <v>51</v>
      </c>
      <c r="J188" s="14" t="n">
        <v>200</v>
      </c>
      <c r="K188" s="10" t="n">
        <v>0.68</v>
      </c>
      <c r="L188" s="10" t="n">
        <v>0.28</v>
      </c>
      <c r="M188" s="10" t="n">
        <v>9.66</v>
      </c>
      <c r="N188" s="10" t="n">
        <v>57</v>
      </c>
    </row>
    <row r="189" customFormat="false" ht="83.25" hidden="false" customHeight="false" outlineLevel="0" collapsed="false">
      <c r="A189" s="11" t="s">
        <v>40</v>
      </c>
      <c r="B189" s="17" t="s">
        <v>5</v>
      </c>
      <c r="C189" s="11" t="n">
        <v>30</v>
      </c>
      <c r="D189" s="10" t="n">
        <v>2.4</v>
      </c>
      <c r="E189" s="10" t="n">
        <v>0.45</v>
      </c>
      <c r="F189" s="10" t="n">
        <v>11.37</v>
      </c>
      <c r="G189" s="10" t="n">
        <v>62.4</v>
      </c>
      <c r="H189" s="11" t="s">
        <v>40</v>
      </c>
      <c r="I189" s="17" t="s">
        <v>5</v>
      </c>
      <c r="J189" s="11" t="n">
        <v>40</v>
      </c>
      <c r="K189" s="10" t="n">
        <v>3.2</v>
      </c>
      <c r="L189" s="10" t="n">
        <v>0.06</v>
      </c>
      <c r="M189" s="10" t="n">
        <v>16.04</v>
      </c>
      <c r="N189" s="10" t="n">
        <v>83.2</v>
      </c>
    </row>
    <row r="190" customFormat="false" ht="83.25" hidden="false" customHeight="false" outlineLevel="0" collapsed="false">
      <c r="A190" s="11" t="s">
        <v>40</v>
      </c>
      <c r="B190" s="17" t="s">
        <v>6</v>
      </c>
      <c r="C190" s="11" t="n">
        <v>30</v>
      </c>
      <c r="D190" s="10" t="n">
        <v>1.47</v>
      </c>
      <c r="E190" s="10" t="n">
        <v>0.3</v>
      </c>
      <c r="F190" s="10" t="n">
        <v>13.44</v>
      </c>
      <c r="G190" s="10" t="n">
        <v>60</v>
      </c>
      <c r="H190" s="11" t="s">
        <v>40</v>
      </c>
      <c r="I190" s="17" t="s">
        <v>6</v>
      </c>
      <c r="J190" s="11" t="n">
        <v>40</v>
      </c>
      <c r="K190" s="10" t="n">
        <v>1.96</v>
      </c>
      <c r="L190" s="10" t="n">
        <v>0.4</v>
      </c>
      <c r="M190" s="10" t="n">
        <v>17.92</v>
      </c>
      <c r="N190" s="10" t="n">
        <v>80</v>
      </c>
    </row>
    <row r="191" customFormat="false" ht="83.25" hidden="false" customHeight="false" outlineLevel="0" collapsed="false">
      <c r="A191" s="11"/>
      <c r="B191" s="17" t="s">
        <v>44</v>
      </c>
      <c r="C191" s="14" t="n">
        <f aca="false">C185+C186+C187+C188+C189+C190</f>
        <v>754</v>
      </c>
      <c r="D191" s="10" t="n">
        <f aca="false">D185+D186+D187+D188+D189+D190</f>
        <v>29.56</v>
      </c>
      <c r="E191" s="10" t="n">
        <f aca="false">E185+E186+E187+E188+E189+E190</f>
        <v>20.68</v>
      </c>
      <c r="F191" s="10" t="n">
        <f aca="false">F185+F186+F187+F188+F189+F190</f>
        <v>69.79</v>
      </c>
      <c r="G191" s="10" t="n">
        <f aca="false">G185+G186+G187+G188+G189+G190</f>
        <v>598.02</v>
      </c>
      <c r="H191" s="11"/>
      <c r="I191" s="17" t="s">
        <v>44</v>
      </c>
      <c r="J191" s="14" t="n">
        <f aca="false">J185+J186+J187+J188+J189+J190</f>
        <v>835</v>
      </c>
      <c r="K191" s="10" t="n">
        <f aca="false">K185+K186+K187+K188+K189+K190</f>
        <v>36.05</v>
      </c>
      <c r="L191" s="10" t="n">
        <f aca="false">L185+L186+L187+L188+L189+L190</f>
        <v>23.68</v>
      </c>
      <c r="M191" s="10" t="n">
        <f aca="false">M185+M186+M187+M188+M189+M190</f>
        <v>81.93</v>
      </c>
      <c r="N191" s="10" t="n">
        <f aca="false">N185+N186+N187+N188+N189+N190</f>
        <v>701.27</v>
      </c>
    </row>
    <row r="192" customFormat="false" ht="83.25" hidden="false" customHeight="true" outlineLevel="0" collapsed="false">
      <c r="A192" s="42" t="s">
        <v>52</v>
      </c>
      <c r="B192" s="42"/>
      <c r="C192" s="42"/>
      <c r="D192" s="42"/>
      <c r="E192" s="42"/>
      <c r="F192" s="42"/>
      <c r="G192" s="42"/>
      <c r="H192" s="42" t="s">
        <v>52</v>
      </c>
      <c r="I192" s="42"/>
      <c r="J192" s="42"/>
      <c r="K192" s="42"/>
      <c r="L192" s="42"/>
      <c r="M192" s="42"/>
      <c r="N192" s="42"/>
    </row>
    <row r="193" customFormat="false" ht="83.25" hidden="false" customHeight="false" outlineLevel="0" collapsed="false">
      <c r="A193" s="11" t="n">
        <v>9</v>
      </c>
      <c r="B193" s="17" t="s">
        <v>238</v>
      </c>
      <c r="C193" s="14" t="n">
        <v>200</v>
      </c>
      <c r="D193" s="10" t="n">
        <v>2</v>
      </c>
      <c r="E193" s="10" t="n">
        <v>0.2</v>
      </c>
      <c r="F193" s="10" t="n">
        <v>5.8</v>
      </c>
      <c r="G193" s="10" t="n">
        <v>36</v>
      </c>
      <c r="H193" s="11" t="n">
        <v>9</v>
      </c>
      <c r="I193" s="17" t="s">
        <v>238</v>
      </c>
      <c r="J193" s="14" t="n">
        <v>200</v>
      </c>
      <c r="K193" s="10" t="n">
        <v>2</v>
      </c>
      <c r="L193" s="10" t="n">
        <v>0.2</v>
      </c>
      <c r="M193" s="10" t="n">
        <v>5.8</v>
      </c>
      <c r="N193" s="10" t="n">
        <v>36</v>
      </c>
    </row>
    <row r="194" customFormat="false" ht="83.25" hidden="false" customHeight="false" outlineLevel="0" collapsed="false">
      <c r="A194" s="11" t="s">
        <v>40</v>
      </c>
      <c r="B194" s="17" t="s">
        <v>239</v>
      </c>
      <c r="C194" s="14" t="n">
        <v>20</v>
      </c>
      <c r="D194" s="10" t="n">
        <v>1.6</v>
      </c>
      <c r="E194" s="10" t="n">
        <v>3.6</v>
      </c>
      <c r="F194" s="10" t="n">
        <v>13</v>
      </c>
      <c r="G194" s="10" t="n">
        <v>86</v>
      </c>
      <c r="H194" s="11" t="s">
        <v>40</v>
      </c>
      <c r="I194" s="17" t="s">
        <v>239</v>
      </c>
      <c r="J194" s="14" t="n">
        <v>20</v>
      </c>
      <c r="K194" s="10" t="n">
        <v>1.6</v>
      </c>
      <c r="L194" s="10" t="n">
        <v>3.6</v>
      </c>
      <c r="M194" s="10" t="n">
        <v>13</v>
      </c>
      <c r="N194" s="10" t="n">
        <v>86</v>
      </c>
    </row>
    <row r="195" customFormat="false" ht="249.75" hidden="false" customHeight="false" outlineLevel="0" collapsed="false">
      <c r="A195" s="11" t="s">
        <v>40</v>
      </c>
      <c r="B195" s="17" t="s">
        <v>231</v>
      </c>
      <c r="C195" s="11" t="n">
        <v>80</v>
      </c>
      <c r="D195" s="10" t="n">
        <v>0.32</v>
      </c>
      <c r="E195" s="10" t="n">
        <v>0.32</v>
      </c>
      <c r="F195" s="10" t="n">
        <v>7.84</v>
      </c>
      <c r="G195" s="10" t="n">
        <v>37.6</v>
      </c>
      <c r="H195" s="11" t="s">
        <v>40</v>
      </c>
      <c r="I195" s="17" t="s">
        <v>231</v>
      </c>
      <c r="J195" s="11" t="n">
        <v>130</v>
      </c>
      <c r="K195" s="10" t="n">
        <v>0.52</v>
      </c>
      <c r="L195" s="10" t="n">
        <v>0.52</v>
      </c>
      <c r="M195" s="10" t="n">
        <v>12.74</v>
      </c>
      <c r="N195" s="10" t="n">
        <v>61.1</v>
      </c>
    </row>
    <row r="196" customFormat="false" ht="83.25" hidden="false" customHeight="false" outlineLevel="0" collapsed="false">
      <c r="A196" s="11"/>
      <c r="B196" s="17" t="s">
        <v>167</v>
      </c>
      <c r="C196" s="14" t="n">
        <f aca="false">C193+C194+C195</f>
        <v>300</v>
      </c>
      <c r="D196" s="10" t="n">
        <f aca="false">D193+D194+D195</f>
        <v>3.92</v>
      </c>
      <c r="E196" s="10" t="n">
        <f aca="false">E193+E194+E195</f>
        <v>4.12</v>
      </c>
      <c r="F196" s="10" t="n">
        <f aca="false">F193+F194+F195</f>
        <v>26.64</v>
      </c>
      <c r="G196" s="10" t="n">
        <f aca="false">G193+G194+G195</f>
        <v>159.6</v>
      </c>
      <c r="H196" s="11"/>
      <c r="I196" s="17" t="s">
        <v>167</v>
      </c>
      <c r="J196" s="14" t="n">
        <f aca="false">J193+J194+J195</f>
        <v>350</v>
      </c>
      <c r="K196" s="10" t="n">
        <f aca="false">K193+K194+K195</f>
        <v>4.12</v>
      </c>
      <c r="L196" s="10" t="n">
        <f aca="false">L193+L194+L195</f>
        <v>4.32</v>
      </c>
      <c r="M196" s="10" t="n">
        <f aca="false">M193+M194+M195</f>
        <v>31.54</v>
      </c>
      <c r="N196" s="10" t="n">
        <f aca="false">N193+N194+N195</f>
        <v>183.1</v>
      </c>
    </row>
    <row r="197" customFormat="false" ht="83.25" hidden="false" customHeight="true" outlineLevel="0" collapsed="false">
      <c r="A197" s="49" t="s">
        <v>171</v>
      </c>
      <c r="B197" s="49"/>
      <c r="C197" s="49"/>
      <c r="D197" s="49"/>
      <c r="E197" s="49"/>
      <c r="F197" s="49"/>
      <c r="G197" s="49"/>
      <c r="H197" s="49" t="s">
        <v>172</v>
      </c>
      <c r="I197" s="49"/>
      <c r="J197" s="49"/>
      <c r="K197" s="49"/>
      <c r="L197" s="49"/>
      <c r="M197" s="49"/>
      <c r="N197" s="49"/>
    </row>
    <row r="198" customFormat="false" ht="83.25" hidden="false" customHeight="false" outlineLevel="0" collapsed="false">
      <c r="A198" s="11"/>
      <c r="B198" s="17"/>
      <c r="C198" s="46"/>
      <c r="D198" s="42" t="s">
        <v>148</v>
      </c>
      <c r="E198" s="42" t="s">
        <v>149</v>
      </c>
      <c r="F198" s="42" t="s">
        <v>150</v>
      </c>
      <c r="G198" s="42" t="s">
        <v>173</v>
      </c>
      <c r="H198" s="11"/>
      <c r="I198" s="17"/>
      <c r="J198" s="46"/>
      <c r="K198" s="42" t="s">
        <v>148</v>
      </c>
      <c r="L198" s="42" t="s">
        <v>149</v>
      </c>
      <c r="M198" s="42" t="s">
        <v>150</v>
      </c>
      <c r="N198" s="42" t="s">
        <v>173</v>
      </c>
    </row>
    <row r="199" customFormat="false" ht="83.25" hidden="false" customHeight="false" outlineLevel="0" collapsed="false">
      <c r="A199" s="11"/>
      <c r="B199" s="50" t="s">
        <v>56</v>
      </c>
      <c r="C199" s="46"/>
      <c r="D199" s="10" t="n">
        <f aca="false">SUM(D183+D191+D196)</f>
        <v>46.29</v>
      </c>
      <c r="E199" s="10" t="n">
        <f aca="false">SUM(E183+E191+E196)</f>
        <v>37.08</v>
      </c>
      <c r="F199" s="10" t="n">
        <f aca="false">SUM(F183+F191+F196)</f>
        <v>151.48</v>
      </c>
      <c r="G199" s="10" t="n">
        <f aca="false">SUM(G183+G191+G196)</f>
        <v>1143.07</v>
      </c>
      <c r="H199" s="11"/>
      <c r="I199" s="50" t="s">
        <v>56</v>
      </c>
      <c r="J199" s="46"/>
      <c r="K199" s="10" t="n">
        <f aca="false">K183+K191+K196</f>
        <v>57.04</v>
      </c>
      <c r="L199" s="10" t="n">
        <f aca="false">L183+L191+L196</f>
        <v>41.48</v>
      </c>
      <c r="M199" s="10" t="n">
        <f aca="false">M183+M191+M196</f>
        <v>185.6</v>
      </c>
      <c r="N199" s="10" t="n">
        <f aca="false">N183+N191+N196</f>
        <v>1365.34</v>
      </c>
    </row>
    <row r="200" customFormat="false" ht="83.25" hidden="false" customHeight="true" outlineLevel="0" collapsed="false">
      <c r="A200" s="42" t="s">
        <v>240</v>
      </c>
      <c r="B200" s="42"/>
      <c r="C200" s="42"/>
      <c r="D200" s="42"/>
      <c r="E200" s="42"/>
      <c r="F200" s="42"/>
      <c r="G200" s="42"/>
      <c r="H200" s="42" t="s">
        <v>241</v>
      </c>
      <c r="I200" s="42"/>
      <c r="J200" s="42"/>
      <c r="K200" s="42"/>
      <c r="L200" s="42"/>
      <c r="M200" s="42"/>
      <c r="N200" s="42"/>
    </row>
    <row r="201" customFormat="false" ht="83.25" hidden="false" customHeight="true" outlineLevel="0" collapsed="false">
      <c r="A201" s="42" t="s">
        <v>104</v>
      </c>
      <c r="B201" s="42"/>
      <c r="C201" s="42"/>
      <c r="D201" s="42"/>
      <c r="E201" s="42"/>
      <c r="F201" s="42"/>
      <c r="G201" s="42"/>
      <c r="H201" s="42" t="s">
        <v>104</v>
      </c>
      <c r="I201" s="42"/>
      <c r="J201" s="42"/>
      <c r="K201" s="42"/>
      <c r="L201" s="42"/>
      <c r="M201" s="42"/>
      <c r="N201" s="42"/>
    </row>
    <row r="202" customFormat="false" ht="83.25" hidden="false" customHeight="true" outlineLevel="0" collapsed="false">
      <c r="A202" s="43" t="s">
        <v>144</v>
      </c>
      <c r="B202" s="42" t="s">
        <v>4</v>
      </c>
      <c r="C202" s="44" t="s">
        <v>145</v>
      </c>
      <c r="D202" s="42" t="s">
        <v>146</v>
      </c>
      <c r="E202" s="42"/>
      <c r="F202" s="42"/>
      <c r="G202" s="42" t="s">
        <v>147</v>
      </c>
      <c r="H202" s="43" t="s">
        <v>144</v>
      </c>
      <c r="I202" s="42" t="s">
        <v>4</v>
      </c>
      <c r="J202" s="44" t="s">
        <v>145</v>
      </c>
      <c r="K202" s="42" t="s">
        <v>146</v>
      </c>
      <c r="L202" s="42"/>
      <c r="M202" s="42"/>
      <c r="N202" s="42" t="s">
        <v>147</v>
      </c>
    </row>
    <row r="203" customFormat="false" ht="83.25" hidden="false" customHeight="false" outlineLevel="0" collapsed="false">
      <c r="A203" s="43"/>
      <c r="B203" s="42"/>
      <c r="C203" s="44"/>
      <c r="D203" s="42" t="s">
        <v>148</v>
      </c>
      <c r="E203" s="42" t="s">
        <v>149</v>
      </c>
      <c r="F203" s="42" t="s">
        <v>150</v>
      </c>
      <c r="G203" s="42"/>
      <c r="H203" s="43"/>
      <c r="I203" s="42"/>
      <c r="J203" s="44"/>
      <c r="K203" s="42" t="s">
        <v>148</v>
      </c>
      <c r="L203" s="42" t="s">
        <v>149</v>
      </c>
      <c r="M203" s="42" t="s">
        <v>150</v>
      </c>
      <c r="N203" s="42"/>
    </row>
    <row r="204" customFormat="false" ht="83.25" hidden="false" customHeight="false" outlineLevel="0" collapsed="false">
      <c r="A204" s="43" t="n">
        <v>1</v>
      </c>
      <c r="B204" s="45" t="n">
        <v>2</v>
      </c>
      <c r="C204" s="44" t="n">
        <v>3</v>
      </c>
      <c r="D204" s="45" t="n">
        <v>4</v>
      </c>
      <c r="E204" s="45" t="n">
        <v>5</v>
      </c>
      <c r="F204" s="45" t="n">
        <v>6</v>
      </c>
      <c r="G204" s="45" t="n">
        <v>7</v>
      </c>
      <c r="H204" s="43" t="n">
        <v>1</v>
      </c>
      <c r="I204" s="45" t="n">
        <v>2</v>
      </c>
      <c r="J204" s="44" t="n">
        <v>3</v>
      </c>
      <c r="K204" s="45" t="n">
        <v>4</v>
      </c>
      <c r="L204" s="45" t="n">
        <v>5</v>
      </c>
      <c r="M204" s="45" t="n">
        <v>6</v>
      </c>
      <c r="N204" s="45" t="n">
        <v>7</v>
      </c>
    </row>
    <row r="205" customFormat="false" ht="83.25" hidden="false" customHeight="true" outlineLevel="0" collapsed="false">
      <c r="A205" s="42" t="s">
        <v>137</v>
      </c>
      <c r="B205" s="42"/>
      <c r="C205" s="42"/>
      <c r="D205" s="42"/>
      <c r="E205" s="42"/>
      <c r="F205" s="42"/>
      <c r="G205" s="42"/>
      <c r="H205" s="42" t="s">
        <v>137</v>
      </c>
      <c r="I205" s="42"/>
      <c r="J205" s="42"/>
      <c r="K205" s="42"/>
      <c r="L205" s="42"/>
      <c r="M205" s="42"/>
      <c r="N205" s="42"/>
    </row>
    <row r="206" customFormat="false" ht="83.25" hidden="false" customHeight="false" outlineLevel="0" collapsed="false">
      <c r="A206" s="11" t="n">
        <v>39</v>
      </c>
      <c r="B206" s="17" t="s">
        <v>244</v>
      </c>
      <c r="C206" s="46" t="s">
        <v>162</v>
      </c>
      <c r="D206" s="47" t="n">
        <v>5.7</v>
      </c>
      <c r="E206" s="47" t="n">
        <v>6.3</v>
      </c>
      <c r="F206" s="47" t="n">
        <v>20.55</v>
      </c>
      <c r="G206" s="47" t="n">
        <v>162</v>
      </c>
      <c r="H206" s="11" t="n">
        <v>39</v>
      </c>
      <c r="I206" s="17" t="s">
        <v>244</v>
      </c>
      <c r="J206" s="46" t="s">
        <v>151</v>
      </c>
      <c r="K206" s="47" t="n">
        <v>7.6</v>
      </c>
      <c r="L206" s="47" t="n">
        <v>8.4</v>
      </c>
      <c r="M206" s="47" t="n">
        <v>27.4</v>
      </c>
      <c r="N206" s="47" t="n">
        <v>216</v>
      </c>
    </row>
    <row r="207" customFormat="false" ht="83.25" hidden="false" customHeight="false" outlineLevel="0" collapsed="false">
      <c r="A207" s="11" t="n">
        <v>3</v>
      </c>
      <c r="B207" s="17" t="s">
        <v>232</v>
      </c>
      <c r="C207" s="46" t="s">
        <v>151</v>
      </c>
      <c r="D207" s="10" t="n">
        <v>0</v>
      </c>
      <c r="E207" s="10" t="n">
        <v>0</v>
      </c>
      <c r="F207" s="10" t="n">
        <v>0</v>
      </c>
      <c r="G207" s="10" t="n">
        <v>0</v>
      </c>
      <c r="H207" s="11" t="n">
        <v>3</v>
      </c>
      <c r="I207" s="17" t="s">
        <v>232</v>
      </c>
      <c r="J207" s="46" t="s">
        <v>151</v>
      </c>
      <c r="K207" s="10" t="n">
        <v>0</v>
      </c>
      <c r="L207" s="10" t="n">
        <v>0</v>
      </c>
      <c r="M207" s="10" t="n">
        <v>0</v>
      </c>
      <c r="N207" s="10" t="n">
        <v>0</v>
      </c>
    </row>
    <row r="208" customFormat="false" ht="83.25" hidden="false" customHeight="false" outlineLevel="0" collapsed="false">
      <c r="A208" s="11" t="n">
        <v>20</v>
      </c>
      <c r="B208" s="17" t="s">
        <v>68</v>
      </c>
      <c r="C208" s="11" t="n">
        <v>10</v>
      </c>
      <c r="D208" s="10" t="n">
        <v>0.08</v>
      </c>
      <c r="E208" s="10" t="n">
        <v>7.15</v>
      </c>
      <c r="F208" s="10" t="n">
        <v>0.12</v>
      </c>
      <c r="G208" s="10" t="n">
        <v>64.7</v>
      </c>
      <c r="H208" s="11" t="n">
        <v>20</v>
      </c>
      <c r="I208" s="17" t="s">
        <v>68</v>
      </c>
      <c r="J208" s="11" t="n">
        <v>10</v>
      </c>
      <c r="K208" s="10" t="n">
        <v>0.08</v>
      </c>
      <c r="L208" s="10" t="n">
        <v>7.15</v>
      </c>
      <c r="M208" s="10" t="n">
        <v>0.12</v>
      </c>
      <c r="N208" s="10" t="n">
        <v>64.7</v>
      </c>
    </row>
    <row r="209" customFormat="false" ht="83.25" hidden="false" customHeight="false" outlineLevel="0" collapsed="false">
      <c r="A209" s="11" t="n">
        <v>2</v>
      </c>
      <c r="B209" s="17" t="s">
        <v>230</v>
      </c>
      <c r="C209" s="11" t="n">
        <v>12</v>
      </c>
      <c r="D209" s="10" t="n">
        <v>2.16</v>
      </c>
      <c r="E209" s="10" t="n">
        <v>0.07</v>
      </c>
      <c r="F209" s="10" t="n">
        <v>0.18</v>
      </c>
      <c r="G209" s="10" t="n">
        <v>10.32</v>
      </c>
      <c r="H209" s="11" t="n">
        <v>2</v>
      </c>
      <c r="I209" s="17" t="s">
        <v>230</v>
      </c>
      <c r="J209" s="11" t="n">
        <v>15</v>
      </c>
      <c r="K209" s="10" t="n">
        <v>2.7</v>
      </c>
      <c r="L209" s="10" t="n">
        <v>0.09</v>
      </c>
      <c r="M209" s="10" t="n">
        <v>0.23</v>
      </c>
      <c r="N209" s="10" t="n">
        <v>12.9</v>
      </c>
    </row>
    <row r="210" customFormat="false" ht="249.75" hidden="false" customHeight="false" outlineLevel="0" collapsed="false">
      <c r="A210" s="11" t="s">
        <v>40</v>
      </c>
      <c r="B210" s="17" t="s">
        <v>231</v>
      </c>
      <c r="C210" s="11" t="n">
        <v>100</v>
      </c>
      <c r="D210" s="10" t="n">
        <v>0.4</v>
      </c>
      <c r="E210" s="10" t="n">
        <v>0.4</v>
      </c>
      <c r="F210" s="10" t="n">
        <v>9.8</v>
      </c>
      <c r="G210" s="10" t="n">
        <v>47</v>
      </c>
      <c r="H210" s="11" t="s">
        <v>40</v>
      </c>
      <c r="I210" s="17" t="s">
        <v>231</v>
      </c>
      <c r="J210" s="11" t="n">
        <v>100</v>
      </c>
      <c r="K210" s="10" t="n">
        <v>0.4</v>
      </c>
      <c r="L210" s="10" t="n">
        <v>0.4</v>
      </c>
      <c r="M210" s="10" t="n">
        <v>9.8</v>
      </c>
      <c r="N210" s="10" t="n">
        <v>47</v>
      </c>
    </row>
    <row r="211" customFormat="false" ht="83.25" hidden="false" customHeight="false" outlineLevel="0" collapsed="false">
      <c r="A211" s="11" t="s">
        <v>40</v>
      </c>
      <c r="B211" s="17" t="s">
        <v>6</v>
      </c>
      <c r="C211" s="11" t="n">
        <v>20</v>
      </c>
      <c r="D211" s="10" t="n">
        <v>0.98</v>
      </c>
      <c r="E211" s="10" t="n">
        <v>0.2</v>
      </c>
      <c r="F211" s="10" t="n">
        <v>8.95</v>
      </c>
      <c r="G211" s="10" t="n">
        <v>40</v>
      </c>
      <c r="H211" s="11" t="s">
        <v>40</v>
      </c>
      <c r="I211" s="17" t="s">
        <v>6</v>
      </c>
      <c r="J211" s="11" t="n">
        <v>30</v>
      </c>
      <c r="K211" s="10" t="n">
        <v>1.47</v>
      </c>
      <c r="L211" s="10" t="n">
        <v>0.3</v>
      </c>
      <c r="M211" s="10" t="n">
        <v>13.44</v>
      </c>
      <c r="N211" s="10" t="n">
        <v>60</v>
      </c>
    </row>
    <row r="212" customFormat="false" ht="83.25" hidden="false" customHeight="false" outlineLevel="0" collapsed="false">
      <c r="A212" s="11" t="s">
        <v>40</v>
      </c>
      <c r="B212" s="17" t="s">
        <v>233</v>
      </c>
      <c r="C212" s="11" t="n">
        <v>20</v>
      </c>
      <c r="D212" s="10" t="n">
        <v>1.6</v>
      </c>
      <c r="E212" s="10" t="n">
        <v>0.03</v>
      </c>
      <c r="F212" s="10" t="n">
        <v>8.02</v>
      </c>
      <c r="G212" s="10" t="n">
        <v>41.6</v>
      </c>
      <c r="H212" s="11" t="s">
        <v>40</v>
      </c>
      <c r="I212" s="17" t="s">
        <v>233</v>
      </c>
      <c r="J212" s="11" t="n">
        <v>30</v>
      </c>
      <c r="K212" s="10" t="n">
        <v>2.4</v>
      </c>
      <c r="L212" s="10" t="n">
        <v>0.05</v>
      </c>
      <c r="M212" s="10" t="n">
        <v>12.03</v>
      </c>
      <c r="N212" s="10" t="n">
        <v>62.4</v>
      </c>
    </row>
    <row r="213" customFormat="false" ht="83.25" hidden="false" customHeight="false" outlineLevel="0" collapsed="false">
      <c r="A213" s="11"/>
      <c r="B213" s="17" t="s">
        <v>44</v>
      </c>
      <c r="C213" s="14" t="n">
        <f aca="false">C206+C207+C208+C209+C210+C211+C212</f>
        <v>512</v>
      </c>
      <c r="D213" s="10" t="n">
        <f aca="false">D206+D207+D208+D209+D210+D211+D212</f>
        <v>10.92</v>
      </c>
      <c r="E213" s="10" t="n">
        <f aca="false">E206+E207+E208+E209+E210+E211+E212</f>
        <v>14.15</v>
      </c>
      <c r="F213" s="10" t="n">
        <f aca="false">F206+F207+F208+F209+F210+F211+F212</f>
        <v>47.62</v>
      </c>
      <c r="G213" s="10" t="n">
        <f aca="false">G206+G207+G208+G209+G210+G211+G212</f>
        <v>365.62</v>
      </c>
      <c r="H213" s="11"/>
      <c r="I213" s="17" t="s">
        <v>44</v>
      </c>
      <c r="J213" s="14" t="n">
        <f aca="false">J206+J207+J208+J209+J210+J211+J212</f>
        <v>585</v>
      </c>
      <c r="K213" s="10" t="n">
        <f aca="false">K206+K207+K208+K209+K210+K211+K212</f>
        <v>14.65</v>
      </c>
      <c r="L213" s="10" t="n">
        <f aca="false">L206+L207+L208+L209+L210+L211+L212</f>
        <v>16.39</v>
      </c>
      <c r="M213" s="10" t="n">
        <f aca="false">M206+M207+M208+M209+M210+M211+M212</f>
        <v>63.02</v>
      </c>
      <c r="N213" s="10" t="n">
        <f aca="false">N206+N207+N208+N209+N210+N211+N212</f>
        <v>463</v>
      </c>
    </row>
    <row r="214" customFormat="false" ht="83.25" hidden="false" customHeight="true" outlineLevel="0" collapsed="false">
      <c r="A214" s="42" t="s">
        <v>138</v>
      </c>
      <c r="B214" s="42"/>
      <c r="C214" s="42"/>
      <c r="D214" s="42"/>
      <c r="E214" s="42"/>
      <c r="F214" s="42"/>
      <c r="G214" s="42"/>
      <c r="H214" s="42" t="s">
        <v>138</v>
      </c>
      <c r="I214" s="42"/>
      <c r="J214" s="42"/>
      <c r="K214" s="42"/>
      <c r="L214" s="42"/>
      <c r="M214" s="42"/>
      <c r="N214" s="42"/>
    </row>
    <row r="215" customFormat="false" ht="166.5" hidden="false" customHeight="false" outlineLevel="0" collapsed="false">
      <c r="A215" s="11" t="n">
        <v>15</v>
      </c>
      <c r="B215" s="17" t="s">
        <v>75</v>
      </c>
      <c r="C215" s="46" t="s">
        <v>157</v>
      </c>
      <c r="D215" s="10" t="n">
        <v>1.75</v>
      </c>
      <c r="E215" s="10" t="n">
        <v>6.05</v>
      </c>
      <c r="F215" s="10" t="n">
        <v>9.37</v>
      </c>
      <c r="G215" s="10" t="n">
        <v>98.5</v>
      </c>
      <c r="H215" s="11" t="n">
        <v>15</v>
      </c>
      <c r="I215" s="17" t="s">
        <v>75</v>
      </c>
      <c r="J215" s="46" t="s">
        <v>157</v>
      </c>
      <c r="K215" s="10" t="n">
        <v>1.75</v>
      </c>
      <c r="L215" s="10" t="n">
        <v>6.05</v>
      </c>
      <c r="M215" s="10" t="n">
        <v>9.37</v>
      </c>
      <c r="N215" s="10" t="n">
        <v>98.5</v>
      </c>
    </row>
    <row r="216" customFormat="false" ht="83.25" hidden="false" customHeight="false" outlineLevel="0" collapsed="false">
      <c r="A216" s="11" t="n">
        <v>13</v>
      </c>
      <c r="B216" s="17" t="s">
        <v>246</v>
      </c>
      <c r="C216" s="46" t="s">
        <v>156</v>
      </c>
      <c r="D216" s="10" t="n">
        <v>25.8</v>
      </c>
      <c r="E216" s="10" t="n">
        <v>16.8</v>
      </c>
      <c r="F216" s="10" t="n">
        <v>0</v>
      </c>
      <c r="G216" s="10" t="n">
        <v>254</v>
      </c>
      <c r="H216" s="11" t="n">
        <v>13</v>
      </c>
      <c r="I216" s="17" t="s">
        <v>246</v>
      </c>
      <c r="J216" s="46" t="s">
        <v>156</v>
      </c>
      <c r="K216" s="10" t="n">
        <v>25.8</v>
      </c>
      <c r="L216" s="10" t="n">
        <v>16.8</v>
      </c>
      <c r="M216" s="10" t="n">
        <v>0</v>
      </c>
      <c r="N216" s="10" t="n">
        <v>254</v>
      </c>
    </row>
    <row r="217" customFormat="false" ht="166.5" hidden="false" customHeight="false" outlineLevel="0" collapsed="false">
      <c r="A217" s="11" t="n">
        <v>19.7</v>
      </c>
      <c r="B217" s="17" t="s">
        <v>242</v>
      </c>
      <c r="C217" s="46" t="s">
        <v>162</v>
      </c>
      <c r="D217" s="10" t="n">
        <v>4.35</v>
      </c>
      <c r="E217" s="10" t="n">
        <v>6.95</v>
      </c>
      <c r="F217" s="10" t="n">
        <v>30.93</v>
      </c>
      <c r="G217" s="10" t="n">
        <v>202</v>
      </c>
      <c r="H217" s="11" t="n">
        <v>19.7</v>
      </c>
      <c r="I217" s="17" t="s">
        <v>242</v>
      </c>
      <c r="J217" s="46" t="s">
        <v>163</v>
      </c>
      <c r="K217" s="10" t="n">
        <v>5.22</v>
      </c>
      <c r="L217" s="10" t="n">
        <v>8.34</v>
      </c>
      <c r="M217" s="10" t="n">
        <v>37.12</v>
      </c>
      <c r="N217" s="10" t="n">
        <v>242.4</v>
      </c>
    </row>
    <row r="218" customFormat="false" ht="166.5" hidden="false" customHeight="false" outlineLevel="0" collapsed="false">
      <c r="A218" s="11" t="n">
        <v>26</v>
      </c>
      <c r="B218" s="17" t="s">
        <v>78</v>
      </c>
      <c r="C218" s="14" t="n">
        <v>200</v>
      </c>
      <c r="D218" s="10" t="n">
        <v>1.04</v>
      </c>
      <c r="E218" s="10" t="n">
        <v>0</v>
      </c>
      <c r="F218" s="10" t="n">
        <v>11</v>
      </c>
      <c r="G218" s="10" t="n">
        <v>47</v>
      </c>
      <c r="H218" s="11" t="n">
        <v>26</v>
      </c>
      <c r="I218" s="17" t="s">
        <v>78</v>
      </c>
      <c r="J218" s="14" t="n">
        <v>200</v>
      </c>
      <c r="K218" s="10" t="n">
        <v>1.04</v>
      </c>
      <c r="L218" s="10" t="n">
        <v>0</v>
      </c>
      <c r="M218" s="10" t="n">
        <v>11</v>
      </c>
      <c r="N218" s="10" t="n">
        <v>47</v>
      </c>
    </row>
    <row r="219" customFormat="false" ht="83.25" hidden="false" customHeight="false" outlineLevel="0" collapsed="false">
      <c r="A219" s="11" t="s">
        <v>40</v>
      </c>
      <c r="B219" s="17" t="s">
        <v>5</v>
      </c>
      <c r="C219" s="11" t="n">
        <v>30</v>
      </c>
      <c r="D219" s="10" t="n">
        <v>2.4</v>
      </c>
      <c r="E219" s="10" t="n">
        <v>0.45</v>
      </c>
      <c r="F219" s="10" t="n">
        <v>11.37</v>
      </c>
      <c r="G219" s="10" t="n">
        <v>62.4</v>
      </c>
      <c r="H219" s="11" t="s">
        <v>40</v>
      </c>
      <c r="I219" s="17" t="s">
        <v>5</v>
      </c>
      <c r="J219" s="11" t="n">
        <v>40</v>
      </c>
      <c r="K219" s="10" t="n">
        <v>3.2</v>
      </c>
      <c r="L219" s="10" t="n">
        <v>0.06</v>
      </c>
      <c r="M219" s="10" t="n">
        <v>16.04</v>
      </c>
      <c r="N219" s="10" t="n">
        <v>83.2</v>
      </c>
    </row>
    <row r="220" customFormat="false" ht="83.25" hidden="false" customHeight="false" outlineLevel="0" collapsed="false">
      <c r="A220" s="11" t="s">
        <v>40</v>
      </c>
      <c r="B220" s="17" t="s">
        <v>6</v>
      </c>
      <c r="C220" s="11" t="n">
        <v>30</v>
      </c>
      <c r="D220" s="10" t="n">
        <v>1.47</v>
      </c>
      <c r="E220" s="10" t="n">
        <v>0.3</v>
      </c>
      <c r="F220" s="10" t="n">
        <v>13.44</v>
      </c>
      <c r="G220" s="10" t="n">
        <v>60</v>
      </c>
      <c r="H220" s="11" t="s">
        <v>40</v>
      </c>
      <c r="I220" s="17" t="s">
        <v>6</v>
      </c>
      <c r="J220" s="11" t="n">
        <v>40</v>
      </c>
      <c r="K220" s="10" t="n">
        <v>1.96</v>
      </c>
      <c r="L220" s="10" t="n">
        <v>0.4</v>
      </c>
      <c r="M220" s="10" t="n">
        <v>17.92</v>
      </c>
      <c r="N220" s="10" t="n">
        <v>80</v>
      </c>
    </row>
    <row r="221" customFormat="false" ht="83.25" hidden="false" customHeight="false" outlineLevel="0" collapsed="false">
      <c r="A221" s="11"/>
      <c r="B221" s="17" t="s">
        <v>44</v>
      </c>
      <c r="C221" s="14" t="n">
        <f aca="false">C215+C216+C217+C218+C219+C220</f>
        <v>765</v>
      </c>
      <c r="D221" s="10" t="n">
        <f aca="false">D215+D216+D218+D219+D220</f>
        <v>32.46</v>
      </c>
      <c r="E221" s="10" t="n">
        <f aca="false">E215+E216+E218+E219+E220</f>
        <v>23.6</v>
      </c>
      <c r="F221" s="10" t="n">
        <f aca="false">F215+F216+F218+F219+F220</f>
        <v>45.18</v>
      </c>
      <c r="G221" s="10" t="n">
        <f aca="false">G215+G216+G218+G219+G220</f>
        <v>521.9</v>
      </c>
      <c r="H221" s="11"/>
      <c r="I221" s="17" t="s">
        <v>44</v>
      </c>
      <c r="J221" s="14" t="n">
        <f aca="false">J215+J216+J217+J218+J219+J220</f>
        <v>815</v>
      </c>
      <c r="K221" s="10" t="n">
        <f aca="false">K215+K216+K217+K218+K219+K220</f>
        <v>38.97</v>
      </c>
      <c r="L221" s="10" t="n">
        <f aca="false">L215+L216+L217+L218+L219+L220</f>
        <v>31.65</v>
      </c>
      <c r="M221" s="10" t="n">
        <f aca="false">M215+M216+M217+M218+M219+M220</f>
        <v>91.45</v>
      </c>
      <c r="N221" s="10" t="n">
        <f aca="false">N215+N216+N217+N218+N219+N220</f>
        <v>805.1</v>
      </c>
    </row>
    <row r="222" customFormat="false" ht="83.25" hidden="false" customHeight="true" outlineLevel="0" collapsed="false">
      <c r="A222" s="42" t="s">
        <v>52</v>
      </c>
      <c r="B222" s="42"/>
      <c r="C222" s="42"/>
      <c r="D222" s="42"/>
      <c r="E222" s="42"/>
      <c r="F222" s="42"/>
      <c r="G222" s="42"/>
      <c r="H222" s="42" t="s">
        <v>52</v>
      </c>
      <c r="I222" s="42"/>
      <c r="J222" s="42"/>
      <c r="K222" s="42"/>
      <c r="L222" s="42"/>
      <c r="M222" s="42"/>
      <c r="N222" s="42"/>
    </row>
    <row r="223" customFormat="false" ht="83.25" hidden="false" customHeight="false" outlineLevel="0" collapsed="false">
      <c r="A223" s="11" t="n">
        <v>3</v>
      </c>
      <c r="B223" s="17" t="s">
        <v>232</v>
      </c>
      <c r="C223" s="46" t="s">
        <v>151</v>
      </c>
      <c r="D223" s="10" t="n">
        <v>0</v>
      </c>
      <c r="E223" s="10" t="n">
        <v>0</v>
      </c>
      <c r="F223" s="10" t="n">
        <v>0</v>
      </c>
      <c r="G223" s="10" t="n">
        <v>0</v>
      </c>
      <c r="H223" s="11" t="n">
        <v>3</v>
      </c>
      <c r="I223" s="17" t="s">
        <v>232</v>
      </c>
      <c r="J223" s="46" t="s">
        <v>151</v>
      </c>
      <c r="K223" s="10" t="n">
        <v>0</v>
      </c>
      <c r="L223" s="10" t="n">
        <v>0</v>
      </c>
      <c r="M223" s="10" t="n">
        <v>0</v>
      </c>
      <c r="N223" s="10" t="n">
        <v>0</v>
      </c>
    </row>
    <row r="224" customFormat="false" ht="83.25" hidden="false" customHeight="false" outlineLevel="0" collapsed="false">
      <c r="A224" s="11" t="s">
        <v>40</v>
      </c>
      <c r="B224" s="17" t="s">
        <v>239</v>
      </c>
      <c r="C224" s="14" t="n">
        <v>20</v>
      </c>
      <c r="D224" s="10" t="n">
        <v>1.6</v>
      </c>
      <c r="E224" s="10" t="n">
        <v>3.6</v>
      </c>
      <c r="F224" s="10" t="n">
        <v>13</v>
      </c>
      <c r="G224" s="10" t="n">
        <v>86</v>
      </c>
      <c r="H224" s="11" t="s">
        <v>40</v>
      </c>
      <c r="I224" s="17" t="s">
        <v>239</v>
      </c>
      <c r="J224" s="14" t="n">
        <v>20</v>
      </c>
      <c r="K224" s="10" t="n">
        <v>1.6</v>
      </c>
      <c r="L224" s="10" t="n">
        <v>3.6</v>
      </c>
      <c r="M224" s="10" t="n">
        <v>13</v>
      </c>
      <c r="N224" s="10" t="n">
        <v>86</v>
      </c>
    </row>
    <row r="225" customFormat="false" ht="249.75" hidden="false" customHeight="false" outlineLevel="0" collapsed="false">
      <c r="A225" s="11" t="s">
        <v>40</v>
      </c>
      <c r="B225" s="17" t="s">
        <v>231</v>
      </c>
      <c r="C225" s="11" t="n">
        <v>80</v>
      </c>
      <c r="D225" s="10" t="n">
        <v>0.32</v>
      </c>
      <c r="E225" s="10" t="n">
        <v>0.32</v>
      </c>
      <c r="F225" s="10" t="n">
        <v>7.84</v>
      </c>
      <c r="G225" s="10" t="n">
        <v>37.6</v>
      </c>
      <c r="H225" s="11" t="s">
        <v>40</v>
      </c>
      <c r="I225" s="17" t="s">
        <v>231</v>
      </c>
      <c r="J225" s="11" t="n">
        <v>130</v>
      </c>
      <c r="K225" s="10" t="n">
        <v>0.52</v>
      </c>
      <c r="L225" s="10" t="n">
        <v>0.52</v>
      </c>
      <c r="M225" s="10" t="n">
        <v>12.74</v>
      </c>
      <c r="N225" s="10" t="n">
        <v>61.1</v>
      </c>
    </row>
    <row r="226" customFormat="false" ht="83.25" hidden="false" customHeight="false" outlineLevel="0" collapsed="false">
      <c r="A226" s="11"/>
      <c r="B226" s="17" t="s">
        <v>167</v>
      </c>
      <c r="C226" s="14" t="n">
        <f aca="false">C223+C224+C225</f>
        <v>300</v>
      </c>
      <c r="D226" s="10" t="n">
        <f aca="false">D223+D224+D225</f>
        <v>1.92</v>
      </c>
      <c r="E226" s="10" t="n">
        <f aca="false">E223+E224+E225</f>
        <v>3.92</v>
      </c>
      <c r="F226" s="10" t="n">
        <f aca="false">F223+F224+F225</f>
        <v>20.84</v>
      </c>
      <c r="G226" s="10" t="n">
        <f aca="false">G223+G224+G225</f>
        <v>123.6</v>
      </c>
      <c r="H226" s="11"/>
      <c r="I226" s="17" t="s">
        <v>167</v>
      </c>
      <c r="J226" s="14" t="n">
        <f aca="false">J223+J224+J225</f>
        <v>350</v>
      </c>
      <c r="K226" s="10" t="n">
        <f aca="false">K223+K224+K225</f>
        <v>2.12</v>
      </c>
      <c r="L226" s="10" t="n">
        <f aca="false">L223+L224+L225</f>
        <v>4.12</v>
      </c>
      <c r="M226" s="10" t="n">
        <f aca="false">M223+M224+M225</f>
        <v>25.74</v>
      </c>
      <c r="N226" s="10" t="n">
        <f aca="false">N223+N224+N225</f>
        <v>147.1</v>
      </c>
    </row>
    <row r="227" customFormat="false" ht="83.25" hidden="false" customHeight="true" outlineLevel="0" collapsed="false">
      <c r="A227" s="49" t="s">
        <v>171</v>
      </c>
      <c r="B227" s="49"/>
      <c r="C227" s="49"/>
      <c r="D227" s="49"/>
      <c r="E227" s="49"/>
      <c r="F227" s="49"/>
      <c r="G227" s="49"/>
      <c r="H227" s="49" t="s">
        <v>172</v>
      </c>
      <c r="I227" s="49"/>
      <c r="J227" s="49"/>
      <c r="K227" s="49"/>
      <c r="L227" s="49"/>
      <c r="M227" s="49"/>
      <c r="N227" s="49"/>
    </row>
    <row r="228" customFormat="false" ht="83.25" hidden="false" customHeight="false" outlineLevel="0" collapsed="false">
      <c r="A228" s="11"/>
      <c r="B228" s="17"/>
      <c r="C228" s="46"/>
      <c r="D228" s="42" t="s">
        <v>148</v>
      </c>
      <c r="E228" s="42" t="s">
        <v>149</v>
      </c>
      <c r="F228" s="42" t="s">
        <v>150</v>
      </c>
      <c r="G228" s="42" t="s">
        <v>173</v>
      </c>
      <c r="H228" s="11"/>
      <c r="I228" s="17"/>
      <c r="J228" s="46"/>
      <c r="K228" s="42" t="s">
        <v>148</v>
      </c>
      <c r="L228" s="42" t="s">
        <v>149</v>
      </c>
      <c r="M228" s="42" t="s">
        <v>150</v>
      </c>
      <c r="N228" s="42" t="s">
        <v>173</v>
      </c>
    </row>
    <row r="229" customFormat="false" ht="83.25" hidden="false" customHeight="false" outlineLevel="0" collapsed="false">
      <c r="A229" s="11"/>
      <c r="B229" s="50" t="s">
        <v>56</v>
      </c>
      <c r="C229" s="46"/>
      <c r="D229" s="10" t="n">
        <f aca="false">SUM(D213+D221+D226)</f>
        <v>45.3</v>
      </c>
      <c r="E229" s="10" t="n">
        <f aca="false">SUM(E213+E221+E226)</f>
        <v>41.67</v>
      </c>
      <c r="F229" s="10" t="n">
        <f aca="false">SUM(F213+F221+F226)</f>
        <v>113.64</v>
      </c>
      <c r="G229" s="10" t="n">
        <f aca="false">SUM(G213+G221+G226)</f>
        <v>1011.12</v>
      </c>
      <c r="H229" s="11"/>
      <c r="I229" s="50" t="s">
        <v>56</v>
      </c>
      <c r="J229" s="46"/>
      <c r="K229" s="10" t="n">
        <f aca="false">SUM(K213+K221+K226)</f>
        <v>55.74</v>
      </c>
      <c r="L229" s="10" t="n">
        <f aca="false">SUM(L213+L221+L226)</f>
        <v>52.16</v>
      </c>
      <c r="M229" s="10" t="n">
        <f aca="false">SUM(M213+M221+M226)</f>
        <v>180.21</v>
      </c>
      <c r="N229" s="10" t="n">
        <f aca="false">SUM(N213+N221+N226)</f>
        <v>1415.2</v>
      </c>
    </row>
    <row r="230" customFormat="false" ht="83.25" hidden="false" customHeight="true" outlineLevel="0" collapsed="false">
      <c r="A230" s="42" t="s">
        <v>240</v>
      </c>
      <c r="B230" s="42"/>
      <c r="C230" s="42"/>
      <c r="D230" s="42"/>
      <c r="E230" s="42"/>
      <c r="F230" s="42"/>
      <c r="G230" s="42"/>
      <c r="H230" s="42" t="s">
        <v>241</v>
      </c>
      <c r="I230" s="42"/>
      <c r="J230" s="42"/>
      <c r="K230" s="42"/>
      <c r="L230" s="42"/>
      <c r="M230" s="42"/>
      <c r="N230" s="42"/>
    </row>
    <row r="231" customFormat="false" ht="83.25" hidden="false" customHeight="true" outlineLevel="0" collapsed="false">
      <c r="A231" s="42" t="s">
        <v>110</v>
      </c>
      <c r="B231" s="42"/>
      <c r="C231" s="42"/>
      <c r="D231" s="42"/>
      <c r="E231" s="42"/>
      <c r="F231" s="42"/>
      <c r="G231" s="42"/>
      <c r="H231" s="42" t="s">
        <v>110</v>
      </c>
      <c r="I231" s="42"/>
      <c r="J231" s="42"/>
      <c r="K231" s="42"/>
      <c r="L231" s="42"/>
      <c r="M231" s="42"/>
      <c r="N231" s="42"/>
    </row>
    <row r="232" customFormat="false" ht="83.25" hidden="false" customHeight="true" outlineLevel="0" collapsed="false">
      <c r="A232" s="43" t="s">
        <v>144</v>
      </c>
      <c r="B232" s="42" t="s">
        <v>4</v>
      </c>
      <c r="C232" s="44" t="s">
        <v>145</v>
      </c>
      <c r="D232" s="42" t="s">
        <v>146</v>
      </c>
      <c r="E232" s="42"/>
      <c r="F232" s="42"/>
      <c r="G232" s="42" t="s">
        <v>147</v>
      </c>
      <c r="H232" s="43" t="s">
        <v>144</v>
      </c>
      <c r="I232" s="42" t="s">
        <v>4</v>
      </c>
      <c r="J232" s="44" t="s">
        <v>145</v>
      </c>
      <c r="K232" s="42" t="s">
        <v>146</v>
      </c>
      <c r="L232" s="42"/>
      <c r="M232" s="42"/>
      <c r="N232" s="42" t="s">
        <v>147</v>
      </c>
    </row>
    <row r="233" customFormat="false" ht="83.25" hidden="false" customHeight="false" outlineLevel="0" collapsed="false">
      <c r="A233" s="43"/>
      <c r="B233" s="42"/>
      <c r="C233" s="44"/>
      <c r="D233" s="42" t="s">
        <v>148</v>
      </c>
      <c r="E233" s="42" t="s">
        <v>149</v>
      </c>
      <c r="F233" s="42" t="s">
        <v>150</v>
      </c>
      <c r="G233" s="42"/>
      <c r="H233" s="43"/>
      <c r="I233" s="42"/>
      <c r="J233" s="44"/>
      <c r="K233" s="42" t="s">
        <v>148</v>
      </c>
      <c r="L233" s="42" t="s">
        <v>149</v>
      </c>
      <c r="M233" s="42" t="s">
        <v>150</v>
      </c>
      <c r="N233" s="42"/>
    </row>
    <row r="234" customFormat="false" ht="83.25" hidden="false" customHeight="false" outlineLevel="0" collapsed="false">
      <c r="A234" s="43" t="n">
        <v>1</v>
      </c>
      <c r="B234" s="45" t="n">
        <v>2</v>
      </c>
      <c r="C234" s="44" t="n">
        <v>3</v>
      </c>
      <c r="D234" s="45" t="n">
        <v>4</v>
      </c>
      <c r="E234" s="45" t="n">
        <v>5</v>
      </c>
      <c r="F234" s="45" t="n">
        <v>6</v>
      </c>
      <c r="G234" s="45" t="n">
        <v>7</v>
      </c>
      <c r="H234" s="43" t="n">
        <v>1</v>
      </c>
      <c r="I234" s="45" t="n">
        <v>2</v>
      </c>
      <c r="J234" s="44" t="n">
        <v>3</v>
      </c>
      <c r="K234" s="45" t="n">
        <v>4</v>
      </c>
      <c r="L234" s="45" t="n">
        <v>5</v>
      </c>
      <c r="M234" s="45" t="n">
        <v>6</v>
      </c>
      <c r="N234" s="45" t="n">
        <v>7</v>
      </c>
    </row>
    <row r="235" customFormat="false" ht="83.25" hidden="false" customHeight="true" outlineLevel="0" collapsed="false">
      <c r="A235" s="42" t="s">
        <v>137</v>
      </c>
      <c r="B235" s="42"/>
      <c r="C235" s="42"/>
      <c r="D235" s="42"/>
      <c r="E235" s="42"/>
      <c r="F235" s="42"/>
      <c r="G235" s="42"/>
      <c r="H235" s="42" t="s">
        <v>137</v>
      </c>
      <c r="I235" s="42"/>
      <c r="J235" s="42"/>
      <c r="K235" s="42"/>
      <c r="L235" s="42"/>
      <c r="M235" s="42"/>
      <c r="N235" s="42"/>
    </row>
    <row r="236" customFormat="false" ht="83.25" hidden="false" customHeight="false" outlineLevel="0" collapsed="false">
      <c r="A236" s="11" t="n">
        <v>34</v>
      </c>
      <c r="B236" s="17" t="s">
        <v>111</v>
      </c>
      <c r="C236" s="14" t="n">
        <v>250</v>
      </c>
      <c r="D236" s="10" t="n">
        <v>4.25</v>
      </c>
      <c r="E236" s="10" t="n">
        <v>7.78</v>
      </c>
      <c r="F236" s="10" t="n">
        <v>18.21</v>
      </c>
      <c r="G236" s="10" t="n">
        <v>132.75</v>
      </c>
      <c r="H236" s="11" t="n">
        <v>34</v>
      </c>
      <c r="I236" s="17" t="s">
        <v>111</v>
      </c>
      <c r="J236" s="14" t="n">
        <v>270</v>
      </c>
      <c r="K236" s="10" t="n">
        <v>5.51</v>
      </c>
      <c r="L236" s="10" t="n">
        <v>10.09</v>
      </c>
      <c r="M236" s="10" t="n">
        <v>23.6</v>
      </c>
      <c r="N236" s="10" t="n">
        <v>172.04</v>
      </c>
    </row>
    <row r="237" customFormat="false" ht="83.25" hidden="false" customHeight="false" outlineLevel="0" collapsed="false">
      <c r="A237" s="11" t="n">
        <v>20</v>
      </c>
      <c r="B237" s="17" t="s">
        <v>68</v>
      </c>
      <c r="C237" s="11" t="n">
        <v>10</v>
      </c>
      <c r="D237" s="10" t="n">
        <v>0.08</v>
      </c>
      <c r="E237" s="10" t="n">
        <v>7.15</v>
      </c>
      <c r="F237" s="10" t="n">
        <v>0.12</v>
      </c>
      <c r="G237" s="10" t="n">
        <v>64.7</v>
      </c>
      <c r="H237" s="11" t="n">
        <v>20</v>
      </c>
      <c r="I237" s="17" t="s">
        <v>68</v>
      </c>
      <c r="J237" s="11" t="n">
        <v>10</v>
      </c>
      <c r="K237" s="10" t="n">
        <v>0.08</v>
      </c>
      <c r="L237" s="10" t="n">
        <v>7.15</v>
      </c>
      <c r="M237" s="10" t="n">
        <v>0.12</v>
      </c>
      <c r="N237" s="10" t="n">
        <v>64.7</v>
      </c>
    </row>
    <row r="238" customFormat="false" ht="83.25" hidden="false" customHeight="false" outlineLevel="0" collapsed="false">
      <c r="A238" s="11" t="n">
        <v>2</v>
      </c>
      <c r="B238" s="17" t="s">
        <v>230</v>
      </c>
      <c r="C238" s="11" t="n">
        <v>12</v>
      </c>
      <c r="D238" s="10" t="n">
        <v>2.16</v>
      </c>
      <c r="E238" s="10" t="n">
        <v>0.07</v>
      </c>
      <c r="F238" s="10" t="n">
        <v>0.18</v>
      </c>
      <c r="G238" s="10" t="n">
        <v>10.32</v>
      </c>
      <c r="H238" s="11" t="n">
        <v>2</v>
      </c>
      <c r="I238" s="17" t="s">
        <v>230</v>
      </c>
      <c r="J238" s="11" t="n">
        <v>15</v>
      </c>
      <c r="K238" s="10" t="n">
        <v>2.7</v>
      </c>
      <c r="L238" s="10" t="n">
        <v>0.09</v>
      </c>
      <c r="M238" s="10" t="n">
        <v>0.23</v>
      </c>
      <c r="N238" s="10" t="n">
        <v>12.9</v>
      </c>
    </row>
    <row r="239" customFormat="false" ht="83.25" hidden="false" customHeight="false" outlineLevel="0" collapsed="false">
      <c r="A239" s="11" t="s">
        <v>40</v>
      </c>
      <c r="B239" s="17" t="s">
        <v>6</v>
      </c>
      <c r="C239" s="11" t="n">
        <v>20</v>
      </c>
      <c r="D239" s="10" t="n">
        <v>0.98</v>
      </c>
      <c r="E239" s="10" t="n">
        <v>0.2</v>
      </c>
      <c r="F239" s="10" t="n">
        <v>8.95</v>
      </c>
      <c r="G239" s="10" t="n">
        <v>40</v>
      </c>
      <c r="H239" s="11" t="s">
        <v>40</v>
      </c>
      <c r="I239" s="17" t="s">
        <v>6</v>
      </c>
      <c r="J239" s="11" t="n">
        <v>30</v>
      </c>
      <c r="K239" s="10" t="n">
        <v>1.47</v>
      </c>
      <c r="L239" s="10" t="n">
        <v>0.3</v>
      </c>
      <c r="M239" s="10" t="n">
        <v>13.44</v>
      </c>
      <c r="N239" s="10" t="n">
        <v>60</v>
      </c>
    </row>
    <row r="240" customFormat="false" ht="83.25" hidden="false" customHeight="false" outlineLevel="0" collapsed="false">
      <c r="A240" s="11" t="s">
        <v>40</v>
      </c>
      <c r="B240" s="17" t="s">
        <v>233</v>
      </c>
      <c r="C240" s="11" t="n">
        <v>20</v>
      </c>
      <c r="D240" s="10" t="n">
        <v>1.6</v>
      </c>
      <c r="E240" s="10" t="n">
        <v>0.03</v>
      </c>
      <c r="F240" s="10" t="n">
        <v>8.02</v>
      </c>
      <c r="G240" s="10" t="n">
        <v>41.6</v>
      </c>
      <c r="H240" s="11" t="s">
        <v>40</v>
      </c>
      <c r="I240" s="17" t="s">
        <v>233</v>
      </c>
      <c r="J240" s="11" t="n">
        <v>30</v>
      </c>
      <c r="K240" s="10" t="n">
        <v>2.4</v>
      </c>
      <c r="L240" s="10" t="n">
        <v>0.05</v>
      </c>
      <c r="M240" s="10" t="n">
        <v>12.03</v>
      </c>
      <c r="N240" s="10" t="n">
        <v>62.4</v>
      </c>
    </row>
    <row r="241" customFormat="false" ht="83.25" hidden="false" customHeight="false" outlineLevel="0" collapsed="false">
      <c r="A241" s="11" t="n">
        <v>3</v>
      </c>
      <c r="B241" s="17" t="s">
        <v>232</v>
      </c>
      <c r="C241" s="46" t="s">
        <v>151</v>
      </c>
      <c r="D241" s="10" t="n">
        <v>0</v>
      </c>
      <c r="E241" s="10" t="n">
        <v>0</v>
      </c>
      <c r="F241" s="10" t="n">
        <v>0</v>
      </c>
      <c r="G241" s="10" t="n">
        <v>0</v>
      </c>
      <c r="H241" s="11" t="n">
        <v>3</v>
      </c>
      <c r="I241" s="17" t="s">
        <v>232</v>
      </c>
      <c r="J241" s="46" t="s">
        <v>151</v>
      </c>
      <c r="K241" s="10" t="n">
        <v>0</v>
      </c>
      <c r="L241" s="10" t="n">
        <v>0</v>
      </c>
      <c r="M241" s="10" t="n">
        <v>0</v>
      </c>
      <c r="N241" s="10" t="n">
        <v>0</v>
      </c>
    </row>
    <row r="242" customFormat="false" ht="83.25" hidden="false" customHeight="false" outlineLevel="0" collapsed="false">
      <c r="A242" s="11"/>
      <c r="B242" s="17" t="s">
        <v>44</v>
      </c>
      <c r="C242" s="14" t="n">
        <f aca="false">C236+C237+C238+C239+C240+C241</f>
        <v>512</v>
      </c>
      <c r="D242" s="10" t="n">
        <f aca="false">D236+D237+D239+D240+D241</f>
        <v>6.91</v>
      </c>
      <c r="E242" s="10" t="n">
        <f aca="false">E236+E237+E239+E240+E241</f>
        <v>15.16</v>
      </c>
      <c r="F242" s="10" t="n">
        <f aca="false">F236+F237+F239+F240+F241</f>
        <v>35.3</v>
      </c>
      <c r="G242" s="10" t="n">
        <f aca="false">G236+G237+G239+G240+G241</f>
        <v>279.05</v>
      </c>
      <c r="H242" s="11"/>
      <c r="I242" s="17" t="s">
        <v>177</v>
      </c>
      <c r="J242" s="14" t="n">
        <f aca="false">J236+J237+J238+J239+J240+J241</f>
        <v>555</v>
      </c>
      <c r="K242" s="10" t="n">
        <f aca="false">K236+K237+K238+K239+K240+K241</f>
        <v>12.16</v>
      </c>
      <c r="L242" s="10" t="n">
        <f aca="false">L236+L237+L238+L239+L240+L241</f>
        <v>17.68</v>
      </c>
      <c r="M242" s="10" t="n">
        <f aca="false">M236+M237+M238+M239+M240+M241</f>
        <v>49.42</v>
      </c>
      <c r="N242" s="10" t="n">
        <f aca="false">N236+N237+N238+N239+N240+N241</f>
        <v>372.04</v>
      </c>
    </row>
    <row r="243" customFormat="false" ht="83.25" hidden="false" customHeight="true" outlineLevel="0" collapsed="false">
      <c r="A243" s="43" t="s">
        <v>138</v>
      </c>
      <c r="B243" s="43"/>
      <c r="C243" s="43"/>
      <c r="D243" s="43"/>
      <c r="E243" s="43"/>
      <c r="F243" s="43"/>
      <c r="G243" s="43"/>
      <c r="H243" s="43" t="s">
        <v>138</v>
      </c>
      <c r="I243" s="43"/>
      <c r="J243" s="43"/>
      <c r="K243" s="43"/>
      <c r="L243" s="43"/>
      <c r="M243" s="43"/>
      <c r="N243" s="43"/>
    </row>
    <row r="244" customFormat="false" ht="166.5" hidden="false" customHeight="false" outlineLevel="0" collapsed="false">
      <c r="A244" s="11" t="n">
        <v>10</v>
      </c>
      <c r="B244" s="17" t="s">
        <v>89</v>
      </c>
      <c r="C244" s="11" t="n">
        <v>250</v>
      </c>
      <c r="D244" s="10" t="n">
        <v>5.08</v>
      </c>
      <c r="E244" s="10" t="n">
        <v>5.35</v>
      </c>
      <c r="F244" s="10" t="n">
        <v>23.85</v>
      </c>
      <c r="G244" s="10" t="n">
        <v>163.75</v>
      </c>
      <c r="H244" s="11" t="n">
        <v>10</v>
      </c>
      <c r="I244" s="17" t="s">
        <v>89</v>
      </c>
      <c r="J244" s="11" t="n">
        <v>250</v>
      </c>
      <c r="K244" s="10" t="n">
        <v>5.08</v>
      </c>
      <c r="L244" s="10" t="n">
        <v>5.35</v>
      </c>
      <c r="M244" s="10" t="n">
        <v>23.85</v>
      </c>
      <c r="N244" s="10" t="n">
        <v>163.75</v>
      </c>
    </row>
    <row r="245" customFormat="false" ht="83.25" hidden="false" customHeight="false" outlineLevel="0" collapsed="false">
      <c r="A245" s="11" t="n">
        <v>35</v>
      </c>
      <c r="B245" s="17" t="s">
        <v>125</v>
      </c>
      <c r="C245" s="11" t="n">
        <v>90</v>
      </c>
      <c r="D245" s="10" t="n">
        <v>13.62</v>
      </c>
      <c r="E245" s="10" t="n">
        <v>12.68</v>
      </c>
      <c r="F245" s="10" t="n">
        <v>7.61</v>
      </c>
      <c r="G245" s="10" t="n">
        <v>214.2</v>
      </c>
      <c r="H245" s="11" t="n">
        <v>35</v>
      </c>
      <c r="I245" s="17" t="s">
        <v>125</v>
      </c>
      <c r="J245" s="11" t="n">
        <v>100</v>
      </c>
      <c r="K245" s="10" t="n">
        <v>15.13</v>
      </c>
      <c r="L245" s="10" t="n">
        <v>14.09</v>
      </c>
      <c r="M245" s="10" t="n">
        <v>8.45</v>
      </c>
      <c r="N245" s="10" t="n">
        <v>238</v>
      </c>
    </row>
    <row r="246" customFormat="false" ht="83.25" hidden="false" customHeight="false" outlineLevel="0" collapsed="false">
      <c r="A246" s="11" t="n">
        <v>36</v>
      </c>
      <c r="B246" s="17" t="s">
        <v>114</v>
      </c>
      <c r="C246" s="46" t="s">
        <v>179</v>
      </c>
      <c r="D246" s="10" t="n">
        <v>0.32</v>
      </c>
      <c r="E246" s="10" t="n">
        <v>2.14</v>
      </c>
      <c r="F246" s="10" t="n">
        <v>0.63</v>
      </c>
      <c r="G246" s="10" t="n">
        <v>22.96</v>
      </c>
      <c r="H246" s="11" t="n">
        <v>36</v>
      </c>
      <c r="I246" s="17" t="s">
        <v>114</v>
      </c>
      <c r="J246" s="46" t="s">
        <v>179</v>
      </c>
      <c r="K246" s="10" t="n">
        <v>0.32</v>
      </c>
      <c r="L246" s="10" t="n">
        <v>2.14</v>
      </c>
      <c r="M246" s="10" t="n">
        <v>0.63</v>
      </c>
      <c r="N246" s="10" t="n">
        <v>22.96</v>
      </c>
    </row>
    <row r="247" customFormat="false" ht="83.25" hidden="false" customHeight="false" outlineLevel="0" collapsed="false">
      <c r="A247" s="11" t="n">
        <v>25</v>
      </c>
      <c r="B247" s="17" t="s">
        <v>91</v>
      </c>
      <c r="C247" s="46" t="s">
        <v>162</v>
      </c>
      <c r="D247" s="10" t="n">
        <v>6.28</v>
      </c>
      <c r="E247" s="10" t="n">
        <v>9.94</v>
      </c>
      <c r="F247" s="10" t="n">
        <v>46.69</v>
      </c>
      <c r="G247" s="10" t="n">
        <v>300.94</v>
      </c>
      <c r="H247" s="11" t="n">
        <v>5</v>
      </c>
      <c r="I247" s="17" t="s">
        <v>91</v>
      </c>
      <c r="J247" s="46" t="s">
        <v>163</v>
      </c>
      <c r="K247" s="10" t="n">
        <v>7.54</v>
      </c>
      <c r="L247" s="10" t="n">
        <v>11.93</v>
      </c>
      <c r="M247" s="10" t="n">
        <v>56.03</v>
      </c>
      <c r="N247" s="10" t="n">
        <v>361.13</v>
      </c>
    </row>
    <row r="248" customFormat="false" ht="83.25" hidden="false" customHeight="false" outlineLevel="0" collapsed="false">
      <c r="A248" s="11" t="n">
        <v>17</v>
      </c>
      <c r="B248" s="17" t="s">
        <v>65</v>
      </c>
      <c r="C248" s="14" t="n">
        <v>200</v>
      </c>
      <c r="D248" s="10" t="n">
        <v>0.44</v>
      </c>
      <c r="E248" s="10" t="n">
        <v>0</v>
      </c>
      <c r="F248" s="10" t="n">
        <v>18.9</v>
      </c>
      <c r="G248" s="10" t="n">
        <v>80</v>
      </c>
      <c r="H248" s="11" t="n">
        <v>17</v>
      </c>
      <c r="I248" s="17" t="s">
        <v>65</v>
      </c>
      <c r="J248" s="14" t="n">
        <v>200</v>
      </c>
      <c r="K248" s="10" t="n">
        <v>0.44</v>
      </c>
      <c r="L248" s="10" t="n">
        <v>0</v>
      </c>
      <c r="M248" s="10" t="n">
        <v>18.9</v>
      </c>
      <c r="N248" s="10" t="n">
        <v>80</v>
      </c>
    </row>
    <row r="249" customFormat="false" ht="83.25" hidden="false" customHeight="false" outlineLevel="0" collapsed="false">
      <c r="A249" s="11" t="s">
        <v>40</v>
      </c>
      <c r="B249" s="17" t="s">
        <v>5</v>
      </c>
      <c r="C249" s="11" t="n">
        <v>30</v>
      </c>
      <c r="D249" s="10" t="n">
        <v>2.4</v>
      </c>
      <c r="E249" s="10" t="n">
        <v>0.45</v>
      </c>
      <c r="F249" s="10" t="n">
        <v>11.37</v>
      </c>
      <c r="G249" s="10" t="n">
        <v>62.4</v>
      </c>
      <c r="H249" s="11" t="s">
        <v>40</v>
      </c>
      <c r="I249" s="17" t="s">
        <v>5</v>
      </c>
      <c r="J249" s="11" t="n">
        <v>40</v>
      </c>
      <c r="K249" s="10" t="n">
        <v>3.2</v>
      </c>
      <c r="L249" s="10" t="n">
        <v>0.06</v>
      </c>
      <c r="M249" s="10" t="n">
        <v>16.04</v>
      </c>
      <c r="N249" s="10" t="n">
        <v>83.2</v>
      </c>
    </row>
    <row r="250" customFormat="false" ht="83.25" hidden="false" customHeight="false" outlineLevel="0" collapsed="false">
      <c r="A250" s="11" t="s">
        <v>40</v>
      </c>
      <c r="B250" s="17" t="s">
        <v>6</v>
      </c>
      <c r="C250" s="11" t="n">
        <v>30</v>
      </c>
      <c r="D250" s="10" t="n">
        <v>1.47</v>
      </c>
      <c r="E250" s="10" t="n">
        <v>0.3</v>
      </c>
      <c r="F250" s="10" t="n">
        <v>13.44</v>
      </c>
      <c r="G250" s="10" t="n">
        <v>60</v>
      </c>
      <c r="H250" s="11" t="s">
        <v>40</v>
      </c>
      <c r="I250" s="17" t="s">
        <v>6</v>
      </c>
      <c r="J250" s="11" t="n">
        <v>40</v>
      </c>
      <c r="K250" s="10" t="n">
        <v>1.96</v>
      </c>
      <c r="L250" s="10" t="n">
        <v>0.4</v>
      </c>
      <c r="M250" s="10" t="n">
        <v>17.92</v>
      </c>
      <c r="N250" s="10" t="n">
        <v>80</v>
      </c>
    </row>
    <row r="251" customFormat="false" ht="83.25" hidden="false" customHeight="false" outlineLevel="0" collapsed="false">
      <c r="A251" s="11"/>
      <c r="B251" s="17" t="s">
        <v>44</v>
      </c>
      <c r="C251" s="14" t="n">
        <f aca="false">C244+C245+C246+C247+C248+C249+C250</f>
        <v>770</v>
      </c>
      <c r="D251" s="10" t="n">
        <f aca="false">SUM(D244:D250)</f>
        <v>29.61</v>
      </c>
      <c r="E251" s="10" t="n">
        <f aca="false">SUM(E244:E250)</f>
        <v>30.86</v>
      </c>
      <c r="F251" s="10" t="n">
        <f aca="false">SUM(F244:F250)</f>
        <v>122.49</v>
      </c>
      <c r="G251" s="10" t="n">
        <f aca="false">SUM(G244:G250)</f>
        <v>904.25</v>
      </c>
      <c r="H251" s="11"/>
      <c r="I251" s="17" t="s">
        <v>44</v>
      </c>
      <c r="J251" s="14" t="n">
        <f aca="false">J244+J245+J246+J247+J248+J249+J250</f>
        <v>830</v>
      </c>
      <c r="K251" s="10" t="n">
        <f aca="false">K244+K245+K246+K247+K248+K249+K250</f>
        <v>33.67</v>
      </c>
      <c r="L251" s="10" t="n">
        <f aca="false">L244+L245+L246+L247+L248+L249+L250</f>
        <v>33.97</v>
      </c>
      <c r="M251" s="10" t="n">
        <f aca="false">M244+M245+M246+M247+M248+M249+M250</f>
        <v>141.82</v>
      </c>
      <c r="N251" s="10" t="n">
        <f aca="false">N244+N245+N246+N247+N248+N249+N250</f>
        <v>1029.04</v>
      </c>
    </row>
    <row r="252" customFormat="false" ht="83.25" hidden="false" customHeight="true" outlineLevel="0" collapsed="false">
      <c r="A252" s="42" t="s">
        <v>52</v>
      </c>
      <c r="B252" s="42"/>
      <c r="C252" s="42"/>
      <c r="D252" s="42"/>
      <c r="E252" s="42"/>
      <c r="F252" s="42"/>
      <c r="G252" s="42"/>
      <c r="H252" s="42" t="s">
        <v>52</v>
      </c>
      <c r="I252" s="42"/>
      <c r="J252" s="42"/>
      <c r="K252" s="42"/>
      <c r="L252" s="42"/>
      <c r="M252" s="42"/>
      <c r="N252" s="42"/>
    </row>
    <row r="253" customFormat="false" ht="83.25" hidden="false" customHeight="false" outlineLevel="0" collapsed="false">
      <c r="A253" s="11" t="n">
        <v>14</v>
      </c>
      <c r="B253" s="17" t="s">
        <v>101</v>
      </c>
      <c r="C253" s="11" t="n">
        <v>200</v>
      </c>
      <c r="D253" s="10" t="n">
        <v>1.45</v>
      </c>
      <c r="E253" s="10" t="n">
        <v>1.25</v>
      </c>
      <c r="F253" s="10" t="n">
        <v>2.43</v>
      </c>
      <c r="G253" s="10" t="n">
        <v>28</v>
      </c>
      <c r="H253" s="11" t="n">
        <v>14</v>
      </c>
      <c r="I253" s="17" t="s">
        <v>101</v>
      </c>
      <c r="J253" s="11" t="n">
        <v>200</v>
      </c>
      <c r="K253" s="10" t="n">
        <v>1.45</v>
      </c>
      <c r="L253" s="10" t="n">
        <v>1.25</v>
      </c>
      <c r="M253" s="10" t="n">
        <v>2.43</v>
      </c>
      <c r="N253" s="10" t="n">
        <v>28</v>
      </c>
    </row>
    <row r="254" customFormat="false" ht="83.25" hidden="false" customHeight="false" outlineLevel="0" collapsed="false">
      <c r="A254" s="11" t="s">
        <v>40</v>
      </c>
      <c r="B254" s="17" t="s">
        <v>239</v>
      </c>
      <c r="C254" s="14" t="n">
        <v>20</v>
      </c>
      <c r="D254" s="10" t="n">
        <v>1.6</v>
      </c>
      <c r="E254" s="10" t="n">
        <v>3.6</v>
      </c>
      <c r="F254" s="10" t="n">
        <v>13</v>
      </c>
      <c r="G254" s="10" t="n">
        <v>86</v>
      </c>
      <c r="H254" s="11" t="s">
        <v>40</v>
      </c>
      <c r="I254" s="17" t="s">
        <v>239</v>
      </c>
      <c r="J254" s="14" t="n">
        <v>20</v>
      </c>
      <c r="K254" s="10" t="n">
        <v>1.6</v>
      </c>
      <c r="L254" s="10" t="n">
        <v>3.6</v>
      </c>
      <c r="M254" s="10" t="n">
        <v>13</v>
      </c>
      <c r="N254" s="10" t="n">
        <v>86</v>
      </c>
    </row>
    <row r="255" customFormat="false" ht="249.75" hidden="false" customHeight="false" outlineLevel="0" collapsed="false">
      <c r="A255" s="11" t="s">
        <v>40</v>
      </c>
      <c r="B255" s="17" t="s">
        <v>231</v>
      </c>
      <c r="C255" s="11" t="n">
        <v>80</v>
      </c>
      <c r="D255" s="10" t="n">
        <v>0.32</v>
      </c>
      <c r="E255" s="10" t="n">
        <v>0.32</v>
      </c>
      <c r="F255" s="10" t="n">
        <v>7.84</v>
      </c>
      <c r="G255" s="10" t="n">
        <v>37.6</v>
      </c>
      <c r="H255" s="11" t="s">
        <v>40</v>
      </c>
      <c r="I255" s="17" t="s">
        <v>231</v>
      </c>
      <c r="J255" s="11" t="n">
        <v>130</v>
      </c>
      <c r="K255" s="10" t="n">
        <v>0.52</v>
      </c>
      <c r="L255" s="10" t="n">
        <v>0.52</v>
      </c>
      <c r="M255" s="10" t="n">
        <v>12.74</v>
      </c>
      <c r="N255" s="10" t="n">
        <v>61.1</v>
      </c>
    </row>
    <row r="256" customFormat="false" ht="83.25" hidden="false" customHeight="false" outlineLevel="0" collapsed="false">
      <c r="A256" s="11"/>
      <c r="B256" s="17" t="s">
        <v>167</v>
      </c>
      <c r="C256" s="14" t="n">
        <f aca="false">C253+C254+C255</f>
        <v>300</v>
      </c>
      <c r="D256" s="10" t="n">
        <f aca="false">D253+D254+D255</f>
        <v>3.37</v>
      </c>
      <c r="E256" s="10" t="n">
        <f aca="false">E253+E254+E255</f>
        <v>5.17</v>
      </c>
      <c r="F256" s="10" t="n">
        <f aca="false">F253+F254+F255</f>
        <v>23.27</v>
      </c>
      <c r="G256" s="10" t="n">
        <f aca="false">G253+G254+G255</f>
        <v>151.6</v>
      </c>
      <c r="H256" s="11"/>
      <c r="I256" s="17" t="s">
        <v>167</v>
      </c>
      <c r="J256" s="14" t="n">
        <f aca="false">J253+J254+J255</f>
        <v>350</v>
      </c>
      <c r="K256" s="10" t="n">
        <f aca="false">K253+K254+K255</f>
        <v>3.57</v>
      </c>
      <c r="L256" s="10" t="n">
        <f aca="false">L253+L254+L255</f>
        <v>5.37</v>
      </c>
      <c r="M256" s="10" t="n">
        <f aca="false">M253+M254+M255</f>
        <v>28.17</v>
      </c>
      <c r="N256" s="10" t="n">
        <f aca="false">N253+N254+N255</f>
        <v>175.1</v>
      </c>
    </row>
    <row r="257" customFormat="false" ht="83.25" hidden="false" customHeight="true" outlineLevel="0" collapsed="false">
      <c r="A257" s="49" t="s">
        <v>171</v>
      </c>
      <c r="B257" s="49"/>
      <c r="C257" s="49"/>
      <c r="D257" s="49"/>
      <c r="E257" s="49"/>
      <c r="F257" s="49"/>
      <c r="G257" s="49"/>
      <c r="H257" s="49" t="s">
        <v>172</v>
      </c>
      <c r="I257" s="49"/>
      <c r="J257" s="49"/>
      <c r="K257" s="49"/>
      <c r="L257" s="49"/>
      <c r="M257" s="49"/>
      <c r="N257" s="49"/>
    </row>
    <row r="258" customFormat="false" ht="83.25" hidden="false" customHeight="false" outlineLevel="0" collapsed="false">
      <c r="A258" s="11"/>
      <c r="B258" s="17"/>
      <c r="C258" s="46"/>
      <c r="D258" s="42" t="s">
        <v>148</v>
      </c>
      <c r="E258" s="42" t="s">
        <v>149</v>
      </c>
      <c r="F258" s="42" t="s">
        <v>150</v>
      </c>
      <c r="G258" s="42" t="s">
        <v>173</v>
      </c>
      <c r="H258" s="11"/>
      <c r="I258" s="17"/>
      <c r="J258" s="46"/>
      <c r="K258" s="42" t="s">
        <v>148</v>
      </c>
      <c r="L258" s="42" t="s">
        <v>149</v>
      </c>
      <c r="M258" s="42" t="s">
        <v>150</v>
      </c>
      <c r="N258" s="42" t="s">
        <v>173</v>
      </c>
    </row>
    <row r="259" customFormat="false" ht="83.25" hidden="false" customHeight="false" outlineLevel="0" collapsed="false">
      <c r="A259" s="11"/>
      <c r="B259" s="50" t="s">
        <v>56</v>
      </c>
      <c r="C259" s="46"/>
      <c r="D259" s="10" t="n">
        <f aca="false">SUM(D242+D251+D256)</f>
        <v>39.89</v>
      </c>
      <c r="E259" s="10" t="n">
        <f aca="false">SUM(E242+E251+E256)</f>
        <v>51.19</v>
      </c>
      <c r="F259" s="10" t="n">
        <f aca="false">SUM(F242+F251+F256)</f>
        <v>181.06</v>
      </c>
      <c r="G259" s="10" t="n">
        <f aca="false">SUM(G242+G251+G256)</f>
        <v>1334.9</v>
      </c>
      <c r="H259" s="11"/>
      <c r="I259" s="50" t="s">
        <v>56</v>
      </c>
      <c r="J259" s="46"/>
      <c r="K259" s="10" t="n">
        <f aca="false">K242+K251+K256</f>
        <v>49.4</v>
      </c>
      <c r="L259" s="10" t="n">
        <f aca="false">L242+L251+L256</f>
        <v>57.02</v>
      </c>
      <c r="M259" s="10" t="n">
        <f aca="false">M242+M251+M256</f>
        <v>219.41</v>
      </c>
      <c r="N259" s="10" t="n">
        <f aca="false">N242+N251+N256</f>
        <v>1576.18</v>
      </c>
    </row>
    <row r="260" customFormat="false" ht="83.25" hidden="false" customHeight="true" outlineLevel="0" collapsed="false">
      <c r="A260" s="42" t="s">
        <v>240</v>
      </c>
      <c r="B260" s="42"/>
      <c r="C260" s="42"/>
      <c r="D260" s="42"/>
      <c r="E260" s="42"/>
      <c r="F260" s="42"/>
      <c r="G260" s="42"/>
      <c r="H260" s="42" t="s">
        <v>241</v>
      </c>
      <c r="I260" s="42"/>
      <c r="J260" s="42"/>
      <c r="K260" s="42"/>
      <c r="L260" s="42"/>
      <c r="M260" s="42"/>
      <c r="N260" s="42"/>
    </row>
    <row r="261" customFormat="false" ht="83.25" hidden="false" customHeight="true" outlineLevel="0" collapsed="false">
      <c r="A261" s="42" t="s">
        <v>116</v>
      </c>
      <c r="B261" s="42"/>
      <c r="C261" s="42"/>
      <c r="D261" s="42"/>
      <c r="E261" s="42"/>
      <c r="F261" s="42"/>
      <c r="G261" s="42"/>
      <c r="H261" s="42" t="s">
        <v>116</v>
      </c>
      <c r="I261" s="42"/>
      <c r="J261" s="42"/>
      <c r="K261" s="42"/>
      <c r="L261" s="42"/>
      <c r="M261" s="42"/>
      <c r="N261" s="42"/>
    </row>
    <row r="262" s="32" customFormat="true" ht="83.25" hidden="false" customHeight="true" outlineLevel="0" collapsed="false">
      <c r="A262" s="43" t="s">
        <v>144</v>
      </c>
      <c r="B262" s="42" t="s">
        <v>4</v>
      </c>
      <c r="C262" s="44" t="s">
        <v>145</v>
      </c>
      <c r="D262" s="42" t="s">
        <v>146</v>
      </c>
      <c r="E262" s="42"/>
      <c r="F262" s="42"/>
      <c r="G262" s="42" t="s">
        <v>147</v>
      </c>
      <c r="H262" s="43" t="s">
        <v>144</v>
      </c>
      <c r="I262" s="42" t="s">
        <v>4</v>
      </c>
      <c r="J262" s="44" t="s">
        <v>145</v>
      </c>
      <c r="K262" s="42" t="s">
        <v>146</v>
      </c>
      <c r="L262" s="42"/>
      <c r="M262" s="42"/>
      <c r="N262" s="42" t="s">
        <v>147</v>
      </c>
    </row>
    <row r="263" customFormat="false" ht="83.25" hidden="false" customHeight="false" outlineLevel="0" collapsed="false">
      <c r="A263" s="43"/>
      <c r="B263" s="42"/>
      <c r="C263" s="44"/>
      <c r="D263" s="42" t="s">
        <v>148</v>
      </c>
      <c r="E263" s="42" t="s">
        <v>149</v>
      </c>
      <c r="F263" s="42" t="s">
        <v>150</v>
      </c>
      <c r="G263" s="42"/>
      <c r="H263" s="43"/>
      <c r="I263" s="42"/>
      <c r="J263" s="44"/>
      <c r="K263" s="42" t="s">
        <v>148</v>
      </c>
      <c r="L263" s="42" t="s">
        <v>149</v>
      </c>
      <c r="M263" s="42" t="s">
        <v>150</v>
      </c>
      <c r="N263" s="42"/>
    </row>
    <row r="264" customFormat="false" ht="83.25" hidden="false" customHeight="false" outlineLevel="0" collapsed="false">
      <c r="A264" s="43" t="n">
        <v>1</v>
      </c>
      <c r="B264" s="45" t="n">
        <v>2</v>
      </c>
      <c r="C264" s="44" t="n">
        <v>3</v>
      </c>
      <c r="D264" s="45" t="n">
        <v>4</v>
      </c>
      <c r="E264" s="45" t="n">
        <v>5</v>
      </c>
      <c r="F264" s="45" t="n">
        <v>6</v>
      </c>
      <c r="G264" s="45" t="n">
        <v>7</v>
      </c>
      <c r="H264" s="43" t="n">
        <v>1</v>
      </c>
      <c r="I264" s="45" t="n">
        <v>2</v>
      </c>
      <c r="J264" s="44" t="n">
        <v>3</v>
      </c>
      <c r="K264" s="45" t="n">
        <v>4</v>
      </c>
      <c r="L264" s="45" t="n">
        <v>5</v>
      </c>
      <c r="M264" s="45" t="n">
        <v>6</v>
      </c>
      <c r="N264" s="45" t="n">
        <v>7</v>
      </c>
    </row>
    <row r="265" customFormat="false" ht="83.25" hidden="false" customHeight="true" outlineLevel="0" collapsed="false">
      <c r="A265" s="42" t="s">
        <v>137</v>
      </c>
      <c r="B265" s="42"/>
      <c r="C265" s="42"/>
      <c r="D265" s="42"/>
      <c r="E265" s="42"/>
      <c r="F265" s="42"/>
      <c r="G265" s="42"/>
      <c r="H265" s="42" t="s">
        <v>137</v>
      </c>
      <c r="I265" s="42"/>
      <c r="J265" s="42"/>
      <c r="K265" s="42"/>
      <c r="L265" s="42"/>
      <c r="M265" s="42"/>
      <c r="N265" s="42"/>
    </row>
    <row r="266" customFormat="false" ht="83.25" hidden="false" customHeight="false" outlineLevel="0" collapsed="false">
      <c r="A266" s="11" t="n">
        <v>44</v>
      </c>
      <c r="B266" s="17" t="s">
        <v>117</v>
      </c>
      <c r="C266" s="46" t="s">
        <v>180</v>
      </c>
      <c r="D266" s="10" t="n">
        <v>11.89</v>
      </c>
      <c r="E266" s="10" t="n">
        <v>13.26</v>
      </c>
      <c r="F266" s="10" t="n">
        <v>18.24</v>
      </c>
      <c r="G266" s="10" t="n">
        <v>235.2</v>
      </c>
      <c r="H266" s="11" t="n">
        <v>44</v>
      </c>
      <c r="I266" s="17" t="s">
        <v>117</v>
      </c>
      <c r="J266" s="46" t="s">
        <v>151</v>
      </c>
      <c r="K266" s="10" t="n">
        <v>14.86</v>
      </c>
      <c r="L266" s="10" t="n">
        <v>16.58</v>
      </c>
      <c r="M266" s="10" t="n">
        <v>22.8</v>
      </c>
      <c r="N266" s="10" t="n">
        <v>294</v>
      </c>
    </row>
    <row r="267" customFormat="false" ht="249.75" hidden="false" customHeight="false" outlineLevel="0" collapsed="false">
      <c r="A267" s="11" t="s">
        <v>40</v>
      </c>
      <c r="B267" s="17" t="s">
        <v>231</v>
      </c>
      <c r="C267" s="11" t="n">
        <v>100</v>
      </c>
      <c r="D267" s="10" t="n">
        <v>0.4</v>
      </c>
      <c r="E267" s="10" t="n">
        <v>0.4</v>
      </c>
      <c r="F267" s="10" t="n">
        <v>9.8</v>
      </c>
      <c r="G267" s="10" t="n">
        <v>47</v>
      </c>
      <c r="H267" s="11" t="s">
        <v>40</v>
      </c>
      <c r="I267" s="17" t="s">
        <v>231</v>
      </c>
      <c r="J267" s="11" t="n">
        <v>100</v>
      </c>
      <c r="K267" s="10" t="n">
        <v>0.4</v>
      </c>
      <c r="L267" s="10" t="n">
        <v>0.4</v>
      </c>
      <c r="M267" s="10" t="n">
        <v>9.8</v>
      </c>
      <c r="N267" s="10" t="n">
        <v>47</v>
      </c>
    </row>
    <row r="268" customFormat="false" ht="83.25" hidden="false" customHeight="false" outlineLevel="0" collapsed="false">
      <c r="A268" s="11" t="n">
        <v>14</v>
      </c>
      <c r="B268" s="17" t="s">
        <v>101</v>
      </c>
      <c r="C268" s="11" t="n">
        <v>200</v>
      </c>
      <c r="D268" s="10" t="n">
        <v>1.45</v>
      </c>
      <c r="E268" s="10" t="n">
        <v>1.25</v>
      </c>
      <c r="F268" s="10" t="n">
        <v>2.43</v>
      </c>
      <c r="G268" s="10" t="n">
        <v>28</v>
      </c>
      <c r="H268" s="11" t="n">
        <v>14</v>
      </c>
      <c r="I268" s="17" t="s">
        <v>101</v>
      </c>
      <c r="J268" s="11" t="n">
        <v>200</v>
      </c>
      <c r="K268" s="10" t="n">
        <v>1.45</v>
      </c>
      <c r="L268" s="10" t="n">
        <v>1.25</v>
      </c>
      <c r="M268" s="10" t="n">
        <v>2.43</v>
      </c>
      <c r="N268" s="10" t="n">
        <v>28</v>
      </c>
    </row>
    <row r="269" customFormat="false" ht="83.25" hidden="false" customHeight="false" outlineLevel="0" collapsed="false">
      <c r="A269" s="11" t="s">
        <v>40</v>
      </c>
      <c r="B269" s="17" t="s">
        <v>6</v>
      </c>
      <c r="C269" s="11" t="n">
        <v>20</v>
      </c>
      <c r="D269" s="10" t="n">
        <v>0.98</v>
      </c>
      <c r="E269" s="10" t="n">
        <v>0.2</v>
      </c>
      <c r="F269" s="10" t="n">
        <v>8.95</v>
      </c>
      <c r="G269" s="10" t="n">
        <v>40</v>
      </c>
      <c r="H269" s="11" t="s">
        <v>40</v>
      </c>
      <c r="I269" s="17" t="s">
        <v>6</v>
      </c>
      <c r="J269" s="11" t="n">
        <v>30</v>
      </c>
      <c r="K269" s="10" t="n">
        <v>1.47</v>
      </c>
      <c r="L269" s="10" t="n">
        <v>0.3</v>
      </c>
      <c r="M269" s="10" t="n">
        <v>13.44</v>
      </c>
      <c r="N269" s="10" t="n">
        <v>60</v>
      </c>
    </row>
    <row r="270" customFormat="false" ht="83.25" hidden="false" customHeight="false" outlineLevel="0" collapsed="false">
      <c r="A270" s="11" t="s">
        <v>40</v>
      </c>
      <c r="B270" s="17" t="s">
        <v>233</v>
      </c>
      <c r="C270" s="11" t="n">
        <v>20</v>
      </c>
      <c r="D270" s="10" t="n">
        <v>1.6</v>
      </c>
      <c r="E270" s="10" t="n">
        <v>0.03</v>
      </c>
      <c r="F270" s="10" t="n">
        <v>8.02</v>
      </c>
      <c r="G270" s="10" t="n">
        <v>41.6</v>
      </c>
      <c r="H270" s="11" t="s">
        <v>40</v>
      </c>
      <c r="I270" s="17" t="s">
        <v>233</v>
      </c>
      <c r="J270" s="11" t="n">
        <v>30</v>
      </c>
      <c r="K270" s="10" t="n">
        <v>2.4</v>
      </c>
      <c r="L270" s="10" t="n">
        <v>0.05</v>
      </c>
      <c r="M270" s="10" t="n">
        <v>12.03</v>
      </c>
      <c r="N270" s="10" t="n">
        <v>62.4</v>
      </c>
    </row>
    <row r="271" customFormat="false" ht="83.25" hidden="false" customHeight="false" outlineLevel="0" collapsed="false">
      <c r="A271" s="11"/>
      <c r="B271" s="17" t="s">
        <v>44</v>
      </c>
      <c r="C271" s="14" t="n">
        <f aca="false">C266+C267+C268+C269+C270</f>
        <v>500</v>
      </c>
      <c r="D271" s="10" t="n">
        <f aca="false">D266+D267+D268+D269+D270</f>
        <v>16.32</v>
      </c>
      <c r="E271" s="10" t="n">
        <f aca="false">E266+E267+E268+E269+E270</f>
        <v>15.14</v>
      </c>
      <c r="F271" s="10" t="n">
        <f aca="false">F266+F267+F268+F269+F270</f>
        <v>47.44</v>
      </c>
      <c r="G271" s="10" t="n">
        <f aca="false">G266+G267+G268+G269+G270</f>
        <v>391.8</v>
      </c>
      <c r="H271" s="11"/>
      <c r="I271" s="17" t="s">
        <v>44</v>
      </c>
      <c r="J271" s="14" t="n">
        <f aca="false">J266+J267+J268+J269+J270</f>
        <v>560</v>
      </c>
      <c r="K271" s="10" t="n">
        <f aca="false">K266+K267+K268+K269+K270</f>
        <v>20.58</v>
      </c>
      <c r="L271" s="10" t="n">
        <f aca="false">L266+L267+L268+L269+L270</f>
        <v>18.58</v>
      </c>
      <c r="M271" s="10" t="n">
        <f aca="false">M266+M267+M268+M269+M270</f>
        <v>60.5</v>
      </c>
      <c r="N271" s="10" t="n">
        <f aca="false">N266+N267+N268+N269+N270</f>
        <v>491.4</v>
      </c>
    </row>
    <row r="272" customFormat="false" ht="83.25" hidden="false" customHeight="true" outlineLevel="0" collapsed="false">
      <c r="A272" s="42" t="s">
        <v>138</v>
      </c>
      <c r="B272" s="42"/>
      <c r="C272" s="42"/>
      <c r="D272" s="42"/>
      <c r="E272" s="42"/>
      <c r="F272" s="42"/>
      <c r="G272" s="42"/>
      <c r="H272" s="42" t="s">
        <v>138</v>
      </c>
      <c r="I272" s="42"/>
      <c r="J272" s="42"/>
      <c r="K272" s="42"/>
      <c r="L272" s="42"/>
      <c r="M272" s="42"/>
      <c r="N272" s="42"/>
    </row>
    <row r="273" customFormat="false" ht="166.5" hidden="false" customHeight="false" outlineLevel="0" collapsed="false">
      <c r="A273" s="11" t="n">
        <v>33</v>
      </c>
      <c r="B273" s="17" t="s">
        <v>47</v>
      </c>
      <c r="C273" s="46" t="s">
        <v>157</v>
      </c>
      <c r="D273" s="10" t="n">
        <v>1.72</v>
      </c>
      <c r="E273" s="10" t="n">
        <v>6.18</v>
      </c>
      <c r="F273" s="10" t="n">
        <v>11.66</v>
      </c>
      <c r="G273" s="10" t="n">
        <v>108.75</v>
      </c>
      <c r="H273" s="11" t="n">
        <v>33</v>
      </c>
      <c r="I273" s="17" t="s">
        <v>47</v>
      </c>
      <c r="J273" s="46" t="s">
        <v>157</v>
      </c>
      <c r="K273" s="10" t="n">
        <v>1.72</v>
      </c>
      <c r="L273" s="10" t="n">
        <v>6.18</v>
      </c>
      <c r="M273" s="10" t="n">
        <v>11.66</v>
      </c>
      <c r="N273" s="10" t="n">
        <v>108.75</v>
      </c>
    </row>
    <row r="274" customFormat="false" ht="83.25" hidden="false" customHeight="false" outlineLevel="0" collapsed="false">
      <c r="A274" s="11" t="n">
        <v>11</v>
      </c>
      <c r="B274" s="17" t="s">
        <v>63</v>
      </c>
      <c r="C274" s="46" t="s">
        <v>159</v>
      </c>
      <c r="D274" s="10" t="n">
        <v>16.02</v>
      </c>
      <c r="E274" s="10" t="n">
        <v>15.75</v>
      </c>
      <c r="F274" s="10" t="n">
        <v>12.87</v>
      </c>
      <c r="G274" s="10" t="n">
        <v>257.4</v>
      </c>
      <c r="H274" s="11" t="n">
        <v>11</v>
      </c>
      <c r="I274" s="17" t="s">
        <v>63</v>
      </c>
      <c r="J274" s="46" t="s">
        <v>156</v>
      </c>
      <c r="K274" s="10" t="n">
        <v>17.8</v>
      </c>
      <c r="L274" s="10" t="n">
        <v>17.5</v>
      </c>
      <c r="M274" s="10" t="n">
        <v>14.3</v>
      </c>
      <c r="N274" s="10" t="n">
        <v>286</v>
      </c>
    </row>
    <row r="275" customFormat="false" ht="166.5" hidden="false" customHeight="false" outlineLevel="0" collapsed="false">
      <c r="A275" s="11" t="n">
        <v>7</v>
      </c>
      <c r="B275" s="17" t="s">
        <v>77</v>
      </c>
      <c r="C275" s="11" t="n">
        <v>180</v>
      </c>
      <c r="D275" s="10" t="n">
        <v>3.74</v>
      </c>
      <c r="E275" s="10" t="n">
        <v>6.12</v>
      </c>
      <c r="F275" s="10" t="n">
        <v>22.28</v>
      </c>
      <c r="G275" s="10" t="n">
        <v>159.12</v>
      </c>
      <c r="H275" s="11" t="n">
        <v>7</v>
      </c>
      <c r="I275" s="17" t="s">
        <v>77</v>
      </c>
      <c r="J275" s="11" t="n">
        <v>180</v>
      </c>
      <c r="K275" s="10" t="n">
        <v>3.74</v>
      </c>
      <c r="L275" s="10" t="n">
        <v>6.12</v>
      </c>
      <c r="M275" s="10" t="n">
        <v>22.28</v>
      </c>
      <c r="N275" s="10" t="n">
        <v>159.12</v>
      </c>
      <c r="O275" s="11" t="n">
        <v>58</v>
      </c>
    </row>
    <row r="276" customFormat="false" ht="83.25" hidden="false" customHeight="false" outlineLevel="0" collapsed="false">
      <c r="A276" s="11" t="n">
        <v>8</v>
      </c>
      <c r="B276" s="17" t="s">
        <v>51</v>
      </c>
      <c r="C276" s="14" t="n">
        <v>200</v>
      </c>
      <c r="D276" s="10" t="n">
        <v>0.68</v>
      </c>
      <c r="E276" s="10" t="n">
        <v>0.28</v>
      </c>
      <c r="F276" s="10" t="n">
        <v>9.66</v>
      </c>
      <c r="G276" s="10" t="n">
        <v>57</v>
      </c>
      <c r="H276" s="11" t="n">
        <v>8</v>
      </c>
      <c r="I276" s="17" t="s">
        <v>51</v>
      </c>
      <c r="J276" s="14" t="n">
        <v>200</v>
      </c>
      <c r="K276" s="10" t="n">
        <v>0.68</v>
      </c>
      <c r="L276" s="10" t="n">
        <v>0.28</v>
      </c>
      <c r="M276" s="10" t="n">
        <v>9.66</v>
      </c>
      <c r="N276" s="10" t="n">
        <v>57</v>
      </c>
    </row>
    <row r="277" customFormat="false" ht="83.25" hidden="false" customHeight="false" outlineLevel="0" collapsed="false">
      <c r="A277" s="11" t="s">
        <v>40</v>
      </c>
      <c r="B277" s="17" t="s">
        <v>5</v>
      </c>
      <c r="C277" s="11" t="n">
        <v>30</v>
      </c>
      <c r="D277" s="10" t="n">
        <v>2.4</v>
      </c>
      <c r="E277" s="10" t="n">
        <v>0.45</v>
      </c>
      <c r="F277" s="10" t="n">
        <v>11.37</v>
      </c>
      <c r="G277" s="10" t="n">
        <v>62.4</v>
      </c>
      <c r="H277" s="11" t="s">
        <v>40</v>
      </c>
      <c r="I277" s="17" t="s">
        <v>5</v>
      </c>
      <c r="J277" s="11" t="n">
        <v>40</v>
      </c>
      <c r="K277" s="10" t="n">
        <v>3.2</v>
      </c>
      <c r="L277" s="10" t="n">
        <v>0.06</v>
      </c>
      <c r="M277" s="10" t="n">
        <v>16.04</v>
      </c>
      <c r="N277" s="10" t="n">
        <v>83.2</v>
      </c>
    </row>
    <row r="278" customFormat="false" ht="83.25" hidden="false" customHeight="false" outlineLevel="0" collapsed="false">
      <c r="A278" s="11" t="s">
        <v>40</v>
      </c>
      <c r="B278" s="17" t="s">
        <v>6</v>
      </c>
      <c r="C278" s="11" t="n">
        <v>30</v>
      </c>
      <c r="D278" s="10" t="n">
        <v>1.47</v>
      </c>
      <c r="E278" s="10" t="n">
        <v>0.3</v>
      </c>
      <c r="F278" s="10" t="n">
        <v>13.44</v>
      </c>
      <c r="G278" s="10" t="n">
        <v>60</v>
      </c>
      <c r="H278" s="11" t="s">
        <v>40</v>
      </c>
      <c r="I278" s="17" t="s">
        <v>6</v>
      </c>
      <c r="J278" s="11" t="n">
        <v>40</v>
      </c>
      <c r="K278" s="10" t="n">
        <v>1.96</v>
      </c>
      <c r="L278" s="10" t="n">
        <v>0.4</v>
      </c>
      <c r="M278" s="10" t="n">
        <v>17.92</v>
      </c>
      <c r="N278" s="10" t="n">
        <v>80</v>
      </c>
    </row>
    <row r="279" customFormat="false" ht="83.25" hidden="false" customHeight="false" outlineLevel="0" collapsed="false">
      <c r="A279" s="11"/>
      <c r="B279" s="17" t="s">
        <v>44</v>
      </c>
      <c r="C279" s="14" t="n">
        <f aca="false">C273+C274+C275+C276+C277+C278</f>
        <v>785</v>
      </c>
      <c r="D279" s="10" t="n">
        <f aca="false">D273+D274+D275+D276+D277+D278</f>
        <v>26.03</v>
      </c>
      <c r="E279" s="10" t="n">
        <f aca="false">E273+E274+E275+E276+E277+E278</f>
        <v>29.08</v>
      </c>
      <c r="F279" s="10" t="n">
        <f aca="false">F273+F274+F275+F276+F277+F278</f>
        <v>81.28</v>
      </c>
      <c r="G279" s="10" t="n">
        <f aca="false">G273+G274+G275+G276+G277+G278</f>
        <v>704.67</v>
      </c>
      <c r="H279" s="11"/>
      <c r="I279" s="17" t="s">
        <v>44</v>
      </c>
      <c r="J279" s="14" t="n">
        <f aca="false">J273+J274+J275+J276+J277+J278</f>
        <v>815</v>
      </c>
      <c r="K279" s="10" t="n">
        <f aca="false">K273+K274+K275+K276+K277+K278</f>
        <v>29.1</v>
      </c>
      <c r="L279" s="10" t="n">
        <f aca="false">L273+L274+L275+L276+L277+L278</f>
        <v>30.54</v>
      </c>
      <c r="M279" s="10" t="n">
        <f aca="false">M273+M274+M275+M276+M277+M278</f>
        <v>91.86</v>
      </c>
      <c r="N279" s="10" t="n">
        <f aca="false">N273+N274+N275+N276+N277+N278</f>
        <v>774.07</v>
      </c>
    </row>
    <row r="280" customFormat="false" ht="83.25" hidden="false" customHeight="true" outlineLevel="0" collapsed="false">
      <c r="A280" s="42" t="s">
        <v>52</v>
      </c>
      <c r="B280" s="42"/>
      <c r="C280" s="42"/>
      <c r="D280" s="42"/>
      <c r="E280" s="42"/>
      <c r="F280" s="42"/>
      <c r="G280" s="42"/>
      <c r="H280" s="42" t="s">
        <v>52</v>
      </c>
      <c r="I280" s="42"/>
      <c r="J280" s="42"/>
      <c r="K280" s="42"/>
      <c r="L280" s="42"/>
      <c r="M280" s="42"/>
      <c r="N280" s="42"/>
    </row>
    <row r="281" customFormat="false" ht="83.25" hidden="false" customHeight="false" outlineLevel="0" collapsed="false">
      <c r="A281" s="11" t="n">
        <v>8</v>
      </c>
      <c r="B281" s="17" t="s">
        <v>127</v>
      </c>
      <c r="C281" s="46" t="s">
        <v>151</v>
      </c>
      <c r="D281" s="10" t="n">
        <v>5.8</v>
      </c>
      <c r="E281" s="10" t="n">
        <v>5</v>
      </c>
      <c r="F281" s="10" t="n">
        <v>9.6</v>
      </c>
      <c r="G281" s="10" t="n">
        <v>108</v>
      </c>
      <c r="H281" s="11" t="n">
        <v>8</v>
      </c>
      <c r="I281" s="17" t="s">
        <v>127</v>
      </c>
      <c r="J281" s="46" t="s">
        <v>151</v>
      </c>
      <c r="K281" s="10" t="n">
        <v>5.8</v>
      </c>
      <c r="L281" s="10" t="n">
        <v>5</v>
      </c>
      <c r="M281" s="10" t="n">
        <v>9.6</v>
      </c>
      <c r="N281" s="10" t="n">
        <v>108</v>
      </c>
    </row>
    <row r="282" customFormat="false" ht="83.25" hidden="false" customHeight="false" outlineLevel="0" collapsed="false">
      <c r="A282" s="11" t="s">
        <v>40</v>
      </c>
      <c r="B282" s="17" t="s">
        <v>239</v>
      </c>
      <c r="C282" s="14" t="n">
        <v>20</v>
      </c>
      <c r="D282" s="10" t="n">
        <v>1.6</v>
      </c>
      <c r="E282" s="10" t="n">
        <v>3.6</v>
      </c>
      <c r="F282" s="10" t="n">
        <v>13</v>
      </c>
      <c r="G282" s="10" t="n">
        <v>86</v>
      </c>
      <c r="H282" s="11" t="s">
        <v>40</v>
      </c>
      <c r="I282" s="17" t="s">
        <v>239</v>
      </c>
      <c r="J282" s="14" t="n">
        <v>20</v>
      </c>
      <c r="K282" s="10" t="n">
        <v>1.6</v>
      </c>
      <c r="L282" s="10" t="n">
        <v>3.6</v>
      </c>
      <c r="M282" s="10" t="n">
        <v>13</v>
      </c>
      <c r="N282" s="10" t="n">
        <v>86</v>
      </c>
    </row>
    <row r="283" customFormat="false" ht="249.75" hidden="false" customHeight="false" outlineLevel="0" collapsed="false">
      <c r="A283" s="11" t="s">
        <v>40</v>
      </c>
      <c r="B283" s="17" t="s">
        <v>231</v>
      </c>
      <c r="C283" s="11" t="n">
        <v>80</v>
      </c>
      <c r="D283" s="10" t="n">
        <v>0.32</v>
      </c>
      <c r="E283" s="10" t="n">
        <v>0.32</v>
      </c>
      <c r="F283" s="10" t="n">
        <v>7.84</v>
      </c>
      <c r="G283" s="10" t="n">
        <v>37.6</v>
      </c>
      <c r="H283" s="11" t="s">
        <v>40</v>
      </c>
      <c r="I283" s="17" t="s">
        <v>231</v>
      </c>
      <c r="J283" s="11" t="n">
        <v>130</v>
      </c>
      <c r="K283" s="10" t="n">
        <v>0.52</v>
      </c>
      <c r="L283" s="10" t="n">
        <v>0.52</v>
      </c>
      <c r="M283" s="10" t="n">
        <v>12.74</v>
      </c>
      <c r="N283" s="10" t="n">
        <v>61.1</v>
      </c>
    </row>
    <row r="284" customFormat="false" ht="83.25" hidden="false" customHeight="false" outlineLevel="0" collapsed="false">
      <c r="A284" s="11"/>
      <c r="B284" s="17" t="s">
        <v>167</v>
      </c>
      <c r="C284" s="14" t="n">
        <f aca="false">C281+C282+C283</f>
        <v>300</v>
      </c>
      <c r="D284" s="10" t="n">
        <f aca="false">D281+D282+D283</f>
        <v>7.72</v>
      </c>
      <c r="E284" s="10" t="n">
        <f aca="false">E281+E282+E283</f>
        <v>8.92</v>
      </c>
      <c r="F284" s="10" t="n">
        <f aca="false">F281+F282+F283</f>
        <v>30.44</v>
      </c>
      <c r="G284" s="10" t="n">
        <f aca="false">G281+G282+G283</f>
        <v>231.6</v>
      </c>
      <c r="H284" s="11"/>
      <c r="I284" s="17" t="s">
        <v>44</v>
      </c>
      <c r="J284" s="14" t="n">
        <f aca="false">J281+J282+J283</f>
        <v>350</v>
      </c>
      <c r="K284" s="10" t="n">
        <f aca="false">K281+K282+K283</f>
        <v>7.92</v>
      </c>
      <c r="L284" s="10" t="n">
        <f aca="false">L281+L282+L283</f>
        <v>9.12</v>
      </c>
      <c r="M284" s="10" t="n">
        <f aca="false">M281+M282+M283</f>
        <v>35.34</v>
      </c>
      <c r="N284" s="10" t="n">
        <f aca="false">N281+N282+N283</f>
        <v>255.1</v>
      </c>
    </row>
    <row r="285" customFormat="false" ht="83.25" hidden="false" customHeight="true" outlineLevel="0" collapsed="false">
      <c r="A285" s="49" t="s">
        <v>171</v>
      </c>
      <c r="B285" s="49"/>
      <c r="C285" s="49"/>
      <c r="D285" s="49"/>
      <c r="E285" s="49"/>
      <c r="F285" s="49"/>
      <c r="G285" s="49"/>
      <c r="H285" s="49" t="s">
        <v>172</v>
      </c>
      <c r="I285" s="49"/>
      <c r="J285" s="49"/>
      <c r="K285" s="49"/>
      <c r="L285" s="49"/>
      <c r="M285" s="49"/>
      <c r="N285" s="49"/>
    </row>
    <row r="286" customFormat="false" ht="83.25" hidden="false" customHeight="false" outlineLevel="0" collapsed="false">
      <c r="A286" s="11"/>
      <c r="B286" s="17"/>
      <c r="C286" s="46"/>
      <c r="D286" s="42" t="s">
        <v>148</v>
      </c>
      <c r="E286" s="42" t="s">
        <v>149</v>
      </c>
      <c r="F286" s="42" t="s">
        <v>150</v>
      </c>
      <c r="G286" s="42" t="s">
        <v>173</v>
      </c>
      <c r="H286" s="11"/>
      <c r="I286" s="17"/>
      <c r="J286" s="46"/>
      <c r="K286" s="42" t="s">
        <v>148</v>
      </c>
      <c r="L286" s="42" t="s">
        <v>149</v>
      </c>
      <c r="M286" s="42" t="s">
        <v>150</v>
      </c>
      <c r="N286" s="42" t="s">
        <v>173</v>
      </c>
    </row>
    <row r="287" customFormat="false" ht="83.25" hidden="false" customHeight="false" outlineLevel="0" collapsed="false">
      <c r="A287" s="11"/>
      <c r="B287" s="50" t="s">
        <v>56</v>
      </c>
      <c r="C287" s="46"/>
      <c r="D287" s="10" t="n">
        <f aca="false">SUM(D271+D279+D284)</f>
        <v>50.07</v>
      </c>
      <c r="E287" s="10" t="n">
        <f aca="false">SUM(E271+E279+E284)</f>
        <v>53.14</v>
      </c>
      <c r="F287" s="10" t="n">
        <f aca="false">SUM(F271+F279+F284)</f>
        <v>159.16</v>
      </c>
      <c r="G287" s="10" t="n">
        <f aca="false">SUM(G271+G279+G284)</f>
        <v>1328.07</v>
      </c>
      <c r="H287" s="11"/>
      <c r="I287" s="50" t="s">
        <v>56</v>
      </c>
      <c r="J287" s="46"/>
      <c r="K287" s="10" t="n">
        <f aca="false">SUM(K271+K279+K284)</f>
        <v>57.6</v>
      </c>
      <c r="L287" s="10" t="n">
        <f aca="false">SUM(L271+L279+L284)</f>
        <v>58.24</v>
      </c>
      <c r="M287" s="10" t="n">
        <f aca="false">SUM(M271+M279+M284)</f>
        <v>187.7</v>
      </c>
      <c r="N287" s="10" t="n">
        <f aca="false">SUM(N271+N279+N284)</f>
        <v>1520.57</v>
      </c>
    </row>
    <row r="288" customFormat="false" ht="83.25" hidden="false" customHeight="true" outlineLevel="0" collapsed="false">
      <c r="A288" s="42" t="s">
        <v>240</v>
      </c>
      <c r="B288" s="42"/>
      <c r="C288" s="42"/>
      <c r="D288" s="42"/>
      <c r="E288" s="42"/>
      <c r="F288" s="42"/>
      <c r="G288" s="42"/>
      <c r="H288" s="42" t="s">
        <v>241</v>
      </c>
      <c r="I288" s="42"/>
      <c r="J288" s="42"/>
      <c r="K288" s="42"/>
      <c r="L288" s="42"/>
      <c r="M288" s="42"/>
      <c r="N288" s="42"/>
    </row>
    <row r="289" customFormat="false" ht="83.25" hidden="false" customHeight="true" outlineLevel="0" collapsed="false">
      <c r="A289" s="42" t="s">
        <v>119</v>
      </c>
      <c r="B289" s="42"/>
      <c r="C289" s="42"/>
      <c r="D289" s="42"/>
      <c r="E289" s="42"/>
      <c r="F289" s="42"/>
      <c r="G289" s="42"/>
      <c r="H289" s="42" t="s">
        <v>119</v>
      </c>
      <c r="I289" s="42"/>
      <c r="J289" s="42"/>
      <c r="K289" s="42"/>
      <c r="L289" s="42"/>
      <c r="M289" s="42"/>
      <c r="N289" s="42"/>
    </row>
    <row r="290" customFormat="false" ht="83.25" hidden="false" customHeight="true" outlineLevel="0" collapsed="false">
      <c r="A290" s="43" t="s">
        <v>144</v>
      </c>
      <c r="B290" s="42" t="s">
        <v>4</v>
      </c>
      <c r="C290" s="44" t="s">
        <v>145</v>
      </c>
      <c r="D290" s="42" t="s">
        <v>146</v>
      </c>
      <c r="E290" s="42"/>
      <c r="F290" s="42"/>
      <c r="G290" s="42" t="s">
        <v>147</v>
      </c>
      <c r="H290" s="43" t="s">
        <v>144</v>
      </c>
      <c r="I290" s="42" t="s">
        <v>4</v>
      </c>
      <c r="J290" s="44" t="s">
        <v>145</v>
      </c>
      <c r="K290" s="42" t="s">
        <v>146</v>
      </c>
      <c r="L290" s="42"/>
      <c r="M290" s="42"/>
      <c r="N290" s="42" t="s">
        <v>147</v>
      </c>
    </row>
    <row r="291" customFormat="false" ht="83.25" hidden="false" customHeight="false" outlineLevel="0" collapsed="false">
      <c r="A291" s="43"/>
      <c r="B291" s="42"/>
      <c r="C291" s="44"/>
      <c r="D291" s="42" t="s">
        <v>148</v>
      </c>
      <c r="E291" s="42" t="s">
        <v>149</v>
      </c>
      <c r="F291" s="42" t="s">
        <v>150</v>
      </c>
      <c r="G291" s="42"/>
      <c r="H291" s="43"/>
      <c r="I291" s="42"/>
      <c r="J291" s="44"/>
      <c r="K291" s="42" t="s">
        <v>148</v>
      </c>
      <c r="L291" s="42" t="s">
        <v>149</v>
      </c>
      <c r="M291" s="42" t="s">
        <v>150</v>
      </c>
      <c r="N291" s="42"/>
    </row>
    <row r="292" customFormat="false" ht="83.25" hidden="false" customHeight="false" outlineLevel="0" collapsed="false">
      <c r="A292" s="43" t="n">
        <v>1</v>
      </c>
      <c r="B292" s="45" t="n">
        <v>2</v>
      </c>
      <c r="C292" s="44" t="n">
        <v>3</v>
      </c>
      <c r="D292" s="45" t="n">
        <v>4</v>
      </c>
      <c r="E292" s="45" t="n">
        <v>5</v>
      </c>
      <c r="F292" s="45" t="n">
        <v>6</v>
      </c>
      <c r="G292" s="45" t="n">
        <v>7</v>
      </c>
      <c r="H292" s="43" t="n">
        <v>1</v>
      </c>
      <c r="I292" s="45" t="n">
        <v>2</v>
      </c>
      <c r="J292" s="44" t="n">
        <v>3</v>
      </c>
      <c r="K292" s="45" t="n">
        <v>4</v>
      </c>
      <c r="L292" s="45" t="n">
        <v>5</v>
      </c>
      <c r="M292" s="45" t="n">
        <v>6</v>
      </c>
      <c r="N292" s="45" t="n">
        <v>7</v>
      </c>
    </row>
    <row r="293" s="32" customFormat="true" ht="83.25" hidden="false" customHeight="true" outlineLevel="0" collapsed="false">
      <c r="A293" s="42" t="s">
        <v>137</v>
      </c>
      <c r="B293" s="42"/>
      <c r="C293" s="42"/>
      <c r="D293" s="42"/>
      <c r="E293" s="42"/>
      <c r="F293" s="42"/>
      <c r="G293" s="42"/>
      <c r="H293" s="42" t="s">
        <v>137</v>
      </c>
      <c r="I293" s="42"/>
      <c r="J293" s="42"/>
      <c r="K293" s="42"/>
      <c r="L293" s="42"/>
      <c r="M293" s="42"/>
      <c r="N293" s="42"/>
    </row>
    <row r="294" s="32" customFormat="true" ht="83.25" hidden="false" customHeight="false" outlineLevel="0" collapsed="false">
      <c r="A294" s="11" t="n">
        <v>25</v>
      </c>
      <c r="B294" s="17" t="s">
        <v>91</v>
      </c>
      <c r="C294" s="46" t="s">
        <v>162</v>
      </c>
      <c r="D294" s="10" t="n">
        <v>6.28</v>
      </c>
      <c r="E294" s="10" t="n">
        <v>9.94</v>
      </c>
      <c r="F294" s="10" t="n">
        <v>46.69</v>
      </c>
      <c r="G294" s="10" t="n">
        <v>300.94</v>
      </c>
      <c r="H294" s="11" t="n">
        <v>5</v>
      </c>
      <c r="I294" s="17" t="s">
        <v>91</v>
      </c>
      <c r="J294" s="46" t="s">
        <v>163</v>
      </c>
      <c r="K294" s="10" t="n">
        <v>7.54</v>
      </c>
      <c r="L294" s="10" t="n">
        <v>11.93</v>
      </c>
      <c r="M294" s="10" t="n">
        <v>56.03</v>
      </c>
      <c r="N294" s="10" t="n">
        <v>361.13</v>
      </c>
    </row>
    <row r="295" s="32" customFormat="true" ht="83.25" hidden="false" customHeight="false" outlineLevel="0" collapsed="false">
      <c r="A295" s="11" t="n">
        <v>20</v>
      </c>
      <c r="B295" s="17" t="s">
        <v>68</v>
      </c>
      <c r="C295" s="11" t="n">
        <v>10</v>
      </c>
      <c r="D295" s="10" t="n">
        <v>0.08</v>
      </c>
      <c r="E295" s="10" t="n">
        <v>7.15</v>
      </c>
      <c r="F295" s="10" t="n">
        <v>0.12</v>
      </c>
      <c r="G295" s="10" t="n">
        <v>64.7</v>
      </c>
      <c r="H295" s="11" t="n">
        <v>20</v>
      </c>
      <c r="I295" s="17" t="s">
        <v>68</v>
      </c>
      <c r="J295" s="11" t="n">
        <v>10</v>
      </c>
      <c r="K295" s="10" t="n">
        <v>0.08</v>
      </c>
      <c r="L295" s="10" t="n">
        <v>7.15</v>
      </c>
      <c r="M295" s="10" t="n">
        <v>0.12</v>
      </c>
      <c r="N295" s="10" t="n">
        <v>64.7</v>
      </c>
    </row>
    <row r="296" s="32" customFormat="true" ht="249.75" hidden="false" customHeight="false" outlineLevel="0" collapsed="false">
      <c r="A296" s="11" t="s">
        <v>40</v>
      </c>
      <c r="B296" s="17" t="s">
        <v>231</v>
      </c>
      <c r="C296" s="11" t="n">
        <v>100</v>
      </c>
      <c r="D296" s="10" t="n">
        <v>0.4</v>
      </c>
      <c r="E296" s="10" t="n">
        <v>0.4</v>
      </c>
      <c r="F296" s="10" t="n">
        <v>9.8</v>
      </c>
      <c r="G296" s="10" t="n">
        <v>47</v>
      </c>
      <c r="H296" s="11" t="s">
        <v>40</v>
      </c>
      <c r="I296" s="17" t="s">
        <v>231</v>
      </c>
      <c r="J296" s="11" t="n">
        <v>100</v>
      </c>
      <c r="K296" s="10" t="n">
        <v>0.4</v>
      </c>
      <c r="L296" s="10" t="n">
        <v>0.4</v>
      </c>
      <c r="M296" s="10" t="n">
        <v>9.8</v>
      </c>
      <c r="N296" s="10" t="n">
        <v>47</v>
      </c>
    </row>
    <row r="297" s="32" customFormat="true" ht="83.25" hidden="false" customHeight="false" outlineLevel="0" collapsed="false">
      <c r="A297" s="11" t="s">
        <v>40</v>
      </c>
      <c r="B297" s="17" t="s">
        <v>6</v>
      </c>
      <c r="C297" s="11" t="n">
        <v>20</v>
      </c>
      <c r="D297" s="10" t="n">
        <v>0.98</v>
      </c>
      <c r="E297" s="10" t="n">
        <v>0.2</v>
      </c>
      <c r="F297" s="10" t="n">
        <v>8.95</v>
      </c>
      <c r="G297" s="10" t="n">
        <v>40</v>
      </c>
      <c r="H297" s="11" t="s">
        <v>40</v>
      </c>
      <c r="I297" s="17" t="s">
        <v>6</v>
      </c>
      <c r="J297" s="11" t="n">
        <v>30</v>
      </c>
      <c r="K297" s="10" t="n">
        <v>1.47</v>
      </c>
      <c r="L297" s="10" t="n">
        <v>0.3</v>
      </c>
      <c r="M297" s="10" t="n">
        <v>13.44</v>
      </c>
      <c r="N297" s="10" t="n">
        <v>60</v>
      </c>
    </row>
    <row r="298" s="32" customFormat="true" ht="83.25" hidden="false" customHeight="false" outlineLevel="0" collapsed="false">
      <c r="A298" s="11" t="s">
        <v>40</v>
      </c>
      <c r="B298" s="17" t="s">
        <v>233</v>
      </c>
      <c r="C298" s="11" t="n">
        <v>20</v>
      </c>
      <c r="D298" s="10" t="n">
        <v>1.6</v>
      </c>
      <c r="E298" s="10" t="n">
        <v>0.03</v>
      </c>
      <c r="F298" s="10" t="n">
        <v>8.02</v>
      </c>
      <c r="G298" s="10" t="n">
        <v>41.6</v>
      </c>
      <c r="H298" s="11" t="s">
        <v>40</v>
      </c>
      <c r="I298" s="17" t="s">
        <v>233</v>
      </c>
      <c r="J298" s="11" t="n">
        <v>30</v>
      </c>
      <c r="K298" s="10" t="n">
        <v>2.4</v>
      </c>
      <c r="L298" s="10" t="n">
        <v>0.05</v>
      </c>
      <c r="M298" s="10" t="n">
        <v>12.03</v>
      </c>
      <c r="N298" s="10" t="n">
        <v>62.4</v>
      </c>
    </row>
    <row r="299" s="32" customFormat="true" ht="83.25" hidden="false" customHeight="false" outlineLevel="0" collapsed="false">
      <c r="A299" s="11" t="n">
        <v>3</v>
      </c>
      <c r="B299" s="17" t="s">
        <v>232</v>
      </c>
      <c r="C299" s="46" t="s">
        <v>151</v>
      </c>
      <c r="D299" s="10" t="n">
        <v>0</v>
      </c>
      <c r="E299" s="10" t="n">
        <v>0</v>
      </c>
      <c r="F299" s="10" t="n">
        <v>0</v>
      </c>
      <c r="G299" s="10" t="n">
        <v>0</v>
      </c>
      <c r="H299" s="11" t="n">
        <v>3</v>
      </c>
      <c r="I299" s="17" t="s">
        <v>232</v>
      </c>
      <c r="J299" s="46" t="s">
        <v>151</v>
      </c>
      <c r="K299" s="10" t="n">
        <v>0</v>
      </c>
      <c r="L299" s="10" t="n">
        <v>0</v>
      </c>
      <c r="M299" s="10" t="n">
        <v>0</v>
      </c>
      <c r="N299" s="10" t="n">
        <v>0</v>
      </c>
    </row>
    <row r="300" customFormat="false" ht="83.25" hidden="false" customHeight="false" outlineLevel="0" collapsed="false">
      <c r="A300" s="11"/>
      <c r="B300" s="17" t="s">
        <v>44</v>
      </c>
      <c r="C300" s="14" t="n">
        <f aca="false">C294+C295+C296+C297+C298+C299</f>
        <v>500</v>
      </c>
      <c r="D300" s="10" t="n">
        <f aca="false">D294+D295+D296+D297+D298+D299</f>
        <v>9.34</v>
      </c>
      <c r="E300" s="10" t="n">
        <f aca="false">E294+E295+E296+E297+E298+E299</f>
        <v>17.72</v>
      </c>
      <c r="F300" s="10" t="n">
        <f aca="false">F294+F295+F296+F297+F298+F299</f>
        <v>73.58</v>
      </c>
      <c r="G300" s="10" t="n">
        <f aca="false">G294+G295+G296+G297+G298+G299</f>
        <v>494.24</v>
      </c>
      <c r="H300" s="11"/>
      <c r="I300" s="17" t="s">
        <v>177</v>
      </c>
      <c r="J300" s="14" t="n">
        <f aca="false">J294+J295+J296+J297+J298+J299</f>
        <v>550</v>
      </c>
      <c r="K300" s="10" t="n">
        <f aca="false">K294+K295+K296+K297+K298+K299</f>
        <v>11.89</v>
      </c>
      <c r="L300" s="10" t="n">
        <f aca="false">L294+L295+L296+L297+L298+L299</f>
        <v>19.83</v>
      </c>
      <c r="M300" s="10" t="n">
        <f aca="false">M294+M295+M296+M297+M298+M299</f>
        <v>91.42</v>
      </c>
      <c r="N300" s="10" t="n">
        <f aca="false">N294+N295+N296+N297+N298+N299</f>
        <v>595.23</v>
      </c>
    </row>
    <row r="301" customFormat="false" ht="83.25" hidden="false" customHeight="true" outlineLevel="0" collapsed="false">
      <c r="A301" s="42" t="s">
        <v>138</v>
      </c>
      <c r="B301" s="42"/>
      <c r="C301" s="42"/>
      <c r="D301" s="42"/>
      <c r="E301" s="42"/>
      <c r="F301" s="42"/>
      <c r="G301" s="42"/>
      <c r="H301" s="42" t="s">
        <v>138</v>
      </c>
      <c r="I301" s="42"/>
      <c r="J301" s="42"/>
      <c r="K301" s="42"/>
      <c r="L301" s="42"/>
      <c r="M301" s="42"/>
      <c r="N301" s="42"/>
    </row>
    <row r="302" customFormat="false" ht="166.5" hidden="false" customHeight="false" outlineLevel="0" collapsed="false">
      <c r="A302" s="11" t="n">
        <v>15</v>
      </c>
      <c r="B302" s="17" t="s">
        <v>75</v>
      </c>
      <c r="C302" s="46" t="s">
        <v>157</v>
      </c>
      <c r="D302" s="10" t="n">
        <v>1.75</v>
      </c>
      <c r="E302" s="10" t="n">
        <v>6.05</v>
      </c>
      <c r="F302" s="10" t="n">
        <v>9.37</v>
      </c>
      <c r="G302" s="10" t="n">
        <v>98.5</v>
      </c>
      <c r="H302" s="11" t="n">
        <v>15</v>
      </c>
      <c r="I302" s="17" t="s">
        <v>75</v>
      </c>
      <c r="J302" s="46" t="s">
        <v>157</v>
      </c>
      <c r="K302" s="10" t="n">
        <v>1.75</v>
      </c>
      <c r="L302" s="10" t="n">
        <v>6.05</v>
      </c>
      <c r="M302" s="10" t="n">
        <v>9.37</v>
      </c>
      <c r="N302" s="10" t="n">
        <v>98.5</v>
      </c>
    </row>
    <row r="303" customFormat="false" ht="83.25" hidden="false" customHeight="false" outlineLevel="0" collapsed="false">
      <c r="A303" s="11" t="n">
        <v>41</v>
      </c>
      <c r="B303" s="17" t="s">
        <v>58</v>
      </c>
      <c r="C303" s="46" t="s">
        <v>162</v>
      </c>
      <c r="D303" s="10" t="n">
        <v>9.16</v>
      </c>
      <c r="E303" s="10" t="n">
        <v>11.95</v>
      </c>
      <c r="F303" s="10" t="n">
        <v>10.95</v>
      </c>
      <c r="G303" s="10" t="n">
        <v>192.95</v>
      </c>
      <c r="H303" s="11" t="n">
        <v>41</v>
      </c>
      <c r="I303" s="17" t="s">
        <v>58</v>
      </c>
      <c r="J303" s="46" t="s">
        <v>151</v>
      </c>
      <c r="K303" s="10" t="n">
        <v>12.21</v>
      </c>
      <c r="L303" s="10" t="n">
        <v>15.93</v>
      </c>
      <c r="M303" s="10" t="n">
        <v>14.6</v>
      </c>
      <c r="N303" s="10" t="n">
        <v>257.27</v>
      </c>
    </row>
    <row r="304" customFormat="false" ht="249.75" hidden="false" customHeight="false" outlineLevel="0" collapsed="false">
      <c r="A304" s="11" t="n">
        <v>40</v>
      </c>
      <c r="B304" s="17" t="s">
        <v>46</v>
      </c>
      <c r="C304" s="46" t="s">
        <v>155</v>
      </c>
      <c r="D304" s="10" t="n">
        <v>1.14</v>
      </c>
      <c r="E304" s="10" t="n">
        <v>5.34</v>
      </c>
      <c r="F304" s="10" t="n">
        <v>4.62</v>
      </c>
      <c r="G304" s="10" t="n">
        <v>71.4</v>
      </c>
      <c r="H304" s="11" t="n">
        <v>40</v>
      </c>
      <c r="I304" s="17" t="s">
        <v>46</v>
      </c>
      <c r="J304" s="46" t="s">
        <v>156</v>
      </c>
      <c r="K304" s="10" t="n">
        <v>1.9</v>
      </c>
      <c r="L304" s="10" t="n">
        <v>8.9</v>
      </c>
      <c r="M304" s="10" t="n">
        <v>7.7</v>
      </c>
      <c r="N304" s="10" t="n">
        <v>119</v>
      </c>
    </row>
    <row r="305" customFormat="false" ht="83.25" hidden="false" customHeight="false" outlineLevel="0" collapsed="false">
      <c r="A305" s="11" t="n">
        <v>9</v>
      </c>
      <c r="B305" s="17" t="s">
        <v>238</v>
      </c>
      <c r="C305" s="14" t="n">
        <v>200</v>
      </c>
      <c r="D305" s="10" t="n">
        <v>2</v>
      </c>
      <c r="E305" s="10" t="n">
        <v>0.2</v>
      </c>
      <c r="F305" s="10" t="n">
        <v>5.8</v>
      </c>
      <c r="G305" s="10" t="n">
        <v>36</v>
      </c>
      <c r="H305" s="11" t="n">
        <v>9</v>
      </c>
      <c r="I305" s="17" t="s">
        <v>238</v>
      </c>
      <c r="J305" s="14" t="n">
        <v>200</v>
      </c>
      <c r="K305" s="10" t="n">
        <v>2</v>
      </c>
      <c r="L305" s="10" t="n">
        <v>0.2</v>
      </c>
      <c r="M305" s="10" t="n">
        <v>5.8</v>
      </c>
      <c r="N305" s="10" t="n">
        <v>36</v>
      </c>
    </row>
    <row r="306" customFormat="false" ht="83.25" hidden="false" customHeight="false" outlineLevel="0" collapsed="false">
      <c r="A306" s="11" t="s">
        <v>40</v>
      </c>
      <c r="B306" s="17" t="s">
        <v>5</v>
      </c>
      <c r="C306" s="11" t="n">
        <v>30</v>
      </c>
      <c r="D306" s="10" t="n">
        <v>2.4</v>
      </c>
      <c r="E306" s="10" t="n">
        <v>0.45</v>
      </c>
      <c r="F306" s="10" t="n">
        <v>11.37</v>
      </c>
      <c r="G306" s="10" t="n">
        <v>62.4</v>
      </c>
      <c r="H306" s="11" t="s">
        <v>40</v>
      </c>
      <c r="I306" s="17" t="s">
        <v>5</v>
      </c>
      <c r="J306" s="11" t="n">
        <v>40</v>
      </c>
      <c r="K306" s="10" t="n">
        <v>3.2</v>
      </c>
      <c r="L306" s="10" t="n">
        <v>0.06</v>
      </c>
      <c r="M306" s="10" t="n">
        <v>16.04</v>
      </c>
      <c r="N306" s="10" t="n">
        <v>83.2</v>
      </c>
    </row>
    <row r="307" customFormat="false" ht="83.25" hidden="false" customHeight="false" outlineLevel="0" collapsed="false">
      <c r="A307" s="11" t="s">
        <v>40</v>
      </c>
      <c r="B307" s="17" t="s">
        <v>6</v>
      </c>
      <c r="C307" s="11" t="n">
        <v>30</v>
      </c>
      <c r="D307" s="10" t="n">
        <v>1.47</v>
      </c>
      <c r="E307" s="10" t="n">
        <v>0.3</v>
      </c>
      <c r="F307" s="10" t="n">
        <v>13.44</v>
      </c>
      <c r="G307" s="10" t="n">
        <v>60</v>
      </c>
      <c r="H307" s="11" t="s">
        <v>40</v>
      </c>
      <c r="I307" s="17" t="s">
        <v>6</v>
      </c>
      <c r="J307" s="11" t="n">
        <v>40</v>
      </c>
      <c r="K307" s="10" t="n">
        <v>1.96</v>
      </c>
      <c r="L307" s="10" t="n">
        <v>0.4</v>
      </c>
      <c r="M307" s="10" t="n">
        <v>17.92</v>
      </c>
      <c r="N307" s="10" t="n">
        <v>80</v>
      </c>
    </row>
    <row r="308" customFormat="false" ht="83.25" hidden="false" customHeight="false" outlineLevel="0" collapsed="false">
      <c r="A308" s="11"/>
      <c r="B308" s="17" t="s">
        <v>44</v>
      </c>
      <c r="C308" s="14" t="n">
        <f aca="false">C302+C303+C304+C305+C306+C307</f>
        <v>725</v>
      </c>
      <c r="D308" s="10" t="n">
        <f aca="false">D302+D303+D304+D305+D306+D307</f>
        <v>17.92</v>
      </c>
      <c r="E308" s="10" t="n">
        <f aca="false">E302+E303+E304+E305+E306+E307</f>
        <v>24.29</v>
      </c>
      <c r="F308" s="10" t="n">
        <f aca="false">F302+F303+F304+F305+F306+F307</f>
        <v>55.55</v>
      </c>
      <c r="G308" s="10" t="n">
        <f aca="false">G302+G303+G304+G305+G306+G307</f>
        <v>521.25</v>
      </c>
      <c r="H308" s="11"/>
      <c r="I308" s="17" t="s">
        <v>44</v>
      </c>
      <c r="J308" s="14" t="n">
        <f aca="false">J302+J303+J304+J305+J306+J307</f>
        <v>835</v>
      </c>
      <c r="K308" s="10" t="n">
        <f aca="false">K302+K303+K304+K305+K306+K307</f>
        <v>23.02</v>
      </c>
      <c r="L308" s="10" t="n">
        <f aca="false">L302+L303+L304+L305+L306+L307</f>
        <v>31.54</v>
      </c>
      <c r="M308" s="10" t="n">
        <f aca="false">M302+M303+M304+M305+M306+M307</f>
        <v>71.43</v>
      </c>
      <c r="N308" s="10" t="n">
        <f aca="false">N302+N303+N304+N305+N306+N307</f>
        <v>673.97</v>
      </c>
    </row>
    <row r="309" customFormat="false" ht="83.25" hidden="false" customHeight="true" outlineLevel="0" collapsed="false">
      <c r="A309" s="42" t="s">
        <v>52</v>
      </c>
      <c r="B309" s="42"/>
      <c r="C309" s="42"/>
      <c r="D309" s="42"/>
      <c r="E309" s="42"/>
      <c r="F309" s="42"/>
      <c r="G309" s="42"/>
      <c r="H309" s="42" t="s">
        <v>52</v>
      </c>
      <c r="I309" s="42"/>
      <c r="J309" s="42"/>
      <c r="K309" s="42"/>
      <c r="L309" s="42"/>
      <c r="M309" s="42"/>
      <c r="N309" s="42"/>
    </row>
    <row r="310" customFormat="false" ht="166.5" hidden="false" customHeight="false" outlineLevel="0" collapsed="false">
      <c r="A310" s="11" t="n">
        <v>18</v>
      </c>
      <c r="B310" s="17" t="s">
        <v>243</v>
      </c>
      <c r="C310" s="46" t="s">
        <v>151</v>
      </c>
      <c r="D310" s="10" t="n">
        <v>5.8</v>
      </c>
      <c r="E310" s="10" t="n">
        <v>5</v>
      </c>
      <c r="F310" s="10" t="n">
        <v>8</v>
      </c>
      <c r="G310" s="10" t="n">
        <v>106</v>
      </c>
      <c r="H310" s="11" t="n">
        <v>18</v>
      </c>
      <c r="I310" s="17" t="s">
        <v>243</v>
      </c>
      <c r="J310" s="46" t="s">
        <v>151</v>
      </c>
      <c r="K310" s="10" t="n">
        <v>5.8</v>
      </c>
      <c r="L310" s="10" t="n">
        <v>5</v>
      </c>
      <c r="M310" s="10" t="n">
        <v>8</v>
      </c>
      <c r="N310" s="10" t="n">
        <v>106</v>
      </c>
    </row>
    <row r="311" customFormat="false" ht="83.25" hidden="false" customHeight="false" outlineLevel="0" collapsed="false">
      <c r="A311" s="11" t="s">
        <v>40</v>
      </c>
      <c r="B311" s="17" t="s">
        <v>239</v>
      </c>
      <c r="C311" s="14" t="n">
        <v>20</v>
      </c>
      <c r="D311" s="10" t="n">
        <v>1.6</v>
      </c>
      <c r="E311" s="10" t="n">
        <v>3.6</v>
      </c>
      <c r="F311" s="10" t="n">
        <v>13</v>
      </c>
      <c r="G311" s="10" t="n">
        <v>86</v>
      </c>
      <c r="H311" s="11" t="s">
        <v>40</v>
      </c>
      <c r="I311" s="17" t="s">
        <v>239</v>
      </c>
      <c r="J311" s="14" t="n">
        <v>20</v>
      </c>
      <c r="K311" s="10" t="n">
        <v>1.6</v>
      </c>
      <c r="L311" s="10" t="n">
        <v>3.6</v>
      </c>
      <c r="M311" s="10" t="n">
        <v>13</v>
      </c>
      <c r="N311" s="10" t="n">
        <v>86</v>
      </c>
    </row>
    <row r="312" customFormat="false" ht="249.75" hidden="false" customHeight="false" outlineLevel="0" collapsed="false">
      <c r="A312" s="11" t="s">
        <v>40</v>
      </c>
      <c r="B312" s="17" t="s">
        <v>231</v>
      </c>
      <c r="C312" s="11" t="n">
        <v>80</v>
      </c>
      <c r="D312" s="10" t="n">
        <v>0.32</v>
      </c>
      <c r="E312" s="10" t="n">
        <v>0.32</v>
      </c>
      <c r="F312" s="10" t="n">
        <v>7.84</v>
      </c>
      <c r="G312" s="10" t="n">
        <v>37.6</v>
      </c>
      <c r="H312" s="11" t="s">
        <v>40</v>
      </c>
      <c r="I312" s="17" t="s">
        <v>231</v>
      </c>
      <c r="J312" s="11" t="n">
        <v>130</v>
      </c>
      <c r="K312" s="10" t="n">
        <v>0.52</v>
      </c>
      <c r="L312" s="10" t="n">
        <v>0.52</v>
      </c>
      <c r="M312" s="10" t="n">
        <v>12.74</v>
      </c>
      <c r="N312" s="10" t="n">
        <v>61.1</v>
      </c>
    </row>
    <row r="313" customFormat="false" ht="83.25" hidden="false" customHeight="false" outlineLevel="0" collapsed="false">
      <c r="A313" s="11"/>
      <c r="B313" s="17" t="s">
        <v>177</v>
      </c>
      <c r="C313" s="14" t="n">
        <f aca="false">C310+C311+C312</f>
        <v>300</v>
      </c>
      <c r="D313" s="10" t="n">
        <f aca="false">D310+D311+D312</f>
        <v>7.72</v>
      </c>
      <c r="E313" s="10" t="n">
        <f aca="false">E310+E311+E312</f>
        <v>8.92</v>
      </c>
      <c r="F313" s="10" t="n">
        <f aca="false">F310+F311+F312</f>
        <v>28.84</v>
      </c>
      <c r="G313" s="10" t="n">
        <f aca="false">G310+G311+G312</f>
        <v>229.6</v>
      </c>
      <c r="H313" s="11"/>
      <c r="I313" s="17" t="s">
        <v>167</v>
      </c>
      <c r="J313" s="14" t="n">
        <f aca="false">J310+J311+J312</f>
        <v>350</v>
      </c>
      <c r="K313" s="10" t="n">
        <f aca="false">K310+K311+K312</f>
        <v>7.92</v>
      </c>
      <c r="L313" s="10" t="n">
        <f aca="false">L310+L311+L312</f>
        <v>9.12</v>
      </c>
      <c r="M313" s="10" t="n">
        <f aca="false">M310+M311+M312</f>
        <v>33.74</v>
      </c>
      <c r="N313" s="10" t="n">
        <f aca="false">N310+N311+N312</f>
        <v>253.1</v>
      </c>
    </row>
    <row r="314" customFormat="false" ht="83.25" hidden="false" customHeight="true" outlineLevel="0" collapsed="false">
      <c r="A314" s="49" t="s">
        <v>171</v>
      </c>
      <c r="B314" s="49"/>
      <c r="C314" s="49"/>
      <c r="D314" s="49"/>
      <c r="E314" s="49"/>
      <c r="F314" s="49"/>
      <c r="G314" s="49"/>
      <c r="H314" s="49" t="s">
        <v>172</v>
      </c>
      <c r="I314" s="49"/>
      <c r="J314" s="49"/>
      <c r="K314" s="49"/>
      <c r="L314" s="49"/>
      <c r="M314" s="49"/>
      <c r="N314" s="49"/>
    </row>
    <row r="315" customFormat="false" ht="83.25" hidden="false" customHeight="false" outlineLevel="0" collapsed="false">
      <c r="A315" s="11"/>
      <c r="B315" s="17"/>
      <c r="C315" s="46"/>
      <c r="D315" s="42" t="s">
        <v>148</v>
      </c>
      <c r="E315" s="42" t="s">
        <v>149</v>
      </c>
      <c r="F315" s="42" t="s">
        <v>150</v>
      </c>
      <c r="G315" s="42" t="s">
        <v>173</v>
      </c>
      <c r="H315" s="11"/>
      <c r="I315" s="17"/>
      <c r="J315" s="46"/>
      <c r="K315" s="42" t="s">
        <v>148</v>
      </c>
      <c r="L315" s="42" t="s">
        <v>149</v>
      </c>
      <c r="M315" s="42" t="s">
        <v>150</v>
      </c>
      <c r="N315" s="42" t="s">
        <v>173</v>
      </c>
    </row>
    <row r="316" customFormat="false" ht="83.25" hidden="false" customHeight="false" outlineLevel="0" collapsed="false">
      <c r="A316" s="11"/>
      <c r="B316" s="50" t="s">
        <v>56</v>
      </c>
      <c r="C316" s="46"/>
      <c r="D316" s="10" t="n">
        <f aca="false">SUM(D300+D308+D313)</f>
        <v>34.98</v>
      </c>
      <c r="E316" s="10" t="n">
        <f aca="false">SUM(E300+E308+E313)</f>
        <v>50.93</v>
      </c>
      <c r="F316" s="10" t="n">
        <f aca="false">SUM(F300+F308+F313)</f>
        <v>157.97</v>
      </c>
      <c r="G316" s="10" t="n">
        <f aca="false">SUM(G300+G308+G313)</f>
        <v>1245.09</v>
      </c>
      <c r="H316" s="11"/>
      <c r="I316" s="50" t="s">
        <v>56</v>
      </c>
      <c r="J316" s="46"/>
      <c r="K316" s="10" t="n">
        <f aca="false">SUM(K300+K308+K313)</f>
        <v>42.83</v>
      </c>
      <c r="L316" s="10" t="n">
        <f aca="false">SUM(L300+L308+L313)</f>
        <v>60.49</v>
      </c>
      <c r="M316" s="10" t="n">
        <f aca="false">SUM(M300+M308+M313)</f>
        <v>196.59</v>
      </c>
      <c r="N316" s="10" t="n">
        <f aca="false">SUM(N300+N308+N313)</f>
        <v>1522.3</v>
      </c>
    </row>
    <row r="317" customFormat="false" ht="83.25" hidden="false" customHeight="true" outlineLevel="0" collapsed="false">
      <c r="A317" s="42" t="s">
        <v>240</v>
      </c>
      <c r="B317" s="42"/>
      <c r="C317" s="42"/>
      <c r="D317" s="42"/>
      <c r="E317" s="42"/>
      <c r="F317" s="42"/>
      <c r="G317" s="42"/>
      <c r="H317" s="42" t="s">
        <v>241</v>
      </c>
      <c r="I317" s="42"/>
      <c r="J317" s="42"/>
      <c r="K317" s="42"/>
      <c r="L317" s="42"/>
      <c r="M317" s="42"/>
      <c r="N317" s="42"/>
    </row>
    <row r="318" customFormat="false" ht="83.25" hidden="false" customHeight="true" outlineLevel="0" collapsed="false">
      <c r="A318" s="42" t="s">
        <v>122</v>
      </c>
      <c r="B318" s="42"/>
      <c r="C318" s="42"/>
      <c r="D318" s="42"/>
      <c r="E318" s="42"/>
      <c r="F318" s="42"/>
      <c r="G318" s="42"/>
      <c r="H318" s="42" t="s">
        <v>122</v>
      </c>
      <c r="I318" s="42"/>
      <c r="J318" s="42"/>
      <c r="K318" s="42"/>
      <c r="L318" s="42"/>
      <c r="M318" s="42"/>
      <c r="N318" s="42"/>
    </row>
    <row r="319" customFormat="false" ht="83.25" hidden="false" customHeight="true" outlineLevel="0" collapsed="false">
      <c r="A319" s="43" t="s">
        <v>144</v>
      </c>
      <c r="B319" s="42" t="s">
        <v>4</v>
      </c>
      <c r="C319" s="44" t="s">
        <v>145</v>
      </c>
      <c r="D319" s="42" t="s">
        <v>146</v>
      </c>
      <c r="E319" s="42"/>
      <c r="F319" s="42"/>
      <c r="G319" s="42" t="s">
        <v>147</v>
      </c>
      <c r="H319" s="43" t="s">
        <v>144</v>
      </c>
      <c r="I319" s="42" t="s">
        <v>4</v>
      </c>
      <c r="J319" s="44" t="s">
        <v>145</v>
      </c>
      <c r="K319" s="42" t="s">
        <v>146</v>
      </c>
      <c r="L319" s="42"/>
      <c r="M319" s="42"/>
      <c r="N319" s="42" t="s">
        <v>147</v>
      </c>
    </row>
    <row r="320" customFormat="false" ht="83.25" hidden="false" customHeight="false" outlineLevel="0" collapsed="false">
      <c r="A320" s="43"/>
      <c r="B320" s="42"/>
      <c r="C320" s="44"/>
      <c r="D320" s="42" t="s">
        <v>148</v>
      </c>
      <c r="E320" s="42" t="s">
        <v>149</v>
      </c>
      <c r="F320" s="42" t="s">
        <v>150</v>
      </c>
      <c r="G320" s="42"/>
      <c r="H320" s="43"/>
      <c r="I320" s="42"/>
      <c r="J320" s="44"/>
      <c r="K320" s="42" t="s">
        <v>148</v>
      </c>
      <c r="L320" s="42" t="s">
        <v>149</v>
      </c>
      <c r="M320" s="42" t="s">
        <v>150</v>
      </c>
      <c r="N320" s="42"/>
    </row>
    <row r="321" customFormat="false" ht="83.25" hidden="false" customHeight="false" outlineLevel="0" collapsed="false">
      <c r="A321" s="43" t="n">
        <v>1</v>
      </c>
      <c r="B321" s="45" t="n">
        <v>2</v>
      </c>
      <c r="C321" s="44" t="n">
        <v>3</v>
      </c>
      <c r="D321" s="45" t="n">
        <v>4</v>
      </c>
      <c r="E321" s="45" t="n">
        <v>5</v>
      </c>
      <c r="F321" s="45" t="n">
        <v>6</v>
      </c>
      <c r="G321" s="45" t="n">
        <v>7</v>
      </c>
      <c r="H321" s="43" t="n">
        <v>1</v>
      </c>
      <c r="I321" s="45" t="n">
        <v>2</v>
      </c>
      <c r="J321" s="44" t="n">
        <v>3</v>
      </c>
      <c r="K321" s="45" t="n">
        <v>4</v>
      </c>
      <c r="L321" s="45" t="n">
        <v>5</v>
      </c>
      <c r="M321" s="45" t="n">
        <v>6</v>
      </c>
      <c r="N321" s="45" t="n">
        <v>7</v>
      </c>
    </row>
    <row r="322" customFormat="false" ht="83.25" hidden="false" customHeight="true" outlineLevel="0" collapsed="false">
      <c r="A322" s="42" t="s">
        <v>137</v>
      </c>
      <c r="B322" s="42"/>
      <c r="C322" s="42"/>
      <c r="D322" s="42"/>
      <c r="E322" s="42"/>
      <c r="F322" s="42"/>
      <c r="G322" s="42"/>
      <c r="H322" s="42" t="s">
        <v>137</v>
      </c>
      <c r="I322" s="42"/>
      <c r="J322" s="42"/>
      <c r="K322" s="42"/>
      <c r="L322" s="42"/>
      <c r="M322" s="42"/>
      <c r="N322" s="42"/>
    </row>
    <row r="323" customFormat="false" ht="83.25" hidden="false" customHeight="false" outlineLevel="0" collapsed="false">
      <c r="A323" s="11" t="n">
        <v>39</v>
      </c>
      <c r="B323" s="17" t="s">
        <v>244</v>
      </c>
      <c r="C323" s="46" t="s">
        <v>162</v>
      </c>
      <c r="D323" s="47" t="n">
        <v>5.7</v>
      </c>
      <c r="E323" s="47" t="n">
        <v>6.3</v>
      </c>
      <c r="F323" s="47" t="n">
        <v>20.55</v>
      </c>
      <c r="G323" s="47" t="n">
        <v>162</v>
      </c>
      <c r="H323" s="11" t="n">
        <v>39</v>
      </c>
      <c r="I323" s="17" t="s">
        <v>244</v>
      </c>
      <c r="J323" s="46" t="s">
        <v>151</v>
      </c>
      <c r="K323" s="47" t="n">
        <v>7.6</v>
      </c>
      <c r="L323" s="47" t="n">
        <v>8.4</v>
      </c>
      <c r="M323" s="47" t="n">
        <v>27.4</v>
      </c>
      <c r="N323" s="47" t="n">
        <v>216</v>
      </c>
    </row>
    <row r="324" customFormat="false" ht="83.25" hidden="false" customHeight="false" outlineLevel="0" collapsed="false">
      <c r="A324" s="11" t="n">
        <v>3</v>
      </c>
      <c r="B324" s="17" t="s">
        <v>232</v>
      </c>
      <c r="C324" s="46" t="s">
        <v>151</v>
      </c>
      <c r="D324" s="10" t="n">
        <v>0</v>
      </c>
      <c r="E324" s="10" t="n">
        <v>0</v>
      </c>
      <c r="F324" s="10" t="n">
        <v>0</v>
      </c>
      <c r="G324" s="10" t="n">
        <v>0</v>
      </c>
      <c r="H324" s="11" t="n">
        <v>3</v>
      </c>
      <c r="I324" s="17" t="s">
        <v>232</v>
      </c>
      <c r="J324" s="46" t="s">
        <v>151</v>
      </c>
      <c r="K324" s="10" t="n">
        <v>0</v>
      </c>
      <c r="L324" s="10" t="n">
        <v>0</v>
      </c>
      <c r="M324" s="10" t="n">
        <v>0</v>
      </c>
      <c r="N324" s="10" t="n">
        <v>0</v>
      </c>
    </row>
    <row r="325" customFormat="false" ht="83.25" hidden="false" customHeight="false" outlineLevel="0" collapsed="false">
      <c r="A325" s="11" t="n">
        <v>20</v>
      </c>
      <c r="B325" s="17" t="s">
        <v>68</v>
      </c>
      <c r="C325" s="11" t="n">
        <v>10</v>
      </c>
      <c r="D325" s="10" t="n">
        <v>0.08</v>
      </c>
      <c r="E325" s="10" t="n">
        <v>7.15</v>
      </c>
      <c r="F325" s="10" t="n">
        <v>0.12</v>
      </c>
      <c r="G325" s="10" t="n">
        <v>64.7</v>
      </c>
      <c r="H325" s="11" t="n">
        <v>20</v>
      </c>
      <c r="I325" s="17" t="s">
        <v>68</v>
      </c>
      <c r="J325" s="11" t="n">
        <v>10</v>
      </c>
      <c r="K325" s="10" t="n">
        <v>0.08</v>
      </c>
      <c r="L325" s="10" t="n">
        <v>7.15</v>
      </c>
      <c r="M325" s="10" t="n">
        <v>0.12</v>
      </c>
      <c r="N325" s="10" t="n">
        <v>64.7</v>
      </c>
    </row>
    <row r="326" customFormat="false" ht="83.25" hidden="false" customHeight="false" outlineLevel="0" collapsed="false">
      <c r="A326" s="11" t="n">
        <v>2</v>
      </c>
      <c r="B326" s="17" t="s">
        <v>230</v>
      </c>
      <c r="C326" s="11" t="n">
        <v>12</v>
      </c>
      <c r="D326" s="10" t="n">
        <v>2.16</v>
      </c>
      <c r="E326" s="10" t="n">
        <v>0.07</v>
      </c>
      <c r="F326" s="10" t="n">
        <v>0.18</v>
      </c>
      <c r="G326" s="10" t="n">
        <v>10.32</v>
      </c>
      <c r="H326" s="11" t="n">
        <v>2</v>
      </c>
      <c r="I326" s="17" t="s">
        <v>230</v>
      </c>
      <c r="J326" s="11" t="n">
        <v>15</v>
      </c>
      <c r="K326" s="10" t="n">
        <v>2.7</v>
      </c>
      <c r="L326" s="10" t="n">
        <v>0.09</v>
      </c>
      <c r="M326" s="10" t="n">
        <v>0.23</v>
      </c>
      <c r="N326" s="10" t="n">
        <v>12.9</v>
      </c>
    </row>
    <row r="327" customFormat="false" ht="249.75" hidden="false" customHeight="false" outlineLevel="0" collapsed="false">
      <c r="A327" s="11" t="s">
        <v>40</v>
      </c>
      <c r="B327" s="17" t="s">
        <v>231</v>
      </c>
      <c r="C327" s="11" t="n">
        <v>100</v>
      </c>
      <c r="D327" s="10" t="n">
        <v>0.4</v>
      </c>
      <c r="E327" s="10" t="n">
        <v>0.4</v>
      </c>
      <c r="F327" s="10" t="n">
        <v>9.8</v>
      </c>
      <c r="G327" s="10" t="n">
        <v>47</v>
      </c>
      <c r="H327" s="11" t="s">
        <v>40</v>
      </c>
      <c r="I327" s="17" t="s">
        <v>231</v>
      </c>
      <c r="J327" s="11" t="n">
        <v>100</v>
      </c>
      <c r="K327" s="10" t="n">
        <v>0.4</v>
      </c>
      <c r="L327" s="10" t="n">
        <v>0.4</v>
      </c>
      <c r="M327" s="10" t="n">
        <v>9.8</v>
      </c>
      <c r="N327" s="10" t="n">
        <v>47</v>
      </c>
    </row>
    <row r="328" customFormat="false" ht="83.25" hidden="false" customHeight="false" outlineLevel="0" collapsed="false">
      <c r="A328" s="11" t="s">
        <v>40</v>
      </c>
      <c r="B328" s="17" t="s">
        <v>6</v>
      </c>
      <c r="C328" s="11" t="n">
        <v>20</v>
      </c>
      <c r="D328" s="10" t="n">
        <v>0.98</v>
      </c>
      <c r="E328" s="10" t="n">
        <v>0.2</v>
      </c>
      <c r="F328" s="10" t="n">
        <v>8.95</v>
      </c>
      <c r="G328" s="10" t="n">
        <v>40</v>
      </c>
      <c r="H328" s="11" t="s">
        <v>40</v>
      </c>
      <c r="I328" s="17" t="s">
        <v>6</v>
      </c>
      <c r="J328" s="11" t="n">
        <v>30</v>
      </c>
      <c r="K328" s="10" t="n">
        <v>1.47</v>
      </c>
      <c r="L328" s="10" t="n">
        <v>0.3</v>
      </c>
      <c r="M328" s="10" t="n">
        <v>13.44</v>
      </c>
      <c r="N328" s="10" t="n">
        <v>60</v>
      </c>
    </row>
    <row r="329" customFormat="false" ht="83.25" hidden="false" customHeight="false" outlineLevel="0" collapsed="false">
      <c r="A329" s="11" t="s">
        <v>40</v>
      </c>
      <c r="B329" s="17" t="s">
        <v>233</v>
      </c>
      <c r="C329" s="11" t="n">
        <v>20</v>
      </c>
      <c r="D329" s="10" t="n">
        <v>1.6</v>
      </c>
      <c r="E329" s="10" t="n">
        <v>0.03</v>
      </c>
      <c r="F329" s="10" t="n">
        <v>8.02</v>
      </c>
      <c r="G329" s="10" t="n">
        <v>41.6</v>
      </c>
      <c r="H329" s="11" t="s">
        <v>40</v>
      </c>
      <c r="I329" s="17" t="s">
        <v>233</v>
      </c>
      <c r="J329" s="11" t="n">
        <v>30</v>
      </c>
      <c r="K329" s="10" t="n">
        <v>2.4</v>
      </c>
      <c r="L329" s="10" t="n">
        <v>0.05</v>
      </c>
      <c r="M329" s="10" t="n">
        <v>12.03</v>
      </c>
      <c r="N329" s="10" t="n">
        <v>62.4</v>
      </c>
    </row>
    <row r="330" customFormat="false" ht="83.25" hidden="false" customHeight="false" outlineLevel="0" collapsed="false">
      <c r="A330" s="11"/>
      <c r="B330" s="17" t="s">
        <v>44</v>
      </c>
      <c r="C330" s="14" t="n">
        <f aca="false">C323+C324+C325+C326+C327+C328+C329</f>
        <v>512</v>
      </c>
      <c r="D330" s="10" t="n">
        <f aca="false">D323+D324+D325+D326+D327+D328+D329</f>
        <v>10.92</v>
      </c>
      <c r="E330" s="10" t="n">
        <f aca="false">E323+E324+E325+E326+E327+E328+E329</f>
        <v>14.15</v>
      </c>
      <c r="F330" s="10" t="n">
        <f aca="false">F323+F324+F325+F326+F327+F328+F329</f>
        <v>47.62</v>
      </c>
      <c r="G330" s="10" t="n">
        <f aca="false">G323+G324+G325+G326+G327+G328+G329</f>
        <v>365.62</v>
      </c>
      <c r="H330" s="11"/>
      <c r="I330" s="17" t="s">
        <v>44</v>
      </c>
      <c r="J330" s="14" t="n">
        <f aca="false">J323+J324+J325+J326+J327+J328+J329</f>
        <v>585</v>
      </c>
      <c r="K330" s="10" t="n">
        <f aca="false">K323+K324+K325+K326+K327+K328+K329</f>
        <v>14.65</v>
      </c>
      <c r="L330" s="10" t="n">
        <f aca="false">L323+L324+L325+L326+L327+L328+L329</f>
        <v>16.39</v>
      </c>
      <c r="M330" s="10" t="n">
        <f aca="false">M323+M324+M325+M326+M327+M328+M329</f>
        <v>63.02</v>
      </c>
      <c r="N330" s="10" t="n">
        <f aca="false">N323+N324+N325+N326+N327+N328+N329</f>
        <v>463</v>
      </c>
    </row>
    <row r="331" customFormat="false" ht="83.25" hidden="false" customHeight="true" outlineLevel="0" collapsed="false">
      <c r="A331" s="42" t="s">
        <v>138</v>
      </c>
      <c r="B331" s="42"/>
      <c r="C331" s="42"/>
      <c r="D331" s="42"/>
      <c r="E331" s="42"/>
      <c r="F331" s="42"/>
      <c r="G331" s="42"/>
      <c r="H331" s="42" t="s">
        <v>138</v>
      </c>
      <c r="I331" s="42"/>
      <c r="J331" s="42"/>
      <c r="K331" s="42"/>
      <c r="L331" s="42"/>
      <c r="M331" s="42"/>
      <c r="N331" s="42"/>
    </row>
    <row r="332" customFormat="false" ht="83.25" hidden="false" customHeight="false" outlineLevel="0" collapsed="false">
      <c r="A332" s="11" t="n">
        <v>6</v>
      </c>
      <c r="B332" s="17" t="s">
        <v>247</v>
      </c>
      <c r="C332" s="46" t="s">
        <v>182</v>
      </c>
      <c r="D332" s="10" t="n">
        <v>2.51</v>
      </c>
      <c r="E332" s="10" t="n">
        <v>2.79</v>
      </c>
      <c r="F332" s="10" t="n">
        <v>16.54</v>
      </c>
      <c r="G332" s="10" t="n">
        <v>116</v>
      </c>
      <c r="H332" s="11" t="n">
        <v>6</v>
      </c>
      <c r="I332" s="17" t="s">
        <v>247</v>
      </c>
      <c r="J332" s="46" t="s">
        <v>182</v>
      </c>
      <c r="K332" s="10" t="n">
        <v>2.51</v>
      </c>
      <c r="L332" s="10" t="n">
        <v>2.79</v>
      </c>
      <c r="M332" s="10" t="n">
        <v>16.54</v>
      </c>
      <c r="N332" s="10" t="n">
        <v>116</v>
      </c>
    </row>
    <row r="333" customFormat="false" ht="83.25" hidden="false" customHeight="false" outlineLevel="0" collapsed="false">
      <c r="A333" s="11" t="n">
        <v>37</v>
      </c>
      <c r="B333" s="17" t="s">
        <v>188</v>
      </c>
      <c r="C333" s="46" t="s">
        <v>159</v>
      </c>
      <c r="D333" s="10" t="n">
        <v>10.76</v>
      </c>
      <c r="E333" s="10" t="n">
        <v>12.7</v>
      </c>
      <c r="F333" s="10" t="n">
        <v>10.24</v>
      </c>
      <c r="G333" s="10" t="n">
        <v>197.7</v>
      </c>
      <c r="H333" s="11" t="n">
        <v>37</v>
      </c>
      <c r="I333" s="17" t="s">
        <v>113</v>
      </c>
      <c r="J333" s="46" t="s">
        <v>156</v>
      </c>
      <c r="K333" s="10" t="n">
        <v>11.96</v>
      </c>
      <c r="L333" s="10" t="n">
        <v>14.11</v>
      </c>
      <c r="M333" s="10" t="n">
        <v>11.38</v>
      </c>
      <c r="N333" s="10" t="n">
        <v>219.67</v>
      </c>
    </row>
    <row r="334" customFormat="false" ht="83.25" hidden="false" customHeight="false" outlineLevel="0" collapsed="false">
      <c r="A334" s="11" t="n">
        <v>38</v>
      </c>
      <c r="B334" s="17" t="s">
        <v>126</v>
      </c>
      <c r="C334" s="46" t="s">
        <v>162</v>
      </c>
      <c r="D334" s="10" t="n">
        <v>3.02</v>
      </c>
      <c r="E334" s="10" t="n">
        <v>5.38</v>
      </c>
      <c r="F334" s="10" t="n">
        <v>11.27</v>
      </c>
      <c r="G334" s="10" t="n">
        <v>106.2</v>
      </c>
      <c r="H334" s="11" t="n">
        <v>38</v>
      </c>
      <c r="I334" s="17" t="s">
        <v>126</v>
      </c>
      <c r="J334" s="46" t="s">
        <v>163</v>
      </c>
      <c r="K334" s="10" t="n">
        <v>3.62</v>
      </c>
      <c r="L334" s="10" t="n">
        <v>6.46</v>
      </c>
      <c r="M334" s="10" t="n">
        <v>13.52</v>
      </c>
      <c r="N334" s="10" t="n">
        <v>127.44</v>
      </c>
    </row>
    <row r="335" customFormat="false" ht="83.25" hidden="false" customHeight="false" outlineLevel="0" collapsed="false">
      <c r="A335" s="11" t="n">
        <v>9</v>
      </c>
      <c r="B335" s="17" t="s">
        <v>238</v>
      </c>
      <c r="C335" s="14" t="n">
        <v>200</v>
      </c>
      <c r="D335" s="10" t="n">
        <v>2</v>
      </c>
      <c r="E335" s="10" t="n">
        <v>0.2</v>
      </c>
      <c r="F335" s="10" t="n">
        <v>5.8</v>
      </c>
      <c r="G335" s="10" t="n">
        <v>36</v>
      </c>
      <c r="H335" s="11" t="n">
        <v>9</v>
      </c>
      <c r="I335" s="17" t="s">
        <v>238</v>
      </c>
      <c r="J335" s="14" t="n">
        <v>200</v>
      </c>
      <c r="K335" s="10" t="n">
        <v>2</v>
      </c>
      <c r="L335" s="10" t="n">
        <v>0.2</v>
      </c>
      <c r="M335" s="10" t="n">
        <v>5.8</v>
      </c>
      <c r="N335" s="10" t="n">
        <v>36</v>
      </c>
    </row>
    <row r="336" customFormat="false" ht="83.25" hidden="false" customHeight="false" outlineLevel="0" collapsed="false">
      <c r="A336" s="11" t="s">
        <v>40</v>
      </c>
      <c r="B336" s="17" t="s">
        <v>5</v>
      </c>
      <c r="C336" s="11" t="n">
        <v>30</v>
      </c>
      <c r="D336" s="10" t="n">
        <v>2.4</v>
      </c>
      <c r="E336" s="10" t="n">
        <v>0.45</v>
      </c>
      <c r="F336" s="10" t="n">
        <v>11.37</v>
      </c>
      <c r="G336" s="10" t="n">
        <v>62.4</v>
      </c>
      <c r="H336" s="11" t="s">
        <v>40</v>
      </c>
      <c r="I336" s="17" t="s">
        <v>5</v>
      </c>
      <c r="J336" s="11" t="n">
        <v>40</v>
      </c>
      <c r="K336" s="10" t="n">
        <v>3.2</v>
      </c>
      <c r="L336" s="10" t="n">
        <v>0.06</v>
      </c>
      <c r="M336" s="10" t="n">
        <v>16.04</v>
      </c>
      <c r="N336" s="10" t="n">
        <v>83.2</v>
      </c>
    </row>
    <row r="337" customFormat="false" ht="83.25" hidden="false" customHeight="false" outlineLevel="0" collapsed="false">
      <c r="A337" s="11" t="s">
        <v>40</v>
      </c>
      <c r="B337" s="17" t="s">
        <v>6</v>
      </c>
      <c r="C337" s="11" t="n">
        <v>30</v>
      </c>
      <c r="D337" s="10" t="n">
        <v>1.47</v>
      </c>
      <c r="E337" s="10" t="n">
        <v>0.3</v>
      </c>
      <c r="F337" s="10" t="n">
        <v>13.44</v>
      </c>
      <c r="G337" s="10" t="n">
        <v>60</v>
      </c>
      <c r="H337" s="11" t="s">
        <v>40</v>
      </c>
      <c r="I337" s="17" t="s">
        <v>6</v>
      </c>
      <c r="J337" s="11" t="n">
        <v>40</v>
      </c>
      <c r="K337" s="10" t="n">
        <v>1.96</v>
      </c>
      <c r="L337" s="10" t="n">
        <v>0.4</v>
      </c>
      <c r="M337" s="10" t="n">
        <v>17.92</v>
      </c>
      <c r="N337" s="10" t="n">
        <v>80</v>
      </c>
    </row>
    <row r="338" customFormat="false" ht="83.25" hidden="false" customHeight="false" outlineLevel="0" collapsed="false">
      <c r="A338" s="11"/>
      <c r="B338" s="17" t="s">
        <v>44</v>
      </c>
      <c r="C338" s="14" t="n">
        <f aca="false">C332+C333+C334+C335+C336+C337</f>
        <v>750</v>
      </c>
      <c r="D338" s="10" t="n">
        <f aca="false">D332+D333+D334+D335+D336+D337</f>
        <v>22.16</v>
      </c>
      <c r="E338" s="10" t="n">
        <f aca="false">E332+E333+E334+E335+E336+E337</f>
        <v>21.82</v>
      </c>
      <c r="F338" s="10" t="n">
        <f aca="false">F332+F333+F334+F335+F336+F337</f>
        <v>68.66</v>
      </c>
      <c r="G338" s="10" t="n">
        <f aca="false">G332+G333+G334+G335+G336+G337</f>
        <v>578.3</v>
      </c>
      <c r="H338" s="11"/>
      <c r="I338" s="17" t="s">
        <v>44</v>
      </c>
      <c r="J338" s="14" t="n">
        <f aca="false">J332+J333+J334+J335+J336+J337</f>
        <v>810</v>
      </c>
      <c r="K338" s="10" t="n">
        <f aca="false">K332+K333+K334+K335+K336+K337</f>
        <v>25.25</v>
      </c>
      <c r="L338" s="10" t="n">
        <f aca="false">L332+L333+L334+L335+L336+L337</f>
        <v>24.02</v>
      </c>
      <c r="M338" s="10" t="n">
        <f aca="false">M332+M333+M334+M335+M336+M337</f>
        <v>81.2</v>
      </c>
      <c r="N338" s="10" t="n">
        <f aca="false">N332+N333+N334+N335+N336+N337</f>
        <v>662.31</v>
      </c>
    </row>
    <row r="339" customFormat="false" ht="83.25" hidden="false" customHeight="true" outlineLevel="0" collapsed="false">
      <c r="A339" s="42" t="s">
        <v>52</v>
      </c>
      <c r="B339" s="42"/>
      <c r="C339" s="42"/>
      <c r="D339" s="42"/>
      <c r="E339" s="42"/>
      <c r="F339" s="42"/>
      <c r="G339" s="42"/>
      <c r="H339" s="42" t="s">
        <v>52</v>
      </c>
      <c r="I339" s="42"/>
      <c r="J339" s="42"/>
      <c r="K339" s="42"/>
      <c r="L339" s="42"/>
      <c r="M339" s="42"/>
      <c r="N339" s="42"/>
    </row>
    <row r="340" customFormat="false" ht="166.5" hidden="false" customHeight="false" outlineLevel="0" collapsed="false">
      <c r="A340" s="11" t="n">
        <v>18</v>
      </c>
      <c r="B340" s="17" t="s">
        <v>243</v>
      </c>
      <c r="C340" s="46" t="s">
        <v>151</v>
      </c>
      <c r="D340" s="10" t="n">
        <v>5.8</v>
      </c>
      <c r="E340" s="10" t="n">
        <v>5</v>
      </c>
      <c r="F340" s="10" t="n">
        <v>8</v>
      </c>
      <c r="G340" s="10" t="n">
        <v>106</v>
      </c>
      <c r="H340" s="11" t="n">
        <v>18</v>
      </c>
      <c r="I340" s="17" t="s">
        <v>243</v>
      </c>
      <c r="J340" s="46" t="s">
        <v>151</v>
      </c>
      <c r="K340" s="10" t="n">
        <v>5.8</v>
      </c>
      <c r="L340" s="10" t="n">
        <v>5</v>
      </c>
      <c r="M340" s="10" t="n">
        <v>8</v>
      </c>
      <c r="N340" s="10" t="n">
        <v>106</v>
      </c>
    </row>
    <row r="341" customFormat="false" ht="83.25" hidden="false" customHeight="false" outlineLevel="0" collapsed="false">
      <c r="A341" s="11" t="s">
        <v>40</v>
      </c>
      <c r="B341" s="17" t="s">
        <v>239</v>
      </c>
      <c r="C341" s="14" t="n">
        <v>20</v>
      </c>
      <c r="D341" s="10" t="n">
        <v>1.6</v>
      </c>
      <c r="E341" s="10" t="n">
        <v>3.6</v>
      </c>
      <c r="F341" s="10" t="n">
        <v>13</v>
      </c>
      <c r="G341" s="10" t="n">
        <v>86</v>
      </c>
      <c r="H341" s="11" t="s">
        <v>40</v>
      </c>
      <c r="I341" s="17" t="s">
        <v>239</v>
      </c>
      <c r="J341" s="14" t="n">
        <v>20</v>
      </c>
      <c r="K341" s="10" t="n">
        <v>1.6</v>
      </c>
      <c r="L341" s="10" t="n">
        <v>3.6</v>
      </c>
      <c r="M341" s="10" t="n">
        <v>13</v>
      </c>
      <c r="N341" s="10" t="n">
        <v>86</v>
      </c>
    </row>
    <row r="342" customFormat="false" ht="249.75" hidden="false" customHeight="false" outlineLevel="0" collapsed="false">
      <c r="A342" s="11" t="s">
        <v>40</v>
      </c>
      <c r="B342" s="17" t="s">
        <v>231</v>
      </c>
      <c r="C342" s="11" t="n">
        <v>80</v>
      </c>
      <c r="D342" s="10" t="n">
        <v>0.32</v>
      </c>
      <c r="E342" s="10" t="n">
        <v>0.32</v>
      </c>
      <c r="F342" s="10" t="n">
        <v>7.84</v>
      </c>
      <c r="G342" s="10" t="n">
        <v>37.6</v>
      </c>
      <c r="H342" s="11" t="s">
        <v>40</v>
      </c>
      <c r="I342" s="17" t="s">
        <v>231</v>
      </c>
      <c r="J342" s="11" t="n">
        <v>130</v>
      </c>
      <c r="K342" s="10" t="n">
        <v>0.52</v>
      </c>
      <c r="L342" s="10" t="n">
        <v>0.52</v>
      </c>
      <c r="M342" s="10" t="n">
        <v>12.74</v>
      </c>
      <c r="N342" s="10" t="n">
        <v>61.1</v>
      </c>
    </row>
    <row r="343" customFormat="false" ht="83.25" hidden="false" customHeight="false" outlineLevel="0" collapsed="false">
      <c r="A343" s="11"/>
      <c r="B343" s="17" t="s">
        <v>167</v>
      </c>
      <c r="C343" s="14" t="n">
        <f aca="false">C340+C341+C342</f>
        <v>300</v>
      </c>
      <c r="D343" s="10" t="n">
        <f aca="false">D340+D341+D342</f>
        <v>7.72</v>
      </c>
      <c r="E343" s="10" t="n">
        <f aca="false">E340+E341+E342</f>
        <v>8.92</v>
      </c>
      <c r="F343" s="10" t="n">
        <f aca="false">F340+F341+F342</f>
        <v>28.84</v>
      </c>
      <c r="G343" s="10" t="n">
        <f aca="false">G340+G341+G342</f>
        <v>229.6</v>
      </c>
      <c r="H343" s="11"/>
      <c r="I343" s="17" t="s">
        <v>177</v>
      </c>
      <c r="J343" s="14" t="n">
        <f aca="false">J340+J341+J342</f>
        <v>350</v>
      </c>
      <c r="K343" s="10" t="n">
        <f aca="false">K340+K341+K342</f>
        <v>7.92</v>
      </c>
      <c r="L343" s="10" t="n">
        <f aca="false">L340+L341+L342</f>
        <v>9.12</v>
      </c>
      <c r="M343" s="10" t="n">
        <f aca="false">M340+M341+M342</f>
        <v>33.74</v>
      </c>
      <c r="N343" s="10" t="n">
        <f aca="false">N340+N341+N342</f>
        <v>253.1</v>
      </c>
    </row>
    <row r="344" customFormat="false" ht="83.25" hidden="false" customHeight="true" outlineLevel="0" collapsed="false">
      <c r="A344" s="49" t="s">
        <v>171</v>
      </c>
      <c r="B344" s="49"/>
      <c r="C344" s="49"/>
      <c r="D344" s="49"/>
      <c r="E344" s="49"/>
      <c r="F344" s="49"/>
      <c r="G344" s="49"/>
      <c r="H344" s="49" t="s">
        <v>172</v>
      </c>
      <c r="I344" s="49"/>
      <c r="J344" s="49"/>
      <c r="K344" s="49"/>
      <c r="L344" s="49"/>
      <c r="M344" s="49"/>
      <c r="N344" s="49"/>
    </row>
    <row r="345" customFormat="false" ht="83.25" hidden="false" customHeight="false" outlineLevel="0" collapsed="false">
      <c r="A345" s="11"/>
      <c r="B345" s="17"/>
      <c r="C345" s="46"/>
      <c r="D345" s="42" t="s">
        <v>148</v>
      </c>
      <c r="E345" s="42" t="s">
        <v>149</v>
      </c>
      <c r="F345" s="42" t="s">
        <v>150</v>
      </c>
      <c r="G345" s="42" t="s">
        <v>173</v>
      </c>
      <c r="H345" s="11"/>
      <c r="I345" s="17"/>
      <c r="J345" s="46"/>
      <c r="K345" s="42" t="s">
        <v>148</v>
      </c>
      <c r="L345" s="42" t="s">
        <v>149</v>
      </c>
      <c r="M345" s="42" t="s">
        <v>150</v>
      </c>
      <c r="N345" s="42" t="s">
        <v>173</v>
      </c>
    </row>
    <row r="346" customFormat="false" ht="83.25" hidden="false" customHeight="false" outlineLevel="0" collapsed="false">
      <c r="A346" s="11"/>
      <c r="B346" s="50" t="s">
        <v>56</v>
      </c>
      <c r="C346" s="46"/>
      <c r="D346" s="10" t="n">
        <f aca="false">SUM(D330+D338+D343)</f>
        <v>40.8</v>
      </c>
      <c r="E346" s="10" t="n">
        <f aca="false">SUM(E330+E338+E343)</f>
        <v>44.89</v>
      </c>
      <c r="F346" s="10" t="n">
        <f aca="false">SUM(F330+F338+F343)</f>
        <v>145.12</v>
      </c>
      <c r="G346" s="10" t="n">
        <f aca="false">SUM(G330+G338+G343)</f>
        <v>1173.52</v>
      </c>
      <c r="H346" s="11"/>
      <c r="I346" s="50" t="s">
        <v>56</v>
      </c>
      <c r="J346" s="46"/>
      <c r="K346" s="10" t="n">
        <f aca="false">SUM(K330+K338+K343)</f>
        <v>47.82</v>
      </c>
      <c r="L346" s="10" t="n">
        <f aca="false">SUM(L330+L338+L343)</f>
        <v>49.53</v>
      </c>
      <c r="M346" s="10" t="n">
        <f aca="false">SUM(M330+M338+M343)</f>
        <v>177.96</v>
      </c>
      <c r="N346" s="10" t="n">
        <f aca="false">SUM(N330+N338+N343)</f>
        <v>1378.41</v>
      </c>
    </row>
    <row r="347" customFormat="false" ht="249" hidden="false" customHeight="true" outlineLevel="0" collapsed="false">
      <c r="A347" s="42" t="s">
        <v>190</v>
      </c>
      <c r="B347" s="42"/>
      <c r="C347" s="42"/>
      <c r="D347" s="42"/>
      <c r="E347" s="42"/>
      <c r="F347" s="42"/>
      <c r="G347" s="42"/>
      <c r="H347" s="42" t="s">
        <v>191</v>
      </c>
      <c r="I347" s="42"/>
      <c r="J347" s="42"/>
      <c r="K347" s="42"/>
      <c r="L347" s="42"/>
      <c r="M347" s="42"/>
      <c r="N347" s="42"/>
    </row>
    <row r="348" customFormat="false" ht="83.25" hidden="false" customHeight="true" outlineLevel="0" collapsed="false">
      <c r="A348" s="43"/>
      <c r="B348" s="43"/>
      <c r="C348" s="43"/>
      <c r="D348" s="42" t="s">
        <v>146</v>
      </c>
      <c r="E348" s="42"/>
      <c r="F348" s="42"/>
      <c r="G348" s="42" t="s">
        <v>147</v>
      </c>
      <c r="H348" s="43"/>
      <c r="I348" s="43"/>
      <c r="J348" s="43"/>
      <c r="K348" s="42" t="s">
        <v>146</v>
      </c>
      <c r="L348" s="42"/>
      <c r="M348" s="42"/>
      <c r="N348" s="42" t="s">
        <v>147</v>
      </c>
    </row>
    <row r="349" customFormat="false" ht="83.25" hidden="false" customHeight="false" outlineLevel="0" collapsed="false">
      <c r="A349" s="43"/>
      <c r="B349" s="43"/>
      <c r="C349" s="43"/>
      <c r="D349" s="42" t="s">
        <v>148</v>
      </c>
      <c r="E349" s="42" t="s">
        <v>149</v>
      </c>
      <c r="F349" s="42" t="s">
        <v>150</v>
      </c>
      <c r="G349" s="42"/>
      <c r="H349" s="43"/>
      <c r="I349" s="43"/>
      <c r="J349" s="43"/>
      <c r="K349" s="42" t="s">
        <v>148</v>
      </c>
      <c r="L349" s="42" t="s">
        <v>149</v>
      </c>
      <c r="M349" s="42" t="s">
        <v>150</v>
      </c>
      <c r="N349" s="42"/>
    </row>
    <row r="350" customFormat="false" ht="83.25" hidden="false" customHeight="true" outlineLevel="0" collapsed="false">
      <c r="A350" s="51" t="s">
        <v>133</v>
      </c>
      <c r="B350" s="51"/>
      <c r="C350" s="51"/>
      <c r="D350" s="10" t="n">
        <f aca="false">D29+D57+D85+D114+D142+D170+D199+D229+D259+D287+D316+D346</f>
        <v>509.17</v>
      </c>
      <c r="E350" s="10" t="n">
        <f aca="false">E29+E57+E85+E114+E142+E170+E199+E229+E259+E287+E316+E346</f>
        <v>524.13</v>
      </c>
      <c r="F350" s="10" t="n">
        <f aca="false">F29+F57+F85+F114+F142+F170+F199+F229+F259+F287+F316+F346</f>
        <v>1780.46</v>
      </c>
      <c r="G350" s="10" t="n">
        <f aca="false">G29+G57+G85+G114+G142+G170+G199+G229+G259+G287+G316+G346</f>
        <v>14029.05</v>
      </c>
      <c r="H350" s="51" t="s">
        <v>133</v>
      </c>
      <c r="I350" s="51"/>
      <c r="J350" s="51"/>
      <c r="K350" s="10" t="n">
        <f aca="false">K29+K57+K85+K114+K142+K170+K199+K229+K259+K287+K316+K346</f>
        <v>609.01</v>
      </c>
      <c r="L350" s="10" t="n">
        <f aca="false">L29+L57+L85+L114+L142+L170+L199+L229+L259+L287+L316+L346</f>
        <v>596.38</v>
      </c>
      <c r="M350" s="10" t="n">
        <f aca="false">M29+M57+M85+M114+M142+M170+M199+M229+M259+M287+M316+M346</f>
        <v>2210.46</v>
      </c>
      <c r="N350" s="10" t="n">
        <f aca="false">N29+N57+N85+N114+N142+N170+N199+N229+N259+N287+N316+N346</f>
        <v>16840.89</v>
      </c>
    </row>
    <row r="351" customFormat="false" ht="83.25" hidden="false" customHeight="true" outlineLevel="0" collapsed="false">
      <c r="A351" s="51" t="s">
        <v>131</v>
      </c>
      <c r="B351" s="51"/>
      <c r="C351" s="51"/>
      <c r="D351" s="10" t="n">
        <f aca="false">D350/12</f>
        <v>42.4308333333333</v>
      </c>
      <c r="E351" s="10" t="n">
        <f aca="false">E350/12</f>
        <v>43.6775</v>
      </c>
      <c r="F351" s="10" t="n">
        <f aca="false">F350/12</f>
        <v>148.371666666667</v>
      </c>
      <c r="G351" s="10" t="n">
        <f aca="false">G350/12</f>
        <v>1169.0875</v>
      </c>
      <c r="H351" s="51" t="s">
        <v>131</v>
      </c>
      <c r="I351" s="51"/>
      <c r="J351" s="51"/>
      <c r="K351" s="10" t="n">
        <f aca="false">K350/12</f>
        <v>50.7508333333333</v>
      </c>
      <c r="L351" s="10" t="n">
        <f aca="false">L350/12</f>
        <v>49.6983333333333</v>
      </c>
      <c r="M351" s="10" t="n">
        <f aca="false">M350/12</f>
        <v>184.205</v>
      </c>
      <c r="N351" s="10" t="n">
        <f aca="false">N350/12</f>
        <v>1403.4075</v>
      </c>
    </row>
    <row r="352" customFormat="false" ht="83.25" hidden="true" customHeight="true" outlineLevel="0" collapsed="false">
      <c r="A352" s="51" t="s">
        <v>192</v>
      </c>
      <c r="B352" s="51"/>
      <c r="C352" s="51"/>
      <c r="D352" s="10" t="n">
        <v>1</v>
      </c>
      <c r="E352" s="10" t="n">
        <f aca="false">E351/D351</f>
        <v>1.02938114971424</v>
      </c>
      <c r="F352" s="10" t="n">
        <f aca="false">F351/D351</f>
        <v>3.49678889172575</v>
      </c>
      <c r="G352" s="10"/>
      <c r="H352" s="51" t="s">
        <v>192</v>
      </c>
      <c r="I352" s="51"/>
      <c r="J352" s="51"/>
      <c r="K352" s="10" t="n">
        <v>1</v>
      </c>
      <c r="L352" s="10" t="n">
        <f aca="false">L351/K351</f>
        <v>0.979261424278747</v>
      </c>
      <c r="M352" s="10" t="n">
        <f aca="false">M351/K351</f>
        <v>3.6295955731433</v>
      </c>
      <c r="N352" s="10"/>
    </row>
    <row r="353" customFormat="false" ht="83.25" hidden="true" customHeight="true" outlineLevel="0" collapsed="false">
      <c r="A353" s="51" t="s">
        <v>174</v>
      </c>
      <c r="B353" s="51"/>
      <c r="C353" s="51"/>
      <c r="D353" s="10" t="n">
        <v>57.75</v>
      </c>
      <c r="E353" s="10" t="n">
        <v>59.25</v>
      </c>
      <c r="F353" s="10" t="n">
        <v>251.25</v>
      </c>
      <c r="G353" s="10" t="n">
        <v>1762.5</v>
      </c>
      <c r="H353" s="51" t="s">
        <v>174</v>
      </c>
      <c r="I353" s="51"/>
      <c r="J353" s="51"/>
      <c r="K353" s="10" t="n">
        <v>67.5</v>
      </c>
      <c r="L353" s="10" t="n">
        <v>69</v>
      </c>
      <c r="M353" s="10" t="n">
        <v>287.25</v>
      </c>
      <c r="N353" s="10" t="n">
        <v>2040</v>
      </c>
    </row>
    <row r="354" customFormat="false" ht="83.25" hidden="true" customHeight="true" outlineLevel="0" collapsed="false">
      <c r="A354" s="51" t="s">
        <v>175</v>
      </c>
      <c r="B354" s="51"/>
      <c r="C354" s="51"/>
      <c r="D354" s="10" t="n">
        <f aca="false">D351*100/D353</f>
        <v>73.4733044733045</v>
      </c>
      <c r="E354" s="10" t="n">
        <f aca="false">E351*100/E353</f>
        <v>73.7172995780591</v>
      </c>
      <c r="F354" s="10" t="n">
        <f aca="false">F351*100/F353</f>
        <v>59.0533996683251</v>
      </c>
      <c r="G354" s="10" t="n">
        <f aca="false">G351*100/G353</f>
        <v>66.3312056737589</v>
      </c>
      <c r="H354" s="51" t="s">
        <v>175</v>
      </c>
      <c r="I354" s="51"/>
      <c r="J354" s="51"/>
      <c r="K354" s="10" t="n">
        <f aca="false">K351*100/K353</f>
        <v>75.1864197530864</v>
      </c>
      <c r="L354" s="10" t="n">
        <f aca="false">L351*100/L353</f>
        <v>72.0265700483092</v>
      </c>
      <c r="M354" s="10" t="n">
        <f aca="false">M351*100/M353</f>
        <v>64.1270670147955</v>
      </c>
      <c r="N354" s="10" t="n">
        <f aca="false">N351*100/N353</f>
        <v>68.7944852941177</v>
      </c>
    </row>
    <row r="355" customFormat="false" ht="83.25" hidden="false" customHeight="false" outlineLevel="0" collapsed="false">
      <c r="A355" s="30"/>
      <c r="C355" s="30"/>
      <c r="H355" s="2"/>
      <c r="I355" s="2"/>
      <c r="J355" s="2"/>
      <c r="K355" s="2"/>
      <c r="L355" s="2"/>
      <c r="M355" s="2"/>
      <c r="N355" s="2"/>
    </row>
    <row r="356" customFormat="false" ht="83.25" hidden="false" customHeight="false" outlineLevel="0" collapsed="false">
      <c r="A356" s="30"/>
      <c r="B356" s="30" t="s">
        <v>193</v>
      </c>
      <c r="C356" s="30"/>
      <c r="I356" s="30" t="s">
        <v>193</v>
      </c>
    </row>
    <row r="357" customFormat="false" ht="83.25" hidden="false" customHeight="false" outlineLevel="0" collapsed="false">
      <c r="A357" s="30"/>
      <c r="B357" s="30" t="s">
        <v>194</v>
      </c>
      <c r="C357" s="30"/>
      <c r="I357" s="30" t="s">
        <v>194</v>
      </c>
    </row>
    <row r="358" customFormat="false" ht="83.25" hidden="false" customHeight="false" outlineLevel="0" collapsed="false">
      <c r="A358" s="30"/>
      <c r="B358" s="30" t="s">
        <v>195</v>
      </c>
      <c r="C358" s="30"/>
      <c r="I358" s="30" t="s">
        <v>195</v>
      </c>
    </row>
    <row r="359" customFormat="false" ht="83.25" hidden="false" customHeight="false" outlineLevel="0" collapsed="false">
      <c r="A359" s="30"/>
      <c r="C359" s="30"/>
      <c r="D359" s="8" t="s">
        <v>196</v>
      </c>
      <c r="E359" s="8" t="s">
        <v>197</v>
      </c>
      <c r="F359" s="8" t="s">
        <v>198</v>
      </c>
      <c r="G359" s="8" t="s">
        <v>199</v>
      </c>
    </row>
    <row r="360" customFormat="false" ht="83.25" hidden="false" customHeight="false" outlineLevel="0" collapsed="false">
      <c r="A360" s="30"/>
      <c r="C360" s="30"/>
      <c r="D360" s="53" t="n">
        <v>1</v>
      </c>
      <c r="E360" s="8" t="n">
        <f aca="false">G13*75/G29</f>
        <v>21.4169439467622</v>
      </c>
      <c r="F360" s="8" t="n">
        <f aca="false">G21*75/G29</f>
        <v>41.3281289992321</v>
      </c>
      <c r="G360" s="8" t="n">
        <f aca="false">G26*75/G29</f>
        <v>12.2549270540056</v>
      </c>
      <c r="H360" s="30" t="n">
        <f aca="false">E360+F360+G360</f>
        <v>75</v>
      </c>
    </row>
    <row r="361" customFormat="false" ht="83.25" hidden="false" customHeight="false" outlineLevel="0" collapsed="false">
      <c r="A361" s="30"/>
      <c r="C361" s="30"/>
      <c r="D361" s="53" t="n">
        <v>2</v>
      </c>
      <c r="E361" s="8" t="n">
        <f aca="false">G41*75/G57</f>
        <v>20.2340327694281</v>
      </c>
      <c r="F361" s="8" t="n">
        <f aca="false">G49*75/G57</f>
        <v>47.2875674629105</v>
      </c>
      <c r="G361" s="8" t="n">
        <f aca="false">G54*75/G57</f>
        <v>7.47839976766137</v>
      </c>
      <c r="H361" s="30" t="n">
        <f aca="false">E361+F361+G361</f>
        <v>75</v>
      </c>
    </row>
    <row r="362" customFormat="false" ht="83.25" hidden="false" customHeight="false" outlineLevel="0" collapsed="false">
      <c r="A362" s="30"/>
      <c r="C362" s="30"/>
      <c r="D362" s="53" t="n">
        <v>3</v>
      </c>
      <c r="E362" s="8" t="n">
        <f aca="false">G69*75/G85</f>
        <v>31.2232289950577</v>
      </c>
      <c r="F362" s="8" t="n">
        <f aca="false">G77*75/G85</f>
        <v>29.5922570016474</v>
      </c>
      <c r="G362" s="8" t="n">
        <f aca="false">G82*75/G85</f>
        <v>14.1845140032949</v>
      </c>
      <c r="H362" s="30" t="n">
        <f aca="false">E362+F362+G362</f>
        <v>75</v>
      </c>
    </row>
    <row r="363" customFormat="false" ht="83.25" hidden="false" customHeight="false" outlineLevel="0" collapsed="false">
      <c r="A363" s="30"/>
      <c r="C363" s="30"/>
      <c r="D363" s="53" t="n">
        <v>4</v>
      </c>
      <c r="E363" s="8" t="n">
        <f aca="false">G99*75/G114</f>
        <v>26.8094404739791</v>
      </c>
      <c r="F363" s="8" t="n">
        <f aca="false">G106*75/G114</f>
        <v>39.1274698630271</v>
      </c>
      <c r="G363" s="8" t="n">
        <f aca="false">G111*75/G114</f>
        <v>9.06308966299385</v>
      </c>
      <c r="H363" s="30" t="n">
        <f aca="false">E363+F363+G363</f>
        <v>75</v>
      </c>
    </row>
    <row r="364" customFormat="false" ht="83.25" hidden="false" customHeight="false" outlineLevel="0" collapsed="false">
      <c r="A364" s="30"/>
      <c r="C364" s="30"/>
      <c r="D364" s="53" t="n">
        <v>5</v>
      </c>
      <c r="E364" s="8" t="n">
        <f aca="false">G126*75/G142</f>
        <v>18.8000285028859</v>
      </c>
      <c r="F364" s="8" t="n">
        <f aca="false">G134*75/G142</f>
        <v>47.1978100282654</v>
      </c>
      <c r="G364" s="8" t="n">
        <f aca="false">G139*75/G142</f>
        <v>9.00216146884872</v>
      </c>
      <c r="H364" s="30" t="n">
        <f aca="false">E364+F364+G364</f>
        <v>75</v>
      </c>
    </row>
    <row r="365" customFormat="false" ht="83.25" hidden="false" customHeight="false" outlineLevel="0" collapsed="false">
      <c r="A365" s="30"/>
      <c r="C365" s="30"/>
      <c r="D365" s="53" t="n">
        <v>6</v>
      </c>
      <c r="E365" s="8" t="n">
        <f aca="false">G154*75/G170</f>
        <v>22.853031287717</v>
      </c>
      <c r="F365" s="8" t="n">
        <f aca="false">G162*75/G170</f>
        <v>36.1595952093585</v>
      </c>
      <c r="G365" s="8" t="n">
        <f aca="false">G167*75/G170</f>
        <v>15.9873735029245</v>
      </c>
      <c r="H365" s="30" t="n">
        <f aca="false">E365+F365+G365</f>
        <v>75</v>
      </c>
    </row>
    <row r="366" customFormat="false" ht="83.25" hidden="false" customHeight="false" outlineLevel="0" collapsed="false">
      <c r="A366" s="30"/>
      <c r="C366" s="30"/>
      <c r="D366" s="53" t="s">
        <v>200</v>
      </c>
      <c r="E366" s="8" t="n">
        <f aca="false">E360+E361+E362+E363+E364+E365</f>
        <v>141.33670597583</v>
      </c>
      <c r="F366" s="8" t="n">
        <f aca="false">F360+F361+F362+F363+F364+F365</f>
        <v>240.692828564441</v>
      </c>
      <c r="G366" s="8" t="n">
        <f aca="false">G360+G361+G362+G363+G364+G365</f>
        <v>67.970465459729</v>
      </c>
      <c r="H366" s="30" t="n">
        <f aca="false">E366+F366+G366</f>
        <v>450</v>
      </c>
    </row>
    <row r="367" customFormat="false" ht="83.25" hidden="false" customHeight="false" outlineLevel="0" collapsed="false">
      <c r="A367" s="30"/>
      <c r="C367" s="30"/>
      <c r="D367" s="53" t="s">
        <v>201</v>
      </c>
      <c r="E367" s="8" t="n">
        <f aca="false">E366/6</f>
        <v>23.5561176626383</v>
      </c>
      <c r="F367" s="8" t="n">
        <f aca="false">F366/6</f>
        <v>40.1154714274068</v>
      </c>
      <c r="G367" s="8" t="n">
        <f aca="false">G366/6</f>
        <v>11.3284109099548</v>
      </c>
      <c r="H367" s="30" t="n">
        <f aca="false">E367+F367+G367</f>
        <v>75</v>
      </c>
    </row>
    <row r="368" customFormat="false" ht="83.25" hidden="false" customHeight="false" outlineLevel="0" collapsed="false">
      <c r="A368" s="30"/>
      <c r="C368" s="30"/>
      <c r="D368" s="53" t="n">
        <v>7</v>
      </c>
      <c r="E368" s="8" t="n">
        <f aca="false">G183*75/G199</f>
        <v>25.2904459044503</v>
      </c>
      <c r="F368" s="8" t="n">
        <f aca="false">G191*75/G199</f>
        <v>39.2377544682303</v>
      </c>
      <c r="G368" s="8" t="n">
        <f aca="false">G196*75/G199</f>
        <v>10.4717996273194</v>
      </c>
      <c r="H368" s="30" t="n">
        <f aca="false">E368+F368+G368</f>
        <v>75</v>
      </c>
    </row>
    <row r="369" customFormat="false" ht="83.25" hidden="false" customHeight="false" outlineLevel="0" collapsed="false">
      <c r="A369" s="30"/>
      <c r="C369" s="30"/>
      <c r="D369" s="53" t="n">
        <v>8</v>
      </c>
      <c r="E369" s="8" t="n">
        <f aca="false">G213*75/G229</f>
        <v>27.1199264182293</v>
      </c>
      <c r="F369" s="8" t="n">
        <f aca="false">G221*75/G229</f>
        <v>38.7120223118918</v>
      </c>
      <c r="G369" s="8" t="n">
        <f aca="false">G226*75/G229</f>
        <v>9.16805126987895</v>
      </c>
      <c r="H369" s="30" t="n">
        <f aca="false">E369+F369+G369</f>
        <v>75</v>
      </c>
    </row>
    <row r="370" customFormat="false" ht="83.25" hidden="false" customHeight="false" outlineLevel="0" collapsed="false">
      <c r="A370" s="30"/>
      <c r="C370" s="30"/>
      <c r="D370" s="53" t="n">
        <v>9</v>
      </c>
      <c r="E370" s="8" t="n">
        <f aca="false">G242*75/G259</f>
        <v>15.6781406846955</v>
      </c>
      <c r="F370" s="8" t="n">
        <f aca="false">G251*75/G259</f>
        <v>50.8043673683422</v>
      </c>
      <c r="G370" s="8" t="n">
        <f aca="false">G256*75/G259</f>
        <v>8.51749194696232</v>
      </c>
      <c r="H370" s="30" t="n">
        <f aca="false">E370+F370+G370</f>
        <v>75</v>
      </c>
    </row>
    <row r="371" customFormat="false" ht="83.25" hidden="false" customHeight="false" outlineLevel="0" collapsed="false">
      <c r="A371" s="30"/>
      <c r="C371" s="30"/>
      <c r="D371" s="53" t="n">
        <v>10</v>
      </c>
      <c r="E371" s="8" t="n">
        <f aca="false">G271*75/G287</f>
        <v>22.1260927511351</v>
      </c>
      <c r="F371" s="8" t="n">
        <f aca="false">G279*75/G287</f>
        <v>39.7947773837223</v>
      </c>
      <c r="G371" s="8" t="n">
        <f aca="false">G284*75/G287</f>
        <v>13.0791298651427</v>
      </c>
      <c r="H371" s="30" t="n">
        <f aca="false">E371+F371+G371</f>
        <v>75</v>
      </c>
    </row>
    <row r="372" customFormat="false" ht="83.25" hidden="false" customHeight="false" outlineLevel="0" collapsed="false">
      <c r="A372" s="30"/>
      <c r="C372" s="30"/>
      <c r="D372" s="53" t="n">
        <v>11</v>
      </c>
      <c r="E372" s="8" t="n">
        <f aca="false">G300*75/G316</f>
        <v>29.771341830711</v>
      </c>
      <c r="F372" s="8" t="n">
        <f aca="false">G308*75/G316</f>
        <v>31.3983326506518</v>
      </c>
      <c r="G372" s="8" t="n">
        <f aca="false">G313*75/G316</f>
        <v>13.8303255186372</v>
      </c>
      <c r="H372" s="30" t="n">
        <f aca="false">E372+F372+G372</f>
        <v>75</v>
      </c>
    </row>
    <row r="373" customFormat="false" ht="83.25" hidden="false" customHeight="false" outlineLevel="0" collapsed="false">
      <c r="A373" s="30"/>
      <c r="C373" s="30"/>
      <c r="D373" s="53" t="n">
        <v>12</v>
      </c>
      <c r="E373" s="8" t="n">
        <f aca="false">G330*75/G346</f>
        <v>23.3668791328652</v>
      </c>
      <c r="F373" s="8" t="n">
        <f aca="false">G338*75/G346</f>
        <v>36.9593189719817</v>
      </c>
      <c r="G373" s="8" t="n">
        <f aca="false">G343*75/G346</f>
        <v>14.673801895153</v>
      </c>
      <c r="H373" s="30" t="n">
        <f aca="false">E373+F373+G373</f>
        <v>75</v>
      </c>
    </row>
    <row r="374" customFormat="false" ht="83.25" hidden="false" customHeight="false" outlineLevel="0" collapsed="false">
      <c r="A374" s="30"/>
      <c r="C374" s="30"/>
      <c r="D374" s="54" t="s">
        <v>200</v>
      </c>
      <c r="E374" s="8" t="n">
        <f aca="false">E368+E369+E370+E371+E372+E373</f>
        <v>143.352826722086</v>
      </c>
      <c r="F374" s="8" t="n">
        <f aca="false">F368+F369+F370+F371+F372+F373</f>
        <v>236.90657315482</v>
      </c>
      <c r="G374" s="8" t="n">
        <f aca="false">G368+G369+G370+G371+G372+G373</f>
        <v>69.7406001230936</v>
      </c>
      <c r="H374" s="30" t="n">
        <f aca="false">E374+F374+G374</f>
        <v>450</v>
      </c>
    </row>
    <row r="375" customFormat="false" ht="83.25" hidden="false" customHeight="false" outlineLevel="0" collapsed="false">
      <c r="A375" s="30"/>
      <c r="C375" s="30"/>
      <c r="D375" s="54" t="s">
        <v>201</v>
      </c>
      <c r="E375" s="8" t="n">
        <f aca="false">E374/6</f>
        <v>23.8921377870144</v>
      </c>
      <c r="F375" s="8" t="n">
        <f aca="false">F374/6</f>
        <v>39.4844288591367</v>
      </c>
      <c r="G375" s="8" t="n">
        <f aca="false">G374/6</f>
        <v>11.6234333538489</v>
      </c>
      <c r="H375" s="30" t="n">
        <f aca="false">E375+F375+G375</f>
        <v>75</v>
      </c>
    </row>
    <row r="376" customFormat="false" ht="83.25" hidden="false" customHeight="false" outlineLevel="0" collapsed="false">
      <c r="A376" s="30"/>
      <c r="C376" s="30"/>
      <c r="E376" s="2"/>
      <c r="F376" s="2"/>
      <c r="G376" s="2"/>
    </row>
    <row r="377" customFormat="false" ht="83.25" hidden="false" customHeight="false" outlineLevel="0" collapsed="false">
      <c r="A377" s="30"/>
      <c r="C377" s="30"/>
      <c r="E377" s="2"/>
      <c r="F377" s="2"/>
      <c r="G377" s="2"/>
    </row>
    <row r="379" customFormat="false" ht="83.25" hidden="false" customHeight="false" outlineLevel="0" collapsed="false">
      <c r="A379" s="30"/>
      <c r="C379" s="30"/>
    </row>
    <row r="380" customFormat="false" ht="83.25" hidden="false" customHeight="false" outlineLevel="0" collapsed="false">
      <c r="A380" s="30"/>
      <c r="C380" s="30"/>
    </row>
    <row r="381" customFormat="false" ht="83.25" hidden="false" customHeight="false" outlineLevel="0" collapsed="false">
      <c r="A381" s="30"/>
      <c r="C381" s="30"/>
    </row>
    <row r="382" customFormat="false" ht="83.25" hidden="false" customHeight="false" outlineLevel="0" collapsed="false">
      <c r="A382" s="30"/>
      <c r="C382" s="30"/>
    </row>
    <row r="383" customFormat="false" ht="83.25" hidden="false" customHeight="false" outlineLevel="0" collapsed="false">
      <c r="A383" s="30"/>
      <c r="C383" s="30"/>
    </row>
    <row r="384" customFormat="false" ht="83.25" hidden="false" customHeight="false" outlineLevel="0" collapsed="false">
      <c r="A384" s="30"/>
      <c r="C384" s="30"/>
    </row>
    <row r="385" customFormat="false" ht="83.25" hidden="false" customHeight="false" outlineLevel="0" collapsed="false">
      <c r="A385" s="30"/>
      <c r="C385" s="30"/>
    </row>
    <row r="386" customFormat="false" ht="83.25" hidden="false" customHeight="false" outlineLevel="0" collapsed="false">
      <c r="A386" s="30"/>
      <c r="C386" s="30"/>
    </row>
    <row r="387" customFormat="false" ht="83.25" hidden="false" customHeight="false" outlineLevel="0" collapsed="false">
      <c r="A387" s="30"/>
      <c r="C387" s="30"/>
    </row>
    <row r="388" customFormat="false" ht="83.25" hidden="false" customHeight="false" outlineLevel="0" collapsed="false">
      <c r="A388" s="30"/>
      <c r="C388" s="30"/>
    </row>
    <row r="389" customFormat="false" ht="83.25" hidden="false" customHeight="false" outlineLevel="0" collapsed="false">
      <c r="A389" s="30"/>
      <c r="C389" s="30"/>
    </row>
    <row r="390" customFormat="false" ht="83.25" hidden="false" customHeight="false" outlineLevel="0" collapsed="false">
      <c r="A390" s="30"/>
      <c r="C390" s="30"/>
    </row>
    <row r="391" customFormat="false" ht="83.25" hidden="false" customHeight="false" outlineLevel="0" collapsed="false">
      <c r="A391" s="30"/>
      <c r="C391" s="30"/>
    </row>
  </sheetData>
  <mergeCells count="282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4:G14"/>
    <mergeCell ref="H14:N14"/>
    <mergeCell ref="A22:G22"/>
    <mergeCell ref="H22:N22"/>
    <mergeCell ref="A27:G27"/>
    <mergeCell ref="H27:N27"/>
    <mergeCell ref="A30:G30"/>
    <mergeCell ref="H30:N30"/>
    <mergeCell ref="A31:G31"/>
    <mergeCell ref="H31:N31"/>
    <mergeCell ref="A32:A33"/>
    <mergeCell ref="B32:B33"/>
    <mergeCell ref="C32:C33"/>
    <mergeCell ref="D32:F32"/>
    <mergeCell ref="G32:G33"/>
    <mergeCell ref="H32:H33"/>
    <mergeCell ref="I32:I33"/>
    <mergeCell ref="J32:J33"/>
    <mergeCell ref="K32:M32"/>
    <mergeCell ref="N32:N33"/>
    <mergeCell ref="A35:G35"/>
    <mergeCell ref="H35:N35"/>
    <mergeCell ref="A42:G42"/>
    <mergeCell ref="H42:N42"/>
    <mergeCell ref="A50:G50"/>
    <mergeCell ref="H50:N50"/>
    <mergeCell ref="A55:G55"/>
    <mergeCell ref="H55:N55"/>
    <mergeCell ref="A58:G58"/>
    <mergeCell ref="H58:N58"/>
    <mergeCell ref="A59:G59"/>
    <mergeCell ref="H59:N59"/>
    <mergeCell ref="A60:A61"/>
    <mergeCell ref="B60:B61"/>
    <mergeCell ref="C60:C61"/>
    <mergeCell ref="D60:F60"/>
    <mergeCell ref="G60:G61"/>
    <mergeCell ref="H60:H61"/>
    <mergeCell ref="I60:I61"/>
    <mergeCell ref="J60:J61"/>
    <mergeCell ref="K60:M60"/>
    <mergeCell ref="N60:N61"/>
    <mergeCell ref="A63:G63"/>
    <mergeCell ref="H63:N63"/>
    <mergeCell ref="A70:G70"/>
    <mergeCell ref="H70:N70"/>
    <mergeCell ref="A78:G78"/>
    <mergeCell ref="H78:N78"/>
    <mergeCell ref="A83:G83"/>
    <mergeCell ref="H83:N83"/>
    <mergeCell ref="A86:G86"/>
    <mergeCell ref="H86:N86"/>
    <mergeCell ref="A87:G87"/>
    <mergeCell ref="H87:N87"/>
    <mergeCell ref="A88:A89"/>
    <mergeCell ref="B88:B89"/>
    <mergeCell ref="C88:C89"/>
    <mergeCell ref="D88:F88"/>
    <mergeCell ref="G88:G89"/>
    <mergeCell ref="H88:H89"/>
    <mergeCell ref="I88:I89"/>
    <mergeCell ref="J88:J89"/>
    <mergeCell ref="K88:M88"/>
    <mergeCell ref="N88:N89"/>
    <mergeCell ref="A91:G91"/>
    <mergeCell ref="H91:N91"/>
    <mergeCell ref="A100:G100"/>
    <mergeCell ref="H100:N100"/>
    <mergeCell ref="A107:G107"/>
    <mergeCell ref="H107:N107"/>
    <mergeCell ref="A112:G112"/>
    <mergeCell ref="H112:N112"/>
    <mergeCell ref="A115:G115"/>
    <mergeCell ref="H115:N115"/>
    <mergeCell ref="A116:G116"/>
    <mergeCell ref="H116:N116"/>
    <mergeCell ref="A117:A118"/>
    <mergeCell ref="B117:B118"/>
    <mergeCell ref="C117:C118"/>
    <mergeCell ref="D117:F117"/>
    <mergeCell ref="G117:G118"/>
    <mergeCell ref="H117:H118"/>
    <mergeCell ref="I117:I118"/>
    <mergeCell ref="J117:J118"/>
    <mergeCell ref="K117:M117"/>
    <mergeCell ref="N117:N118"/>
    <mergeCell ref="A120:G120"/>
    <mergeCell ref="H120:N120"/>
    <mergeCell ref="A127:G127"/>
    <mergeCell ref="H127:N127"/>
    <mergeCell ref="A135:G135"/>
    <mergeCell ref="H135:N135"/>
    <mergeCell ref="A140:G140"/>
    <mergeCell ref="H140:N140"/>
    <mergeCell ref="A143:G143"/>
    <mergeCell ref="H143:N143"/>
    <mergeCell ref="A144:G144"/>
    <mergeCell ref="H144:N144"/>
    <mergeCell ref="A145:A146"/>
    <mergeCell ref="B145:B146"/>
    <mergeCell ref="C145:C146"/>
    <mergeCell ref="D145:F145"/>
    <mergeCell ref="G145:G146"/>
    <mergeCell ref="H145:H146"/>
    <mergeCell ref="I145:I146"/>
    <mergeCell ref="J145:J146"/>
    <mergeCell ref="K145:M145"/>
    <mergeCell ref="N145:N146"/>
    <mergeCell ref="A148:G148"/>
    <mergeCell ref="H148:N148"/>
    <mergeCell ref="A155:G155"/>
    <mergeCell ref="H155:N155"/>
    <mergeCell ref="A163:G163"/>
    <mergeCell ref="H163:N163"/>
    <mergeCell ref="A168:G168"/>
    <mergeCell ref="H168:N168"/>
    <mergeCell ref="A171:G171"/>
    <mergeCell ref="H171:N171"/>
    <mergeCell ref="A172:G172"/>
    <mergeCell ref="H172:N172"/>
    <mergeCell ref="A173:A174"/>
    <mergeCell ref="B173:B174"/>
    <mergeCell ref="C173:C174"/>
    <mergeCell ref="D173:F173"/>
    <mergeCell ref="G173:G174"/>
    <mergeCell ref="H173:H174"/>
    <mergeCell ref="I173:I174"/>
    <mergeCell ref="J173:J174"/>
    <mergeCell ref="K173:M173"/>
    <mergeCell ref="N173:N174"/>
    <mergeCell ref="A176:G176"/>
    <mergeCell ref="H176:N176"/>
    <mergeCell ref="A184:G184"/>
    <mergeCell ref="H184:N184"/>
    <mergeCell ref="A192:G192"/>
    <mergeCell ref="H192:N192"/>
    <mergeCell ref="A197:G197"/>
    <mergeCell ref="H197:N197"/>
    <mergeCell ref="A200:G200"/>
    <mergeCell ref="H200:N200"/>
    <mergeCell ref="A201:G201"/>
    <mergeCell ref="H201:N201"/>
    <mergeCell ref="A202:A203"/>
    <mergeCell ref="B202:B203"/>
    <mergeCell ref="C202:C203"/>
    <mergeCell ref="D202:F202"/>
    <mergeCell ref="G202:G203"/>
    <mergeCell ref="H202:H203"/>
    <mergeCell ref="I202:I203"/>
    <mergeCell ref="J202:J203"/>
    <mergeCell ref="K202:M202"/>
    <mergeCell ref="N202:N203"/>
    <mergeCell ref="A205:G205"/>
    <mergeCell ref="H205:N205"/>
    <mergeCell ref="A214:G214"/>
    <mergeCell ref="H214:N214"/>
    <mergeCell ref="A222:G222"/>
    <mergeCell ref="H222:N222"/>
    <mergeCell ref="A227:G227"/>
    <mergeCell ref="H227:N227"/>
    <mergeCell ref="A230:G230"/>
    <mergeCell ref="H230:N230"/>
    <mergeCell ref="A231:G231"/>
    <mergeCell ref="H231:N231"/>
    <mergeCell ref="A232:A233"/>
    <mergeCell ref="B232:B233"/>
    <mergeCell ref="C232:C233"/>
    <mergeCell ref="D232:F232"/>
    <mergeCell ref="G232:G233"/>
    <mergeCell ref="H232:H233"/>
    <mergeCell ref="I232:I233"/>
    <mergeCell ref="J232:J233"/>
    <mergeCell ref="K232:M232"/>
    <mergeCell ref="N232:N233"/>
    <mergeCell ref="A235:G235"/>
    <mergeCell ref="H235:N235"/>
    <mergeCell ref="A243:G243"/>
    <mergeCell ref="H243:N243"/>
    <mergeCell ref="A252:G252"/>
    <mergeCell ref="H252:N252"/>
    <mergeCell ref="A257:G257"/>
    <mergeCell ref="H257:N257"/>
    <mergeCell ref="A260:G260"/>
    <mergeCell ref="H260:N260"/>
    <mergeCell ref="A261:G261"/>
    <mergeCell ref="H261:N261"/>
    <mergeCell ref="A262:A263"/>
    <mergeCell ref="B262:B263"/>
    <mergeCell ref="C262:C263"/>
    <mergeCell ref="D262:F262"/>
    <mergeCell ref="G262:G263"/>
    <mergeCell ref="H262:H263"/>
    <mergeCell ref="I262:I263"/>
    <mergeCell ref="J262:J263"/>
    <mergeCell ref="K262:M262"/>
    <mergeCell ref="N262:N263"/>
    <mergeCell ref="A265:G265"/>
    <mergeCell ref="H265:N265"/>
    <mergeCell ref="A272:G272"/>
    <mergeCell ref="H272:N272"/>
    <mergeCell ref="A280:G280"/>
    <mergeCell ref="H280:N280"/>
    <mergeCell ref="A285:G285"/>
    <mergeCell ref="H285:N285"/>
    <mergeCell ref="A288:G288"/>
    <mergeCell ref="H288:N288"/>
    <mergeCell ref="A289:G289"/>
    <mergeCell ref="H289:N289"/>
    <mergeCell ref="A290:A291"/>
    <mergeCell ref="B290:B291"/>
    <mergeCell ref="C290:C291"/>
    <mergeCell ref="D290:F290"/>
    <mergeCell ref="G290:G291"/>
    <mergeCell ref="H290:H291"/>
    <mergeCell ref="I290:I291"/>
    <mergeCell ref="J290:J291"/>
    <mergeCell ref="K290:M290"/>
    <mergeCell ref="N290:N291"/>
    <mergeCell ref="A293:G293"/>
    <mergeCell ref="H293:N293"/>
    <mergeCell ref="A301:G301"/>
    <mergeCell ref="H301:N301"/>
    <mergeCell ref="A309:G309"/>
    <mergeCell ref="H309:N309"/>
    <mergeCell ref="A314:G314"/>
    <mergeCell ref="H314:N314"/>
    <mergeCell ref="A317:G317"/>
    <mergeCell ref="H317:N317"/>
    <mergeCell ref="A318:G318"/>
    <mergeCell ref="H318:N318"/>
    <mergeCell ref="A319:A320"/>
    <mergeCell ref="B319:B320"/>
    <mergeCell ref="C319:C320"/>
    <mergeCell ref="D319:F319"/>
    <mergeCell ref="G319:G320"/>
    <mergeCell ref="H319:H320"/>
    <mergeCell ref="I319:I320"/>
    <mergeCell ref="J319:J320"/>
    <mergeCell ref="K319:M319"/>
    <mergeCell ref="N319:N320"/>
    <mergeCell ref="A322:G322"/>
    <mergeCell ref="H322:N322"/>
    <mergeCell ref="A331:G331"/>
    <mergeCell ref="H331:N331"/>
    <mergeCell ref="A339:G339"/>
    <mergeCell ref="H339:N339"/>
    <mergeCell ref="A344:G344"/>
    <mergeCell ref="H344:N344"/>
    <mergeCell ref="A347:G347"/>
    <mergeCell ref="H347:N347"/>
    <mergeCell ref="A348:C349"/>
    <mergeCell ref="D348:F348"/>
    <mergeCell ref="G348:G349"/>
    <mergeCell ref="H348:J349"/>
    <mergeCell ref="K348:M348"/>
    <mergeCell ref="N348:N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7" man="true" max="16383" min="0"/>
    <brk id="85" man="true" max="16383" min="0"/>
    <brk id="114" man="true" max="16383" min="0"/>
    <brk id="142" man="true" max="16383" min="0"/>
    <brk id="170" man="true" max="16383" min="0"/>
    <brk id="199" man="true" max="16383" min="0"/>
    <brk id="229" man="true" max="16383" min="0"/>
    <brk id="259" man="true" max="16383" min="0"/>
    <brk id="287" man="true" max="16383" min="0"/>
    <brk id="316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11" min="9" style="0" width="11.85"/>
  </cols>
  <sheetData>
    <row r="2" customFormat="false" ht="15.75" hidden="false" customHeight="true" outlineLevel="0" collapsed="false">
      <c r="A2" s="60"/>
      <c r="B2" s="60"/>
      <c r="C2" s="60"/>
      <c r="D2" s="60"/>
      <c r="E2" s="61"/>
      <c r="F2" s="61"/>
      <c r="G2" s="61"/>
      <c r="H2" s="61"/>
      <c r="I2" s="62" t="s">
        <v>248</v>
      </c>
      <c r="J2" s="62"/>
      <c r="K2" s="62"/>
    </row>
    <row r="3" customFormat="false" ht="15.7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2" t="s">
        <v>249</v>
      </c>
      <c r="J3" s="62"/>
      <c r="K3" s="62"/>
    </row>
    <row r="4" customFormat="false" ht="15.75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2" t="s">
        <v>250</v>
      </c>
      <c r="J4" s="62"/>
      <c r="K4" s="62"/>
    </row>
    <row r="5" customFormat="false" ht="15.75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3" t="s">
        <v>251</v>
      </c>
      <c r="J5" s="63"/>
      <c r="K5" s="63"/>
    </row>
    <row r="12" customFormat="false" ht="21" hidden="false" customHeight="true" outlineLevel="0" collapsed="false">
      <c r="A12" s="64" t="s">
        <v>25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21" hidden="false" customHeight="true" outlineLevel="0" collapsed="false">
      <c r="A13" s="64" t="s">
        <v>25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8" hidden="false" customHeight="true" outlineLevel="0" collapsed="false">
      <c r="A14" s="64" t="s">
        <v>25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6" customFormat="false" ht="18" hidden="false" customHeight="true" outlineLevel="0" collapsed="false">
      <c r="A16" s="65" t="s">
        <v>255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9" customFormat="false" ht="15.75" hidden="false" customHeight="true" outlineLevel="0" collapsed="false">
      <c r="B19" s="66" t="s">
        <v>256</v>
      </c>
      <c r="C19" s="66"/>
      <c r="D19" s="66"/>
      <c r="E19" s="66"/>
    </row>
    <row r="20" customFormat="false" ht="33.75" hidden="false" customHeight="true" outlineLevel="0" collapsed="false">
      <c r="B20" s="66" t="s">
        <v>257</v>
      </c>
      <c r="C20" s="66"/>
      <c r="D20" s="66"/>
      <c r="E20" s="66"/>
    </row>
    <row r="21" customFormat="false" ht="15.75" hidden="false" customHeight="true" outlineLevel="0" collapsed="false">
      <c r="B21" s="66" t="s">
        <v>258</v>
      </c>
      <c r="C21" s="66"/>
      <c r="D21" s="66"/>
      <c r="E21" s="66"/>
    </row>
    <row r="22" customFormat="false" ht="15" hidden="false" customHeight="true" outlineLevel="0" collapsed="false">
      <c r="B22" s="66" t="s">
        <v>259</v>
      </c>
      <c r="C22" s="66"/>
      <c r="D22" s="66"/>
      <c r="E22" s="66"/>
    </row>
  </sheetData>
  <mergeCells count="13">
    <mergeCell ref="A2:D5"/>
    <mergeCell ref="I2:K2"/>
    <mergeCell ref="I3:K3"/>
    <mergeCell ref="I4:K4"/>
    <mergeCell ref="I5:K5"/>
    <mergeCell ref="A12:K12"/>
    <mergeCell ref="A13:K13"/>
    <mergeCell ref="A14:K14"/>
    <mergeCell ref="A16:K16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" zoomScalePageLayoutView="20" workbookViewId="0">
      <selection pane="topLeft" activeCell="I357" activeCellId="0" sqref="I357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29" width="96.56"/>
    <col collapsed="false" customWidth="true" hidden="false" outlineLevel="0" max="2" min="2" style="30" width="230.28"/>
    <col collapsed="false" customWidth="true" hidden="false" outlineLevel="0" max="3" min="3" style="41" width="50.7"/>
    <col collapsed="false" customWidth="true" hidden="false" outlineLevel="0" max="4" min="4" style="30" width="50.99"/>
    <col collapsed="false" customWidth="true" hidden="false" outlineLevel="0" max="5" min="5" style="30" width="65.85"/>
    <col collapsed="false" customWidth="true" hidden="false" outlineLevel="0" max="6" min="6" style="30" width="56.85"/>
    <col collapsed="false" customWidth="true" hidden="false" outlineLevel="0" max="10" min="7" style="30" width="65.85"/>
    <col collapsed="false" customWidth="true" hidden="false" outlineLevel="0" max="11" min="11" style="30" width="53.41"/>
    <col collapsed="false" customWidth="true" hidden="false" outlineLevel="0" max="12" min="12" style="30" width="57.28"/>
    <col collapsed="false" customWidth="true" hidden="false" outlineLevel="0" max="13" min="13" style="30" width="56.28"/>
    <col collapsed="false" customWidth="true" hidden="false" outlineLevel="0" max="15" min="14" style="30" width="57.28"/>
    <col collapsed="false" customWidth="false" hidden="false" outlineLevel="0" max="257" min="16" style="30" width="31.42"/>
  </cols>
  <sheetData>
    <row r="1" customFormat="false" ht="83.25" hidden="false" customHeight="true" outlineLevel="0" collapsed="false">
      <c r="A1" s="42" t="s">
        <v>2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83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83.25" hidden="false" customHeight="true" outlineLevel="0" collapsed="false">
      <c r="A3" s="43" t="s">
        <v>261</v>
      </c>
      <c r="B3" s="42" t="s">
        <v>4</v>
      </c>
      <c r="C3" s="44" t="s">
        <v>145</v>
      </c>
      <c r="D3" s="42" t="s">
        <v>146</v>
      </c>
      <c r="E3" s="42"/>
      <c r="F3" s="42"/>
      <c r="G3" s="42" t="s">
        <v>147</v>
      </c>
      <c r="H3" s="42" t="s">
        <v>262</v>
      </c>
      <c r="I3" s="42"/>
      <c r="J3" s="42"/>
      <c r="K3" s="42"/>
      <c r="L3" s="42" t="s">
        <v>263</v>
      </c>
      <c r="M3" s="42"/>
      <c r="N3" s="42"/>
      <c r="O3" s="42"/>
    </row>
    <row r="4" customFormat="false" ht="128.25" hidden="false" customHeight="true" outlineLevel="0" collapsed="false">
      <c r="A4" s="43"/>
      <c r="B4" s="42"/>
      <c r="C4" s="44"/>
      <c r="D4" s="42" t="s">
        <v>148</v>
      </c>
      <c r="E4" s="42" t="s">
        <v>149</v>
      </c>
      <c r="F4" s="42" t="s">
        <v>150</v>
      </c>
      <c r="G4" s="42"/>
      <c r="H4" s="42" t="s">
        <v>264</v>
      </c>
      <c r="I4" s="42" t="s">
        <v>265</v>
      </c>
      <c r="J4" s="42" t="s">
        <v>266</v>
      </c>
      <c r="K4" s="42" t="s">
        <v>267</v>
      </c>
      <c r="L4" s="42" t="s">
        <v>268</v>
      </c>
      <c r="M4" s="42" t="s">
        <v>269</v>
      </c>
      <c r="N4" s="42" t="s">
        <v>270</v>
      </c>
      <c r="O4" s="42" t="s">
        <v>271</v>
      </c>
    </row>
    <row r="5" customFormat="false" ht="83.25" hidden="false" customHeight="false" outlineLevel="0" collapsed="false">
      <c r="A5" s="43" t="n">
        <v>1</v>
      </c>
      <c r="B5" s="45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45" t="n">
        <v>12</v>
      </c>
      <c r="M5" s="45" t="n">
        <v>13</v>
      </c>
      <c r="N5" s="45" t="n">
        <v>14</v>
      </c>
      <c r="O5" s="45" t="n">
        <v>15</v>
      </c>
    </row>
    <row r="6" customFormat="false" ht="83.25" hidden="false" customHeight="true" outlineLevel="0" collapsed="false">
      <c r="A6" s="67" t="s">
        <v>20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s="32" customFormat="true" ht="83.25" hidden="false" customHeight="true" outlineLevel="0" collapsed="false">
      <c r="A7" s="42" t="s">
        <v>13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s="32" customFormat="true" ht="178.5" hidden="false" customHeight="true" outlineLevel="0" collapsed="false">
      <c r="A8" s="11" t="s">
        <v>272</v>
      </c>
      <c r="B8" s="17" t="s">
        <v>273</v>
      </c>
      <c r="C8" s="46" t="n">
        <v>200</v>
      </c>
      <c r="D8" s="10" t="n">
        <v>8.7</v>
      </c>
      <c r="E8" s="10" t="n">
        <v>6.71</v>
      </c>
      <c r="F8" s="10" t="n">
        <v>37.49</v>
      </c>
      <c r="G8" s="10" t="n">
        <v>245.19</v>
      </c>
      <c r="H8" s="10" t="n">
        <v>0.17</v>
      </c>
      <c r="I8" s="10" t="n">
        <v>0.63</v>
      </c>
      <c r="J8" s="10" t="n">
        <v>0.02</v>
      </c>
      <c r="K8" s="10" t="n">
        <v>0.05</v>
      </c>
      <c r="L8" s="10" t="n">
        <v>152.66</v>
      </c>
      <c r="M8" s="10" t="n">
        <v>218.49</v>
      </c>
      <c r="N8" s="10" t="n">
        <v>45.92</v>
      </c>
      <c r="O8" s="10" t="n">
        <v>218.49</v>
      </c>
    </row>
    <row r="9" s="32" customFormat="true" ht="83.25" hidden="false" customHeight="false" outlineLevel="0" collapsed="false">
      <c r="A9" s="11" t="s">
        <v>274</v>
      </c>
      <c r="B9" s="17" t="s">
        <v>275</v>
      </c>
      <c r="C9" s="11" t="n">
        <v>65</v>
      </c>
      <c r="D9" s="10" t="n">
        <v>4.67</v>
      </c>
      <c r="E9" s="10" t="n">
        <v>6.64</v>
      </c>
      <c r="F9" s="10" t="n">
        <v>17.99</v>
      </c>
      <c r="G9" s="10" t="n">
        <v>151.5</v>
      </c>
      <c r="H9" s="10" t="n">
        <v>0.04</v>
      </c>
      <c r="I9" s="10" t="n">
        <v>0.07</v>
      </c>
      <c r="J9" s="10" t="n">
        <v>0.08</v>
      </c>
      <c r="K9" s="10" t="n">
        <v>0.34</v>
      </c>
      <c r="L9" s="10" t="n">
        <v>108.4</v>
      </c>
      <c r="M9" s="10" t="n">
        <v>98.3</v>
      </c>
      <c r="N9" s="10" t="n">
        <v>13.5</v>
      </c>
      <c r="O9" s="10" t="n">
        <v>1.24</v>
      </c>
    </row>
    <row r="10" s="32" customFormat="true" ht="83.25" hidden="false" customHeight="false" outlineLevel="0" collapsed="false">
      <c r="A10" s="11" t="s">
        <v>276</v>
      </c>
      <c r="B10" s="17" t="s">
        <v>42</v>
      </c>
      <c r="C10" s="46" t="s">
        <v>151</v>
      </c>
      <c r="D10" s="68" t="n">
        <v>0.06</v>
      </c>
      <c r="E10" s="68" t="n">
        <v>0.01</v>
      </c>
      <c r="F10" s="68" t="n">
        <v>10.22</v>
      </c>
      <c r="G10" s="68" t="n">
        <v>43</v>
      </c>
      <c r="H10" s="68" t="n">
        <v>0</v>
      </c>
      <c r="I10" s="68" t="n">
        <v>2.8</v>
      </c>
      <c r="J10" s="68" t="n">
        <v>0</v>
      </c>
      <c r="K10" s="68" t="n">
        <v>0.01</v>
      </c>
      <c r="L10" s="68" t="n">
        <v>5.57</v>
      </c>
      <c r="M10" s="68" t="n">
        <v>5.66</v>
      </c>
      <c r="N10" s="68" t="n">
        <v>3.04</v>
      </c>
      <c r="O10" s="68" t="n">
        <v>0.48</v>
      </c>
    </row>
    <row r="11" s="32" customFormat="true" ht="83.25" hidden="false" customHeight="false" outlineLevel="0" collapsed="false">
      <c r="A11" s="11" t="s">
        <v>40</v>
      </c>
      <c r="B11" s="17" t="s">
        <v>6</v>
      </c>
      <c r="C11" s="11" t="n">
        <v>35</v>
      </c>
      <c r="D11" s="10" t="n">
        <v>0.98</v>
      </c>
      <c r="E11" s="10" t="n">
        <v>0.2</v>
      </c>
      <c r="F11" s="10" t="n">
        <v>8.96</v>
      </c>
      <c r="G11" s="10" t="n">
        <v>42</v>
      </c>
      <c r="H11" s="10" t="n">
        <v>0.02</v>
      </c>
      <c r="I11" s="10" t="n">
        <v>0</v>
      </c>
      <c r="J11" s="10" t="n">
        <v>0</v>
      </c>
      <c r="K11" s="10" t="n">
        <v>0.14</v>
      </c>
      <c r="L11" s="10" t="n">
        <v>3.6</v>
      </c>
      <c r="M11" s="10" t="n">
        <v>18.4</v>
      </c>
      <c r="N11" s="10" t="n">
        <v>4</v>
      </c>
      <c r="O11" s="10" t="n">
        <v>0.58</v>
      </c>
    </row>
    <row r="12" s="32" customFormat="true" ht="83.25" hidden="false" customHeight="false" outlineLevel="0" collapsed="false">
      <c r="A12" s="11"/>
      <c r="B12" s="17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83.25" hidden="false" customHeight="false" outlineLevel="0" collapsed="false">
      <c r="A13" s="11"/>
      <c r="B13" s="17" t="s">
        <v>44</v>
      </c>
      <c r="C13" s="14" t="n">
        <f aca="false">C8+C9+C10+C11</f>
        <v>500</v>
      </c>
      <c r="D13" s="10" t="n">
        <f aca="false">D8+D9+D10+D11</f>
        <v>14.41</v>
      </c>
      <c r="E13" s="10" t="n">
        <f aca="false">E8+E9+E10+E11</f>
        <v>13.56</v>
      </c>
      <c r="F13" s="10" t="n">
        <f aca="false">F8+F9+F10+F11</f>
        <v>74.66</v>
      </c>
      <c r="G13" s="10" t="n">
        <f aca="false">G8+G9+G10+G11</f>
        <v>481.69</v>
      </c>
      <c r="H13" s="10" t="n">
        <f aca="false">H8+H9+H10+H11</f>
        <v>0.23</v>
      </c>
      <c r="I13" s="10" t="n">
        <f aca="false">I8+I9+I10+I11</f>
        <v>3.5</v>
      </c>
      <c r="J13" s="10" t="n">
        <f aca="false">J8+J9+J10+J11</f>
        <v>0.1</v>
      </c>
      <c r="K13" s="10" t="n">
        <f aca="false">K8+K9+K10+K11</f>
        <v>0.54</v>
      </c>
      <c r="L13" s="10" t="n">
        <f aca="false">L8+L9+L10+L11</f>
        <v>270.23</v>
      </c>
      <c r="M13" s="10" t="n">
        <f aca="false">M8+M9+M10+M11</f>
        <v>340.85</v>
      </c>
      <c r="N13" s="10" t="n">
        <f aca="false">N8+N9+N10+N11</f>
        <v>66.46</v>
      </c>
      <c r="O13" s="10" t="n">
        <f aca="false">O8+O9+O10+O11</f>
        <v>220.79</v>
      </c>
    </row>
    <row r="14" customFormat="false" ht="166.5" hidden="false" customHeight="false" outlineLevel="0" collapsed="false">
      <c r="A14" s="11"/>
      <c r="B14" s="17" t="s">
        <v>277</v>
      </c>
      <c r="C14" s="14"/>
      <c r="D14" s="10"/>
      <c r="E14" s="10"/>
      <c r="F14" s="10"/>
      <c r="G14" s="10" t="s">
        <v>278</v>
      </c>
      <c r="H14" s="10"/>
      <c r="I14" s="10"/>
      <c r="J14" s="10"/>
      <c r="K14" s="10"/>
      <c r="L14" s="10"/>
      <c r="M14" s="10"/>
      <c r="N14" s="10"/>
      <c r="O14" s="10"/>
    </row>
    <row r="15" customFormat="false" ht="83.25" hidden="false" customHeight="true" outlineLevel="0" collapsed="false">
      <c r="A15" s="42" t="s">
        <v>13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66.5" hidden="false" customHeight="false" outlineLevel="0" collapsed="false">
      <c r="A16" s="69" t="s">
        <v>279</v>
      </c>
      <c r="B16" s="17" t="s">
        <v>280</v>
      </c>
      <c r="C16" s="46" t="s">
        <v>281</v>
      </c>
      <c r="D16" s="10" t="n">
        <v>1.26</v>
      </c>
      <c r="E16" s="10" t="n">
        <v>9.23</v>
      </c>
      <c r="F16" s="10" t="n">
        <v>6.63</v>
      </c>
      <c r="G16" s="10" t="n">
        <v>109.82</v>
      </c>
      <c r="H16" s="10" t="n">
        <v>0.03</v>
      </c>
      <c r="I16" s="10" t="n">
        <v>4.06</v>
      </c>
      <c r="J16" s="10" t="n">
        <v>0.54</v>
      </c>
      <c r="K16" s="10" t="n">
        <v>0.06</v>
      </c>
      <c r="L16" s="10" t="n">
        <v>13.85</v>
      </c>
      <c r="M16" s="10" t="n">
        <v>30.19</v>
      </c>
      <c r="N16" s="10" t="n">
        <v>12.68</v>
      </c>
      <c r="O16" s="10" t="n">
        <v>0.54</v>
      </c>
    </row>
    <row r="17" customFormat="false" ht="83.25" hidden="false" customHeight="false" outlineLevel="0" collapsed="false">
      <c r="A17" s="11" t="s">
        <v>282</v>
      </c>
      <c r="B17" s="17" t="s">
        <v>283</v>
      </c>
      <c r="C17" s="70" t="s">
        <v>151</v>
      </c>
      <c r="D17" s="47" t="n">
        <v>6.53</v>
      </c>
      <c r="E17" s="47" t="n">
        <v>7.35</v>
      </c>
      <c r="F17" s="47" t="n">
        <v>13.98</v>
      </c>
      <c r="G17" s="47" t="n">
        <v>167.21</v>
      </c>
      <c r="H17" s="47" t="n">
        <v>0.17</v>
      </c>
      <c r="I17" s="47" t="n">
        <v>10.14</v>
      </c>
      <c r="J17" s="47" t="n">
        <v>0.01</v>
      </c>
      <c r="K17" s="47" t="n">
        <v>2.03</v>
      </c>
      <c r="L17" s="47" t="n">
        <v>31.22</v>
      </c>
      <c r="M17" s="47" t="n">
        <v>49.71</v>
      </c>
      <c r="N17" s="47" t="n">
        <v>22.4</v>
      </c>
      <c r="O17" s="47" t="n">
        <v>0.72</v>
      </c>
    </row>
    <row r="18" customFormat="false" ht="166.5" hidden="false" customHeight="false" outlineLevel="0" collapsed="false">
      <c r="A18" s="11" t="s">
        <v>284</v>
      </c>
      <c r="B18" s="17" t="s">
        <v>285</v>
      </c>
      <c r="C18" s="46" t="s">
        <v>159</v>
      </c>
      <c r="D18" s="10" t="n">
        <v>12.55</v>
      </c>
      <c r="E18" s="10" t="n">
        <v>8.75</v>
      </c>
      <c r="F18" s="10" t="n">
        <v>3.84</v>
      </c>
      <c r="G18" s="10" t="n">
        <v>144.29</v>
      </c>
      <c r="H18" s="10" t="n">
        <v>0.02</v>
      </c>
      <c r="I18" s="10" t="n">
        <v>0.22</v>
      </c>
      <c r="J18" s="10" t="n">
        <v>0.03</v>
      </c>
      <c r="K18" s="10" t="n">
        <v>0.03</v>
      </c>
      <c r="L18" s="10" t="n">
        <v>46.52</v>
      </c>
      <c r="M18" s="10" t="n">
        <v>36.69</v>
      </c>
      <c r="N18" s="10" t="n">
        <v>5.66</v>
      </c>
      <c r="O18" s="10" t="n">
        <v>0.07</v>
      </c>
    </row>
    <row r="19" customFormat="false" ht="166.5" hidden="false" customHeight="false" outlineLevel="0" collapsed="false">
      <c r="A19" s="11" t="s">
        <v>286</v>
      </c>
      <c r="B19" s="17" t="s">
        <v>77</v>
      </c>
      <c r="C19" s="46" t="s">
        <v>162</v>
      </c>
      <c r="D19" s="10" t="n">
        <v>3.13</v>
      </c>
      <c r="E19" s="10" t="n">
        <v>4.56</v>
      </c>
      <c r="F19" s="10" t="n">
        <v>18.32</v>
      </c>
      <c r="G19" s="10" t="n">
        <v>135.83</v>
      </c>
      <c r="H19" s="10" t="n">
        <v>0.13</v>
      </c>
      <c r="I19" s="10" t="n">
        <v>18.17</v>
      </c>
      <c r="J19" s="10" t="n">
        <v>0.03</v>
      </c>
      <c r="K19" s="10" t="n">
        <v>0.15</v>
      </c>
      <c r="L19" s="10" t="n">
        <v>36.93</v>
      </c>
      <c r="M19" s="10" t="n">
        <v>86.51</v>
      </c>
      <c r="N19" s="10" t="n">
        <v>27.77</v>
      </c>
      <c r="O19" s="10" t="n">
        <v>1.02</v>
      </c>
    </row>
    <row r="20" customFormat="false" ht="91.5" hidden="false" customHeight="true" outlineLevel="0" collapsed="false">
      <c r="A20" s="11" t="s">
        <v>287</v>
      </c>
      <c r="B20" s="17" t="s">
        <v>53</v>
      </c>
      <c r="C20" s="14" t="n">
        <v>200</v>
      </c>
      <c r="D20" s="10" t="n">
        <v>1</v>
      </c>
      <c r="E20" s="10" t="n">
        <v>0</v>
      </c>
      <c r="F20" s="10" t="n">
        <v>18.2</v>
      </c>
      <c r="G20" s="10" t="n">
        <v>76</v>
      </c>
      <c r="H20" s="10" t="n">
        <v>0.02</v>
      </c>
      <c r="I20" s="10" t="n">
        <v>4</v>
      </c>
      <c r="J20" s="10" t="n">
        <v>0</v>
      </c>
      <c r="K20" s="10" t="n">
        <v>0.02</v>
      </c>
      <c r="L20" s="10" t="n">
        <v>14</v>
      </c>
      <c r="M20" s="10" t="n">
        <v>14</v>
      </c>
      <c r="N20" s="10" t="n">
        <v>8</v>
      </c>
      <c r="O20" s="10" t="n">
        <v>0.6</v>
      </c>
    </row>
    <row r="21" customFormat="false" ht="83.25" hidden="false" customHeight="false" outlineLevel="0" collapsed="false">
      <c r="A21" s="11" t="s">
        <v>40</v>
      </c>
      <c r="B21" s="17" t="s">
        <v>5</v>
      </c>
      <c r="C21" s="11" t="n">
        <v>10</v>
      </c>
      <c r="D21" s="10" t="n">
        <v>1.47</v>
      </c>
      <c r="E21" s="10" t="n">
        <v>0.3</v>
      </c>
      <c r="F21" s="10" t="n">
        <v>13.44</v>
      </c>
      <c r="G21" s="10" t="n">
        <v>63</v>
      </c>
      <c r="H21" s="10" t="n">
        <v>0.03</v>
      </c>
      <c r="I21" s="10" t="n">
        <v>0</v>
      </c>
      <c r="J21" s="10" t="n">
        <v>0</v>
      </c>
      <c r="K21" s="10" t="n">
        <v>0.21</v>
      </c>
      <c r="L21" s="10" t="n">
        <v>5.4</v>
      </c>
      <c r="M21" s="10" t="n">
        <v>27.6</v>
      </c>
      <c r="N21" s="10" t="n">
        <v>6</v>
      </c>
      <c r="O21" s="10" t="n">
        <v>0.87</v>
      </c>
    </row>
    <row r="22" customFormat="false" ht="83.25" hidden="false" customHeight="false" outlineLevel="0" collapsed="false">
      <c r="A22" s="11" t="s">
        <v>40</v>
      </c>
      <c r="B22" s="17" t="s">
        <v>6</v>
      </c>
      <c r="C22" s="11" t="n">
        <v>10</v>
      </c>
      <c r="D22" s="10" t="n">
        <v>2.28</v>
      </c>
      <c r="E22" s="10" t="n">
        <v>0.24</v>
      </c>
      <c r="F22" s="10" t="n">
        <v>14.76</v>
      </c>
      <c r="G22" s="10" t="n">
        <v>70.5</v>
      </c>
      <c r="H22" s="10" t="n">
        <v>0.03</v>
      </c>
      <c r="I22" s="10" t="n">
        <v>0</v>
      </c>
      <c r="J22" s="10" t="n">
        <v>0</v>
      </c>
      <c r="K22" s="10" t="n">
        <v>0.33</v>
      </c>
      <c r="L22" s="10" t="n">
        <v>6</v>
      </c>
      <c r="M22" s="10" t="n">
        <v>19.5</v>
      </c>
      <c r="N22" s="10" t="n">
        <v>4.2</v>
      </c>
      <c r="O22" s="10" t="n">
        <v>0.33</v>
      </c>
    </row>
    <row r="23" customFormat="false" ht="83.25" hidden="false" customHeight="false" outlineLevel="0" collapsed="false">
      <c r="A23" s="11"/>
      <c r="B23" s="17" t="s">
        <v>44</v>
      </c>
      <c r="C23" s="14" t="n">
        <f aca="false">C16+C17+C18+C19+C20+C21+C22</f>
        <v>700</v>
      </c>
      <c r="D23" s="10" t="n">
        <f aca="false">D16+D17+D18+D20+D21+D22</f>
        <v>25.09</v>
      </c>
      <c r="E23" s="10" t="n">
        <f aca="false">E16+E17+E18+E20+E21+E22</f>
        <v>25.87</v>
      </c>
      <c r="F23" s="10" t="n">
        <f aca="false">F16+F17+F18+F20+F21+F22</f>
        <v>70.85</v>
      </c>
      <c r="G23" s="10" t="n">
        <f aca="false">G16+G17+G18+G20+G21+G22</f>
        <v>630.82</v>
      </c>
      <c r="H23" s="10" t="n">
        <f aca="false">H16+H17+H18+H20+H21+H22</f>
        <v>0.3</v>
      </c>
      <c r="I23" s="10" t="n">
        <f aca="false">I16+I17+I18+I20+I21+I22</f>
        <v>18.42</v>
      </c>
      <c r="J23" s="10" t="n">
        <f aca="false">J16+J17+J18+J20+J21+J22</f>
        <v>0.58</v>
      </c>
      <c r="K23" s="10" t="n">
        <f aca="false">K16+K17+K18+K20+K21+K22</f>
        <v>2.68</v>
      </c>
      <c r="L23" s="10" t="n">
        <f aca="false">L16+L17+L18+L20+L21+L22</f>
        <v>116.99</v>
      </c>
      <c r="M23" s="10" t="n">
        <f aca="false">M16+M17+M18+M20+M21+M22</f>
        <v>177.69</v>
      </c>
      <c r="N23" s="10" t="n">
        <f aca="false">N16+N17+N18+N20+N21+N22</f>
        <v>58.94</v>
      </c>
      <c r="O23" s="10" t="n">
        <f aca="false">O16+O17+O18+O20+O21+O22</f>
        <v>3.13</v>
      </c>
    </row>
    <row r="24" customFormat="false" ht="228" hidden="false" customHeight="true" outlineLevel="0" collapsed="false">
      <c r="A24" s="11"/>
      <c r="B24" s="17" t="s">
        <v>288</v>
      </c>
      <c r="C24" s="14"/>
      <c r="D24" s="10"/>
      <c r="E24" s="10"/>
      <c r="F24" s="10"/>
      <c r="G24" s="10" t="s">
        <v>289</v>
      </c>
      <c r="H24" s="10"/>
      <c r="I24" s="10"/>
      <c r="J24" s="10"/>
      <c r="K24" s="10"/>
      <c r="L24" s="10"/>
      <c r="M24" s="10"/>
      <c r="N24" s="10"/>
      <c r="O24" s="10"/>
    </row>
    <row r="25" customFormat="false" ht="83.25" hidden="false" customHeight="true" outlineLevel="0" collapsed="false">
      <c r="A25" s="42" t="s">
        <v>5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6.5" hidden="false" customHeight="false" outlineLevel="0" collapsed="false">
      <c r="A26" s="11" t="s">
        <v>290</v>
      </c>
      <c r="B26" s="17" t="s">
        <v>291</v>
      </c>
      <c r="C26" s="14" t="n">
        <v>200</v>
      </c>
      <c r="D26" s="10" t="n">
        <v>0.44</v>
      </c>
      <c r="E26" s="10" t="n">
        <v>0</v>
      </c>
      <c r="F26" s="10" t="n">
        <v>18.9</v>
      </c>
      <c r="G26" s="10" t="n">
        <v>80</v>
      </c>
      <c r="H26" s="10" t="n">
        <v>0</v>
      </c>
      <c r="I26" s="10" t="n">
        <v>0.4</v>
      </c>
      <c r="J26" s="10" t="n">
        <v>0</v>
      </c>
      <c r="K26" s="10" t="n">
        <v>0.08</v>
      </c>
      <c r="L26" s="10" t="n">
        <v>44.7</v>
      </c>
      <c r="M26" s="10" t="n">
        <v>15.4</v>
      </c>
      <c r="N26" s="10" t="n">
        <v>6</v>
      </c>
      <c r="O26" s="10" t="n">
        <v>1.23</v>
      </c>
    </row>
    <row r="27" customFormat="false" ht="166.5" hidden="false" customHeight="false" outlineLevel="0" collapsed="false">
      <c r="A27" s="11" t="s">
        <v>40</v>
      </c>
      <c r="B27" s="17" t="s">
        <v>292</v>
      </c>
      <c r="C27" s="11" t="n">
        <v>50</v>
      </c>
      <c r="D27" s="10" t="n">
        <v>0.8</v>
      </c>
      <c r="E27" s="10" t="n">
        <v>0.2</v>
      </c>
      <c r="F27" s="10" t="n">
        <v>7.5</v>
      </c>
      <c r="G27" s="10" t="n">
        <v>38</v>
      </c>
      <c r="H27" s="10" t="n">
        <v>0.06</v>
      </c>
      <c r="I27" s="10" t="n">
        <v>38</v>
      </c>
      <c r="J27" s="10" t="n">
        <v>0</v>
      </c>
      <c r="K27" s="10" t="n">
        <v>0.2</v>
      </c>
      <c r="L27" s="10" t="n">
        <v>35</v>
      </c>
      <c r="M27" s="10" t="n">
        <v>17</v>
      </c>
      <c r="N27" s="10" t="n">
        <v>11</v>
      </c>
      <c r="O27" s="10" t="n">
        <v>0.1</v>
      </c>
    </row>
    <row r="28" customFormat="false" ht="83.25" hidden="false" customHeight="false" outlineLevel="0" collapsed="false">
      <c r="A28" s="11" t="s">
        <v>293</v>
      </c>
      <c r="B28" s="17" t="s">
        <v>128</v>
      </c>
      <c r="C28" s="46" t="s">
        <v>183</v>
      </c>
      <c r="D28" s="10" t="n">
        <v>6.76</v>
      </c>
      <c r="E28" s="10" t="n">
        <v>8.61</v>
      </c>
      <c r="F28" s="10" t="n">
        <v>23.42</v>
      </c>
      <c r="G28" s="10" t="n">
        <v>208</v>
      </c>
      <c r="H28" s="10" t="n">
        <v>0.08</v>
      </c>
      <c r="I28" s="10" t="n">
        <v>0</v>
      </c>
      <c r="J28" s="10" t="n">
        <v>0.01</v>
      </c>
      <c r="K28" s="10" t="n">
        <v>0.73</v>
      </c>
      <c r="L28" s="10" t="n">
        <v>21.26</v>
      </c>
      <c r="M28" s="10" t="n">
        <v>72.09</v>
      </c>
      <c r="N28" s="10" t="n">
        <v>6.82</v>
      </c>
      <c r="O28" s="10" t="n">
        <v>0.82</v>
      </c>
    </row>
    <row r="29" customFormat="false" ht="83.25" hidden="false" customHeight="false" outlineLevel="0" collapsed="false">
      <c r="A29" s="11"/>
      <c r="B29" s="17" t="s">
        <v>167</v>
      </c>
      <c r="C29" s="14" t="n">
        <f aca="false">C26+C27+C28</f>
        <v>300</v>
      </c>
      <c r="D29" s="10" t="n">
        <f aca="false">D26+D27+D28</f>
        <v>8</v>
      </c>
      <c r="E29" s="10" t="n">
        <f aca="false">E26+E27+E28</f>
        <v>8.81</v>
      </c>
      <c r="F29" s="10" t="n">
        <f aca="false">F26+F27+F28</f>
        <v>49.82</v>
      </c>
      <c r="G29" s="10" t="n">
        <f aca="false">G26+G27+G28</f>
        <v>326</v>
      </c>
      <c r="H29" s="10" t="n">
        <f aca="false">H26+H27+H28</f>
        <v>0.14</v>
      </c>
      <c r="I29" s="10" t="n">
        <f aca="false">I26+I27+I28</f>
        <v>38.4</v>
      </c>
      <c r="J29" s="10" t="n">
        <f aca="false">J26+J27+J28</f>
        <v>0.01</v>
      </c>
      <c r="K29" s="10" t="n">
        <f aca="false">K26+K27+K28</f>
        <v>1.01</v>
      </c>
      <c r="L29" s="10" t="n">
        <f aca="false">L26+L27+L28</f>
        <v>100.96</v>
      </c>
      <c r="M29" s="10" t="n">
        <f aca="false">M26+M27+M28</f>
        <v>104.49</v>
      </c>
      <c r="N29" s="10" t="n">
        <f aca="false">N26+N27+N28</f>
        <v>23.82</v>
      </c>
      <c r="O29" s="10" t="n">
        <f aca="false">O26+O27+O28</f>
        <v>2.15</v>
      </c>
    </row>
    <row r="30" customFormat="false" ht="166.5" hidden="false" customHeight="false" outlineLevel="0" collapsed="false">
      <c r="A30" s="11"/>
      <c r="B30" s="17" t="s">
        <v>294</v>
      </c>
      <c r="C30" s="14"/>
      <c r="D30" s="10"/>
      <c r="E30" s="10"/>
      <c r="F30" s="10"/>
      <c r="G30" s="10" t="s">
        <v>295</v>
      </c>
      <c r="H30" s="10"/>
      <c r="I30" s="10"/>
      <c r="J30" s="10"/>
      <c r="K30" s="10"/>
      <c r="L30" s="10"/>
      <c r="M30" s="10"/>
      <c r="N30" s="10"/>
      <c r="O30" s="10"/>
    </row>
    <row r="31" customFormat="false" ht="83.25" hidden="false" customHeight="true" outlineLevel="0" collapsed="false">
      <c r="A31" s="49" t="s">
        <v>29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83.25" hidden="false" customHeight="false" outlineLevel="0" collapsed="false">
      <c r="A32" s="11"/>
      <c r="B32" s="17"/>
      <c r="C32" s="46"/>
      <c r="D32" s="42" t="s">
        <v>148</v>
      </c>
      <c r="E32" s="42" t="s">
        <v>149</v>
      </c>
      <c r="F32" s="42" t="s">
        <v>150</v>
      </c>
      <c r="G32" s="42" t="s">
        <v>173</v>
      </c>
      <c r="H32" s="42" t="s">
        <v>264</v>
      </c>
      <c r="I32" s="42" t="s">
        <v>265</v>
      </c>
      <c r="J32" s="42" t="s">
        <v>266</v>
      </c>
      <c r="K32" s="42" t="s">
        <v>267</v>
      </c>
      <c r="L32" s="42" t="s">
        <v>268</v>
      </c>
      <c r="M32" s="42" t="s">
        <v>269</v>
      </c>
      <c r="N32" s="42" t="s">
        <v>270</v>
      </c>
      <c r="O32" s="42" t="s">
        <v>271</v>
      </c>
    </row>
    <row r="33" customFormat="false" ht="83.25" hidden="false" customHeight="false" outlineLevel="0" collapsed="false">
      <c r="A33" s="11"/>
      <c r="B33" s="50" t="s">
        <v>56</v>
      </c>
      <c r="C33" s="46"/>
      <c r="D33" s="10" t="n">
        <f aca="false">SUM(D13+D23+D29)</f>
        <v>47.5</v>
      </c>
      <c r="E33" s="10" t="n">
        <f aca="false">SUM(E13+E23+E29)</f>
        <v>48.24</v>
      </c>
      <c r="F33" s="10" t="n">
        <f aca="false">SUM(F13+F23+F29)</f>
        <v>195.33</v>
      </c>
      <c r="G33" s="10" t="n">
        <f aca="false">SUM(G13+G23+G29)</f>
        <v>1438.51</v>
      </c>
      <c r="H33" s="10" t="n">
        <f aca="false">SUM(H13+H23+H29)</f>
        <v>0.67</v>
      </c>
      <c r="I33" s="10" t="n">
        <f aca="false">SUM(I13+I23+I29)</f>
        <v>60.32</v>
      </c>
      <c r="J33" s="10" t="n">
        <f aca="false">SUM(J13+J23+J29)</f>
        <v>0.69</v>
      </c>
      <c r="K33" s="10" t="n">
        <f aca="false">SUM(K13+K23+K29)</f>
        <v>4.23</v>
      </c>
      <c r="L33" s="10" t="n">
        <f aca="false">SUM(L13+L23+L29)</f>
        <v>488.18</v>
      </c>
      <c r="M33" s="10" t="n">
        <f aca="false">SUM(M13+M23+M29)</f>
        <v>623.03</v>
      </c>
      <c r="N33" s="10" t="n">
        <f aca="false">SUM(N13+N23+N29)</f>
        <v>149.22</v>
      </c>
      <c r="O33" s="10" t="n">
        <f aca="false">SUM(O13+O23+O29)</f>
        <v>226.07</v>
      </c>
    </row>
    <row r="34" customFormat="false" ht="93.75" hidden="false" customHeight="true" outlineLevel="0" collapsed="false">
      <c r="A34" s="11"/>
      <c r="B34" s="50" t="s">
        <v>174</v>
      </c>
      <c r="C34" s="46"/>
      <c r="D34" s="10" t="n">
        <v>77</v>
      </c>
      <c r="E34" s="10" t="n">
        <v>79</v>
      </c>
      <c r="F34" s="10" t="n">
        <v>335</v>
      </c>
      <c r="G34" s="10" t="n">
        <v>2350</v>
      </c>
      <c r="H34" s="10" t="n">
        <v>1.2</v>
      </c>
      <c r="I34" s="10" t="n">
        <v>60</v>
      </c>
      <c r="J34" s="10" t="n">
        <v>0.7</v>
      </c>
      <c r="K34" s="10" t="n">
        <v>10</v>
      </c>
      <c r="L34" s="10" t="n">
        <v>1100</v>
      </c>
      <c r="M34" s="10" t="n">
        <v>1100</v>
      </c>
      <c r="N34" s="10" t="n">
        <v>250</v>
      </c>
      <c r="O34" s="10" t="n">
        <v>12</v>
      </c>
    </row>
    <row r="35" customFormat="false" ht="246" hidden="false" customHeight="true" outlineLevel="0" collapsed="false">
      <c r="A35" s="43"/>
      <c r="B35" s="51" t="s">
        <v>175</v>
      </c>
      <c r="C35" s="42"/>
      <c r="D35" s="10" t="n">
        <f aca="false">D33*100/D34</f>
        <v>61.6883116883117</v>
      </c>
      <c r="E35" s="10" t="n">
        <f aca="false">E33*100/E34</f>
        <v>61.0632911392405</v>
      </c>
      <c r="F35" s="10" t="n">
        <f aca="false">F33*100/F34</f>
        <v>58.3074626865672</v>
      </c>
      <c r="G35" s="10" t="n">
        <f aca="false">G33*100/G34</f>
        <v>61.2131914893617</v>
      </c>
      <c r="H35" s="10" t="n">
        <f aca="false">H33*100/H34</f>
        <v>55.8333333333333</v>
      </c>
      <c r="I35" s="10" t="n">
        <f aca="false">I33*100/I34</f>
        <v>100.533333333333</v>
      </c>
      <c r="J35" s="10" t="n">
        <f aca="false">J33*100/J34</f>
        <v>98.5714285714286</v>
      </c>
      <c r="K35" s="10" t="n">
        <f aca="false">K33*100/K34</f>
        <v>42.3</v>
      </c>
      <c r="L35" s="10" t="n">
        <f aca="false">L33*100/L34</f>
        <v>44.38</v>
      </c>
      <c r="M35" s="10" t="n">
        <f aca="false">M33*100/M34</f>
        <v>56.6390909090909</v>
      </c>
      <c r="N35" s="10" t="n">
        <f aca="false">N33*100/N34</f>
        <v>59.688</v>
      </c>
      <c r="O35" s="10" t="n">
        <f aca="false">O33*100/O34</f>
        <v>1883.91666666667</v>
      </c>
    </row>
    <row r="36" customFormat="false" ht="83.25" hidden="false" customHeight="true" outlineLevel="0" collapsed="false">
      <c r="A36" s="42" t="s">
        <v>29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83.25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83.25" hidden="false" customHeight="true" outlineLevel="0" collapsed="false">
      <c r="A38" s="43" t="s">
        <v>261</v>
      </c>
      <c r="B38" s="42" t="s">
        <v>4</v>
      </c>
      <c r="C38" s="44" t="s">
        <v>145</v>
      </c>
      <c r="D38" s="42" t="s">
        <v>146</v>
      </c>
      <c r="E38" s="42"/>
      <c r="F38" s="42"/>
      <c r="G38" s="42" t="s">
        <v>147</v>
      </c>
      <c r="H38" s="42" t="s">
        <v>262</v>
      </c>
      <c r="I38" s="42"/>
      <c r="J38" s="42"/>
      <c r="K38" s="42"/>
      <c r="L38" s="42" t="s">
        <v>263</v>
      </c>
      <c r="M38" s="42"/>
      <c r="N38" s="42"/>
      <c r="O38" s="42"/>
    </row>
    <row r="39" customFormat="false" ht="83.25" hidden="false" customHeight="false" outlineLevel="0" collapsed="false">
      <c r="A39" s="43"/>
      <c r="B39" s="42"/>
      <c r="C39" s="44"/>
      <c r="D39" s="42" t="s">
        <v>148</v>
      </c>
      <c r="E39" s="42" t="s">
        <v>149</v>
      </c>
      <c r="F39" s="42" t="s">
        <v>150</v>
      </c>
      <c r="G39" s="42"/>
      <c r="H39" s="42" t="s">
        <v>264</v>
      </c>
      <c r="I39" s="42" t="s">
        <v>265</v>
      </c>
      <c r="J39" s="42" t="s">
        <v>266</v>
      </c>
      <c r="K39" s="42" t="s">
        <v>267</v>
      </c>
      <c r="L39" s="42" t="s">
        <v>268</v>
      </c>
      <c r="M39" s="42" t="s">
        <v>269</v>
      </c>
      <c r="N39" s="42" t="s">
        <v>270</v>
      </c>
      <c r="O39" s="42" t="s">
        <v>271</v>
      </c>
    </row>
    <row r="40" customFormat="false" ht="83.25" hidden="false" customHeight="false" outlineLevel="0" collapsed="false">
      <c r="A40" s="43" t="n">
        <v>1</v>
      </c>
      <c r="B40" s="45" t="n">
        <v>2</v>
      </c>
      <c r="C40" s="44" t="n">
        <v>3</v>
      </c>
      <c r="D40" s="45" t="n">
        <v>4</v>
      </c>
      <c r="E40" s="45" t="n">
        <v>5</v>
      </c>
      <c r="F40" s="45" t="n">
        <v>6</v>
      </c>
      <c r="G40" s="45" t="n">
        <v>7</v>
      </c>
      <c r="H40" s="45" t="n">
        <v>8</v>
      </c>
      <c r="I40" s="45" t="n">
        <v>9</v>
      </c>
      <c r="J40" s="45" t="n">
        <v>10</v>
      </c>
      <c r="K40" s="45" t="n">
        <v>11</v>
      </c>
      <c r="L40" s="45" t="n">
        <v>12</v>
      </c>
      <c r="M40" s="45" t="n">
        <v>13</v>
      </c>
      <c r="N40" s="45" t="n">
        <v>14</v>
      </c>
      <c r="O40" s="45" t="n">
        <v>15</v>
      </c>
    </row>
    <row r="41" customFormat="false" ht="83.25" hidden="false" customHeight="true" outlineLevel="0" collapsed="false">
      <c r="A41" s="42" t="s">
        <v>13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05.75" hidden="false" customHeight="true" outlineLevel="0" collapsed="false">
      <c r="A42" s="11" t="s">
        <v>298</v>
      </c>
      <c r="B42" s="17" t="s">
        <v>299</v>
      </c>
      <c r="C42" s="46" t="s">
        <v>151</v>
      </c>
      <c r="D42" s="10" t="n">
        <v>13.17</v>
      </c>
      <c r="E42" s="10" t="n">
        <v>17.8</v>
      </c>
      <c r="F42" s="10" t="n">
        <v>6.45</v>
      </c>
      <c r="G42" s="10" t="n">
        <v>238</v>
      </c>
      <c r="H42" s="10" t="n">
        <v>0.1</v>
      </c>
      <c r="I42" s="10" t="n">
        <v>1.56</v>
      </c>
      <c r="J42" s="10" t="n">
        <v>0.02</v>
      </c>
      <c r="K42" s="10" t="n">
        <v>0.8</v>
      </c>
      <c r="L42" s="10" t="n">
        <v>190.4</v>
      </c>
      <c r="M42" s="10" t="n">
        <v>264.6</v>
      </c>
      <c r="N42" s="10" t="n">
        <v>26.4</v>
      </c>
      <c r="O42" s="10" t="n">
        <v>2.14</v>
      </c>
    </row>
    <row r="43" customFormat="false" ht="83.25" hidden="false" customHeight="false" outlineLevel="0" collapsed="false">
      <c r="A43" s="11" t="s">
        <v>300</v>
      </c>
      <c r="B43" s="17" t="s">
        <v>73</v>
      </c>
      <c r="C43" s="11" t="n">
        <v>200</v>
      </c>
      <c r="D43" s="68" t="n">
        <v>0</v>
      </c>
      <c r="E43" s="68" t="n">
        <v>0</v>
      </c>
      <c r="F43" s="68" t="n">
        <v>10.01</v>
      </c>
      <c r="G43" s="68" t="n">
        <v>4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.77</v>
      </c>
      <c r="M43" s="68" t="n">
        <v>4.12</v>
      </c>
      <c r="N43" s="68" t="n">
        <v>2.2</v>
      </c>
      <c r="O43" s="68" t="n">
        <v>0.44</v>
      </c>
    </row>
    <row r="44" customFormat="false" ht="409.5" hidden="false" customHeight="false" outlineLevel="0" collapsed="false">
      <c r="A44" s="11" t="s">
        <v>40</v>
      </c>
      <c r="B44" s="17" t="s">
        <v>301</v>
      </c>
      <c r="C44" s="11" t="n">
        <v>30</v>
      </c>
      <c r="D44" s="10" t="n">
        <v>1.77</v>
      </c>
      <c r="E44" s="10" t="n">
        <v>1.41</v>
      </c>
      <c r="F44" s="10" t="n">
        <v>22.5</v>
      </c>
      <c r="G44" s="10" t="n">
        <v>109.8</v>
      </c>
      <c r="H44" s="10" t="n">
        <v>0.03</v>
      </c>
      <c r="I44" s="10" t="n">
        <v>0</v>
      </c>
      <c r="J44" s="10" t="n">
        <v>0</v>
      </c>
      <c r="K44" s="10" t="n">
        <v>0.72</v>
      </c>
      <c r="L44" s="10" t="n">
        <v>3.3</v>
      </c>
      <c r="M44" s="10" t="n">
        <v>15</v>
      </c>
      <c r="N44" s="10" t="n">
        <v>2.7</v>
      </c>
      <c r="O44" s="10" t="n">
        <v>0.24</v>
      </c>
    </row>
    <row r="45" customFormat="false" ht="83.25" hidden="false" customHeight="false" outlineLevel="0" collapsed="false">
      <c r="A45" s="11" t="s">
        <v>40</v>
      </c>
      <c r="B45" s="17" t="s">
        <v>5</v>
      </c>
      <c r="C45" s="11" t="n">
        <v>40</v>
      </c>
      <c r="D45" s="10" t="n">
        <v>1.47</v>
      </c>
      <c r="E45" s="10" t="n">
        <v>0.3</v>
      </c>
      <c r="F45" s="10" t="n">
        <v>13.44</v>
      </c>
      <c r="G45" s="10" t="n">
        <v>63</v>
      </c>
      <c r="H45" s="10" t="n">
        <v>0.03</v>
      </c>
      <c r="I45" s="10" t="n">
        <v>0</v>
      </c>
      <c r="J45" s="10" t="n">
        <v>0</v>
      </c>
      <c r="K45" s="10" t="n">
        <v>0.21</v>
      </c>
      <c r="L45" s="10" t="n">
        <v>5.4</v>
      </c>
      <c r="M45" s="10" t="n">
        <v>27.6</v>
      </c>
      <c r="N45" s="10" t="n">
        <v>6</v>
      </c>
      <c r="O45" s="10" t="n">
        <v>0.87</v>
      </c>
    </row>
    <row r="46" customFormat="false" ht="83.25" hidden="false" customHeight="false" outlineLevel="0" collapsed="false">
      <c r="A46" s="11" t="s">
        <v>40</v>
      </c>
      <c r="B46" s="17" t="s">
        <v>6</v>
      </c>
      <c r="C46" s="11" t="n">
        <v>30</v>
      </c>
      <c r="D46" s="10" t="n">
        <v>2.28</v>
      </c>
      <c r="E46" s="10" t="n">
        <v>0.24</v>
      </c>
      <c r="F46" s="10" t="n">
        <v>14.76</v>
      </c>
      <c r="G46" s="10" t="n">
        <v>70.5</v>
      </c>
      <c r="H46" s="10" t="n">
        <v>0.03</v>
      </c>
      <c r="I46" s="10" t="n">
        <v>0</v>
      </c>
      <c r="J46" s="10" t="n">
        <v>0</v>
      </c>
      <c r="K46" s="10" t="n">
        <v>0.33</v>
      </c>
      <c r="L46" s="10" t="n">
        <v>6</v>
      </c>
      <c r="M46" s="10" t="n">
        <v>19.5</v>
      </c>
      <c r="N46" s="10" t="n">
        <v>4.2</v>
      </c>
      <c r="O46" s="10" t="n">
        <v>0.33</v>
      </c>
    </row>
    <row r="47" customFormat="false" ht="83.25" hidden="false" customHeight="false" outlineLevel="0" collapsed="false">
      <c r="A47" s="11"/>
      <c r="B47" s="17" t="s">
        <v>177</v>
      </c>
      <c r="C47" s="14" t="n">
        <f aca="false">C42+C43+C44+C45+C46</f>
        <v>500</v>
      </c>
      <c r="D47" s="10" t="n">
        <f aca="false">D42+D43+D44+D45+D46</f>
        <v>18.69</v>
      </c>
      <c r="E47" s="10" t="n">
        <f aca="false">E42+E44+E45+E46</f>
        <v>19.75</v>
      </c>
      <c r="F47" s="10" t="n">
        <f aca="false">F42+F43+F44+F45+F46</f>
        <v>67.16</v>
      </c>
      <c r="G47" s="10" t="n">
        <f aca="false">G42+G43+G44+G45+G46</f>
        <v>522.3</v>
      </c>
      <c r="H47" s="10" t="n">
        <f aca="false">H42+H44+H45+H46</f>
        <v>0.19</v>
      </c>
      <c r="I47" s="10" t="n">
        <f aca="false">I42+I44</f>
        <v>1.56</v>
      </c>
      <c r="J47" s="10" t="n">
        <f aca="false">K42+K44+K45+K46</f>
        <v>2.06</v>
      </c>
      <c r="K47" s="10" t="n">
        <f aca="false">K42+K44+K45+K46</f>
        <v>2.06</v>
      </c>
      <c r="L47" s="10" t="n">
        <f aca="false">L42+L43+L44+L45+L46</f>
        <v>207.87</v>
      </c>
      <c r="M47" s="10" t="n">
        <f aca="false">M42+M43+M44+M45+M46</f>
        <v>330.82</v>
      </c>
      <c r="N47" s="10" t="n">
        <f aca="false">N42+N43+N44+N45+N46</f>
        <v>41.5</v>
      </c>
      <c r="O47" s="10" t="n">
        <f aca="false">O42+O43+O44+O45+O46</f>
        <v>4.02</v>
      </c>
    </row>
    <row r="48" customFormat="false" ht="166.5" hidden="false" customHeight="false" outlineLevel="0" collapsed="false">
      <c r="A48" s="11"/>
      <c r="B48" s="17" t="s">
        <v>277</v>
      </c>
      <c r="C48" s="14"/>
      <c r="D48" s="10"/>
      <c r="E48" s="10"/>
      <c r="F48" s="10"/>
      <c r="G48" s="10" t="s">
        <v>278</v>
      </c>
      <c r="H48" s="10"/>
      <c r="I48" s="10"/>
      <c r="J48" s="10"/>
      <c r="K48" s="10"/>
      <c r="L48" s="10"/>
      <c r="M48" s="10"/>
      <c r="N48" s="10"/>
      <c r="O48" s="10"/>
    </row>
    <row r="49" customFormat="false" ht="83.25" hidden="false" customHeight="true" outlineLevel="0" collapsed="false">
      <c r="A49" s="42" t="s">
        <v>13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249.75" hidden="false" customHeight="false" outlineLevel="0" collapsed="false">
      <c r="A50" s="11" t="s">
        <v>302</v>
      </c>
      <c r="B50" s="17" t="s">
        <v>303</v>
      </c>
      <c r="C50" s="46" t="s">
        <v>179</v>
      </c>
      <c r="D50" s="10" t="n">
        <v>0.72</v>
      </c>
      <c r="E50" s="10" t="n">
        <v>2.82</v>
      </c>
      <c r="F50" s="10" t="n">
        <v>4.62</v>
      </c>
      <c r="G50" s="10" t="n">
        <v>47</v>
      </c>
      <c r="H50" s="10" t="n">
        <v>0.02</v>
      </c>
      <c r="I50" s="10" t="n">
        <v>5.76</v>
      </c>
      <c r="J50" s="10" t="n">
        <v>0</v>
      </c>
      <c r="K50" s="10" t="n">
        <v>1.26</v>
      </c>
      <c r="L50" s="10" t="n">
        <v>19.2</v>
      </c>
      <c r="M50" s="10" t="n">
        <v>18</v>
      </c>
      <c r="N50" s="10" t="n">
        <v>7.8</v>
      </c>
      <c r="O50" s="10" t="n">
        <v>0.48</v>
      </c>
    </row>
    <row r="51" customFormat="false" ht="83.25" hidden="false" customHeight="false" outlineLevel="0" collapsed="false">
      <c r="A51" s="11" t="s">
        <v>304</v>
      </c>
      <c r="B51" s="17" t="s">
        <v>305</v>
      </c>
      <c r="C51" s="46" t="s">
        <v>151</v>
      </c>
      <c r="D51" s="10" t="n">
        <v>2.22</v>
      </c>
      <c r="E51" s="10" t="n">
        <v>4.83</v>
      </c>
      <c r="F51" s="10" t="n">
        <v>11.84</v>
      </c>
      <c r="G51" s="10" t="n">
        <v>118</v>
      </c>
      <c r="H51" s="10" t="n">
        <v>0.06</v>
      </c>
      <c r="I51" s="10" t="n">
        <v>9.54</v>
      </c>
      <c r="J51" s="10" t="n">
        <v>0.03</v>
      </c>
      <c r="K51" s="10" t="n">
        <v>0.23</v>
      </c>
      <c r="L51" s="10" t="n">
        <v>39.89</v>
      </c>
      <c r="M51" s="10" t="n">
        <v>70.63</v>
      </c>
      <c r="N51" s="10" t="n">
        <v>31.1</v>
      </c>
      <c r="O51" s="10" t="n">
        <v>1.53</v>
      </c>
    </row>
    <row r="52" customFormat="false" ht="83.25" hidden="false" customHeight="false" outlineLevel="0" collapsed="false">
      <c r="A52" s="11" t="s">
        <v>306</v>
      </c>
      <c r="B52" s="17" t="s">
        <v>71</v>
      </c>
      <c r="C52" s="46" t="s">
        <v>307</v>
      </c>
      <c r="D52" s="10" t="n">
        <v>15.08</v>
      </c>
      <c r="E52" s="10" t="n">
        <v>15.36</v>
      </c>
      <c r="F52" s="10" t="n">
        <v>46.25</v>
      </c>
      <c r="G52" s="10" t="n">
        <v>385</v>
      </c>
      <c r="H52" s="10" t="n">
        <v>0.05</v>
      </c>
      <c r="I52" s="10" t="n">
        <v>2.15</v>
      </c>
      <c r="J52" s="10" t="n">
        <v>0.01</v>
      </c>
      <c r="K52" s="10" t="n">
        <v>2.67</v>
      </c>
      <c r="L52" s="10" t="n">
        <v>7.72</v>
      </c>
      <c r="M52" s="10" t="n">
        <v>140.89</v>
      </c>
      <c r="N52" s="10" t="n">
        <v>37.12</v>
      </c>
      <c r="O52" s="10" t="n">
        <v>1.69</v>
      </c>
    </row>
    <row r="53" customFormat="false" ht="166.5" hidden="false" customHeight="false" outlineLevel="0" collapsed="false">
      <c r="A53" s="11" t="s">
        <v>290</v>
      </c>
      <c r="B53" s="17" t="s">
        <v>308</v>
      </c>
      <c r="C53" s="14" t="n">
        <v>200</v>
      </c>
      <c r="D53" s="10" t="n">
        <v>0.44</v>
      </c>
      <c r="E53" s="10" t="n">
        <v>0</v>
      </c>
      <c r="F53" s="10" t="n">
        <v>18.9</v>
      </c>
      <c r="G53" s="10" t="n">
        <v>80</v>
      </c>
      <c r="H53" s="10" t="n">
        <v>0</v>
      </c>
      <c r="I53" s="10" t="n">
        <v>0.4</v>
      </c>
      <c r="J53" s="10" t="n">
        <v>0</v>
      </c>
      <c r="K53" s="10" t="n">
        <v>0.08</v>
      </c>
      <c r="L53" s="10" t="n">
        <v>44.7</v>
      </c>
      <c r="M53" s="10" t="n">
        <v>15.4</v>
      </c>
      <c r="N53" s="10" t="n">
        <v>6</v>
      </c>
      <c r="O53" s="10" t="n">
        <v>1.23</v>
      </c>
    </row>
    <row r="54" customFormat="false" ht="83.25" hidden="false" customHeight="false" outlineLevel="0" collapsed="false">
      <c r="A54" s="11" t="s">
        <v>40</v>
      </c>
      <c r="B54" s="17" t="s">
        <v>5</v>
      </c>
      <c r="C54" s="11" t="n">
        <v>20</v>
      </c>
      <c r="D54" s="10" t="n">
        <v>1.47</v>
      </c>
      <c r="E54" s="10" t="n">
        <v>0.3</v>
      </c>
      <c r="F54" s="10" t="n">
        <v>13.44</v>
      </c>
      <c r="G54" s="10" t="n">
        <v>63</v>
      </c>
      <c r="H54" s="10" t="n">
        <v>0.03</v>
      </c>
      <c r="I54" s="10" t="n">
        <v>0</v>
      </c>
      <c r="J54" s="10" t="n">
        <v>0</v>
      </c>
      <c r="K54" s="10" t="n">
        <v>0.21</v>
      </c>
      <c r="L54" s="10" t="n">
        <v>5.4</v>
      </c>
      <c r="M54" s="10" t="n">
        <v>27.6</v>
      </c>
      <c r="N54" s="10" t="n">
        <v>6</v>
      </c>
      <c r="O54" s="10" t="n">
        <v>0.87</v>
      </c>
    </row>
    <row r="55" customFormat="false" ht="83.25" hidden="false" customHeight="false" outlineLevel="0" collapsed="false">
      <c r="A55" s="11" t="s">
        <v>40</v>
      </c>
      <c r="B55" s="17" t="s">
        <v>6</v>
      </c>
      <c r="C55" s="11" t="n">
        <v>20</v>
      </c>
      <c r="D55" s="10" t="n">
        <v>2.28</v>
      </c>
      <c r="E55" s="10" t="n">
        <v>0.24</v>
      </c>
      <c r="F55" s="10" t="n">
        <v>14.76</v>
      </c>
      <c r="G55" s="10" t="n">
        <v>70.5</v>
      </c>
      <c r="H55" s="10" t="n">
        <v>0.03</v>
      </c>
      <c r="I55" s="10" t="n">
        <v>0</v>
      </c>
      <c r="J55" s="10" t="n">
        <v>0</v>
      </c>
      <c r="K55" s="10" t="n">
        <v>0.33</v>
      </c>
      <c r="L55" s="10" t="n">
        <v>6</v>
      </c>
      <c r="M55" s="10" t="n">
        <v>19.5</v>
      </c>
      <c r="N55" s="10" t="n">
        <v>4.2</v>
      </c>
      <c r="O55" s="10" t="n">
        <v>0.33</v>
      </c>
    </row>
    <row r="56" customFormat="false" ht="83.25" hidden="false" customHeight="false" outlineLevel="0" collapsed="false">
      <c r="A56" s="11"/>
      <c r="B56" s="17" t="s">
        <v>44</v>
      </c>
      <c r="C56" s="14" t="n">
        <f aca="false">C50+C51+C52+C53+C54+C55</f>
        <v>700</v>
      </c>
      <c r="D56" s="10" t="n">
        <f aca="false">D50+D51+D52+D53+D54+D55</f>
        <v>22.21</v>
      </c>
      <c r="E56" s="10" t="n">
        <f aca="false">E50+E51+E52+E53+E54+E55</f>
        <v>23.55</v>
      </c>
      <c r="F56" s="10" t="n">
        <f aca="false">F50+F51+F52+F53+F54+F55</f>
        <v>109.81</v>
      </c>
      <c r="G56" s="10" t="n">
        <f aca="false">G50+G51+G52+G53+G54+G55</f>
        <v>763.5</v>
      </c>
      <c r="H56" s="10" t="n">
        <f aca="false">H50+H51+H52+H53+H54+H55</f>
        <v>0.19</v>
      </c>
      <c r="I56" s="10" t="n">
        <f aca="false">I50+I51+I52+I53+I54+I55</f>
        <v>17.85</v>
      </c>
      <c r="J56" s="10" t="n">
        <f aca="false">J50+J51+J52+J53+J54+J55</f>
        <v>0.04</v>
      </c>
      <c r="K56" s="10" t="n">
        <f aca="false">K50+K51+K52+K53+K54+K55</f>
        <v>4.78</v>
      </c>
      <c r="L56" s="10" t="n">
        <f aca="false">L50+L51+L52+L53+L54+L55</f>
        <v>122.91</v>
      </c>
      <c r="M56" s="10" t="n">
        <f aca="false">M50+M51+M52+M53+M54+M55</f>
        <v>292.02</v>
      </c>
      <c r="N56" s="10" t="n">
        <f aca="false">N50+N51+N52+N53+N54+N55</f>
        <v>92.22</v>
      </c>
      <c r="O56" s="10" t="n">
        <f aca="false">O50+O51+O52+O53+O54+O55</f>
        <v>6.13</v>
      </c>
    </row>
    <row r="57" customFormat="false" ht="162.75" hidden="false" customHeight="true" outlineLevel="0" collapsed="false">
      <c r="A57" s="11"/>
      <c r="B57" s="17" t="s">
        <v>288</v>
      </c>
      <c r="C57" s="14"/>
      <c r="D57" s="10"/>
      <c r="E57" s="10"/>
      <c r="F57" s="10"/>
      <c r="G57" s="10" t="s">
        <v>289</v>
      </c>
      <c r="H57" s="10"/>
      <c r="I57" s="10"/>
      <c r="J57" s="10"/>
      <c r="K57" s="10"/>
      <c r="L57" s="10"/>
      <c r="M57" s="10"/>
      <c r="N57" s="10"/>
      <c r="O57" s="10"/>
    </row>
    <row r="58" customFormat="false" ht="83.25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83.25" hidden="false" customHeight="false" outlineLevel="0" collapsed="false">
      <c r="A59" s="11" t="s">
        <v>309</v>
      </c>
      <c r="B59" s="17" t="s">
        <v>310</v>
      </c>
      <c r="C59" s="46" t="s">
        <v>151</v>
      </c>
      <c r="D59" s="10" t="n">
        <v>5.6</v>
      </c>
      <c r="E59" s="10" t="n">
        <v>6.4</v>
      </c>
      <c r="F59" s="10" t="n">
        <v>8.2</v>
      </c>
      <c r="G59" s="10" t="n">
        <v>118</v>
      </c>
      <c r="H59" s="10" t="n">
        <v>0.06</v>
      </c>
      <c r="I59" s="10" t="n">
        <v>1.4</v>
      </c>
      <c r="J59" s="10" t="n">
        <v>0.06</v>
      </c>
      <c r="K59" s="10" t="n">
        <v>0</v>
      </c>
      <c r="L59" s="10" t="n">
        <v>240</v>
      </c>
      <c r="M59" s="10" t="n">
        <v>190</v>
      </c>
      <c r="N59" s="10" t="n">
        <v>228</v>
      </c>
      <c r="O59" s="10" t="n">
        <v>0.2</v>
      </c>
    </row>
    <row r="60" customFormat="false" ht="83.25" hidden="false" customHeight="false" outlineLevel="0" collapsed="false">
      <c r="A60" s="11" t="s">
        <v>40</v>
      </c>
      <c r="B60" s="17" t="s">
        <v>41</v>
      </c>
      <c r="C60" s="11" t="n">
        <v>75</v>
      </c>
      <c r="D60" s="10" t="n">
        <v>0.4</v>
      </c>
      <c r="E60" s="10" t="n">
        <v>0.4</v>
      </c>
      <c r="F60" s="10" t="n">
        <v>9.8</v>
      </c>
      <c r="G60" s="10" t="n">
        <v>47</v>
      </c>
      <c r="H60" s="10" t="n">
        <v>0.03</v>
      </c>
      <c r="I60" s="10" t="n">
        <v>10</v>
      </c>
      <c r="J60" s="10" t="n">
        <v>0</v>
      </c>
      <c r="K60" s="10" t="n">
        <v>0.2</v>
      </c>
      <c r="L60" s="10" t="n">
        <v>16</v>
      </c>
      <c r="M60" s="10" t="n">
        <v>11</v>
      </c>
      <c r="N60" s="10" t="n">
        <v>9</v>
      </c>
      <c r="O60" s="10" t="n">
        <v>2.2</v>
      </c>
    </row>
    <row r="61" customFormat="false" ht="333" hidden="false" customHeight="false" outlineLevel="0" collapsed="false">
      <c r="A61" s="11" t="s">
        <v>40</v>
      </c>
      <c r="B61" s="17" t="s">
        <v>311</v>
      </c>
      <c r="C61" s="11" t="n">
        <v>25</v>
      </c>
      <c r="D61" s="10" t="n">
        <v>1.48</v>
      </c>
      <c r="E61" s="10" t="n">
        <v>1.18</v>
      </c>
      <c r="F61" s="10" t="n">
        <v>18.75</v>
      </c>
      <c r="G61" s="10" t="n">
        <v>91.5</v>
      </c>
      <c r="H61" s="10" t="n">
        <v>0.02</v>
      </c>
      <c r="I61" s="10" t="n">
        <v>0</v>
      </c>
      <c r="J61" s="10" t="n">
        <v>0</v>
      </c>
      <c r="K61" s="10" t="n">
        <v>0.6</v>
      </c>
      <c r="L61" s="10" t="n">
        <v>2.75</v>
      </c>
      <c r="M61" s="10" t="n">
        <v>12.5</v>
      </c>
      <c r="N61" s="10" t="n">
        <v>2.25</v>
      </c>
      <c r="O61" s="10" t="n">
        <v>0.2</v>
      </c>
    </row>
    <row r="62" customFormat="false" ht="83.25" hidden="false" customHeight="false" outlineLevel="0" collapsed="false">
      <c r="A62" s="11"/>
      <c r="B62" s="17" t="s">
        <v>167</v>
      </c>
      <c r="C62" s="14" t="n">
        <f aca="false">C59+C60+C61</f>
        <v>300</v>
      </c>
      <c r="D62" s="10" t="n">
        <f aca="false">D59+D60+D61</f>
        <v>7.48</v>
      </c>
      <c r="E62" s="10" t="n">
        <f aca="false">E59+E60+E61</f>
        <v>7.98</v>
      </c>
      <c r="F62" s="10" t="n">
        <f aca="false">F59+F60+F61</f>
        <v>36.75</v>
      </c>
      <c r="G62" s="10" t="n">
        <f aca="false">G59+G60+G61</f>
        <v>256.5</v>
      </c>
      <c r="H62" s="10" t="n">
        <f aca="false">H59+H60+H61</f>
        <v>0.11</v>
      </c>
      <c r="I62" s="10" t="n">
        <f aca="false">I59+I60+I61</f>
        <v>11.4</v>
      </c>
      <c r="J62" s="10" t="n">
        <f aca="false">J59+J60+J61</f>
        <v>0.06</v>
      </c>
      <c r="K62" s="10" t="n">
        <f aca="false">K59+K60+K61</f>
        <v>0.8</v>
      </c>
      <c r="L62" s="10" t="n">
        <f aca="false">L59+L60+L61</f>
        <v>258.75</v>
      </c>
      <c r="M62" s="10" t="n">
        <f aca="false">M59+M60+M61</f>
        <v>213.5</v>
      </c>
      <c r="N62" s="10" t="n">
        <f aca="false">N59+N60+N61</f>
        <v>239.25</v>
      </c>
      <c r="O62" s="10" t="n">
        <f aca="false">O59+O60+O61</f>
        <v>2.6</v>
      </c>
    </row>
    <row r="63" customFormat="false" ht="290.25" hidden="false" customHeight="true" outlineLevel="0" collapsed="false">
      <c r="A63" s="11"/>
      <c r="B63" s="17" t="s">
        <v>294</v>
      </c>
      <c r="C63" s="14"/>
      <c r="D63" s="10"/>
      <c r="E63" s="10"/>
      <c r="F63" s="10"/>
      <c r="G63" s="10" t="s">
        <v>295</v>
      </c>
      <c r="H63" s="10"/>
      <c r="I63" s="10"/>
      <c r="J63" s="10"/>
      <c r="K63" s="10"/>
      <c r="L63" s="10"/>
      <c r="M63" s="10"/>
      <c r="N63" s="10"/>
      <c r="O63" s="10"/>
    </row>
    <row r="64" customFormat="false" ht="83.25" hidden="false" customHeight="true" outlineLevel="0" collapsed="false">
      <c r="A64" s="49" t="s">
        <v>29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83.25" hidden="false" customHeight="false" outlineLevel="0" collapsed="false">
      <c r="A65" s="11"/>
      <c r="B65" s="17"/>
      <c r="C65" s="46"/>
      <c r="D65" s="42" t="s">
        <v>148</v>
      </c>
      <c r="E65" s="42" t="s">
        <v>149</v>
      </c>
      <c r="F65" s="42" t="s">
        <v>150</v>
      </c>
      <c r="G65" s="42" t="s">
        <v>173</v>
      </c>
      <c r="H65" s="42" t="s">
        <v>264</v>
      </c>
      <c r="I65" s="42" t="s">
        <v>265</v>
      </c>
      <c r="J65" s="42" t="s">
        <v>266</v>
      </c>
      <c r="K65" s="42" t="s">
        <v>267</v>
      </c>
      <c r="L65" s="42" t="s">
        <v>268</v>
      </c>
      <c r="M65" s="42" t="s">
        <v>269</v>
      </c>
      <c r="N65" s="42" t="s">
        <v>270</v>
      </c>
      <c r="O65" s="42" t="s">
        <v>271</v>
      </c>
    </row>
    <row r="66" customFormat="false" ht="83.25" hidden="false" customHeight="false" outlineLevel="0" collapsed="false">
      <c r="A66" s="11"/>
      <c r="B66" s="50" t="s">
        <v>56</v>
      </c>
      <c r="C66" s="46"/>
      <c r="D66" s="10" t="n">
        <f aca="false">D47+D56+D62</f>
        <v>48.38</v>
      </c>
      <c r="E66" s="10" t="n">
        <f aca="false">E47+E56+E62</f>
        <v>51.28</v>
      </c>
      <c r="F66" s="10" t="n">
        <f aca="false">F47+F56+F62</f>
        <v>213.72</v>
      </c>
      <c r="G66" s="10" t="n">
        <f aca="false">G47+G56+G62</f>
        <v>1542.3</v>
      </c>
      <c r="H66" s="10" t="n">
        <f aca="false">H47+H56+H62</f>
        <v>0.49</v>
      </c>
      <c r="I66" s="10" t="n">
        <f aca="false">I47+I56+I62</f>
        <v>30.81</v>
      </c>
      <c r="J66" s="10" t="n">
        <f aca="false">J47+J56+J62</f>
        <v>2.16</v>
      </c>
      <c r="K66" s="10" t="n">
        <f aca="false">K47+K56+K62</f>
        <v>7.64</v>
      </c>
      <c r="L66" s="10" t="n">
        <f aca="false">L47+L56+L62</f>
        <v>589.53</v>
      </c>
      <c r="M66" s="10" t="n">
        <f aca="false">M47+M56+M62</f>
        <v>836.34</v>
      </c>
      <c r="N66" s="10" t="n">
        <f aca="false">N47+N56+N62</f>
        <v>372.97</v>
      </c>
      <c r="O66" s="10" t="n">
        <f aca="false">O47+O56+O62</f>
        <v>12.75</v>
      </c>
    </row>
    <row r="67" customFormat="false" ht="97.5" hidden="false" customHeight="true" outlineLevel="0" collapsed="false">
      <c r="A67" s="11"/>
      <c r="B67" s="50" t="s">
        <v>174</v>
      </c>
      <c r="C67" s="46"/>
      <c r="D67" s="10" t="n">
        <v>77</v>
      </c>
      <c r="E67" s="10" t="n">
        <v>79</v>
      </c>
      <c r="F67" s="10" t="n">
        <v>335</v>
      </c>
      <c r="G67" s="10" t="n">
        <v>2350</v>
      </c>
      <c r="H67" s="10" t="n">
        <v>1.2</v>
      </c>
      <c r="I67" s="10" t="n">
        <v>60</v>
      </c>
      <c r="J67" s="10" t="n">
        <v>0.7</v>
      </c>
      <c r="K67" s="10" t="n">
        <v>10</v>
      </c>
      <c r="L67" s="10" t="n">
        <v>1100</v>
      </c>
      <c r="M67" s="10" t="n">
        <v>1100</v>
      </c>
      <c r="N67" s="10" t="n">
        <v>250</v>
      </c>
      <c r="O67" s="10" t="n">
        <v>12</v>
      </c>
    </row>
    <row r="68" customFormat="false" ht="235.5" hidden="false" customHeight="true" outlineLevel="0" collapsed="false">
      <c r="A68" s="43"/>
      <c r="B68" s="51" t="s">
        <v>175</v>
      </c>
      <c r="C68" s="42"/>
      <c r="D68" s="10" t="n">
        <f aca="false">D66*100/D67</f>
        <v>62.8311688311688</v>
      </c>
      <c r="E68" s="10" t="n">
        <f aca="false">E66*100/E67</f>
        <v>64.9113924050633</v>
      </c>
      <c r="F68" s="10" t="n">
        <f aca="false">F66*100/F67</f>
        <v>63.7970149253731</v>
      </c>
      <c r="G68" s="10" t="n">
        <f aca="false">G66*100/G67</f>
        <v>65.6297872340426</v>
      </c>
      <c r="H68" s="10" t="n">
        <f aca="false">H66*100/H67</f>
        <v>40.8333333333333</v>
      </c>
      <c r="I68" s="10" t="n">
        <f aca="false">I66*100/I67</f>
        <v>51.35</v>
      </c>
      <c r="J68" s="10" t="n">
        <f aca="false">J66*100/J67</f>
        <v>308.571428571429</v>
      </c>
      <c r="K68" s="10" t="n">
        <f aca="false">K66*100/K67</f>
        <v>76.4</v>
      </c>
      <c r="L68" s="10" t="n">
        <f aca="false">L66*100/L67</f>
        <v>53.5936363636364</v>
      </c>
      <c r="M68" s="10" t="n">
        <f aca="false">M66*100/M67</f>
        <v>76.0309090909091</v>
      </c>
      <c r="N68" s="10" t="n">
        <f aca="false">N66*100/N67</f>
        <v>149.188</v>
      </c>
      <c r="O68" s="10" t="n">
        <f aca="false">O66*100/O67</f>
        <v>106.25</v>
      </c>
    </row>
    <row r="69" customFormat="false" ht="83.25" hidden="false" customHeight="true" outlineLevel="0" collapsed="false">
      <c r="A69" s="42" t="s">
        <v>29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83.25" hidden="false" customHeight="true" outlineLevel="0" collapsed="false">
      <c r="A70" s="42" t="s">
        <v>70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83.25" hidden="false" customHeight="true" outlineLevel="0" collapsed="false">
      <c r="A71" s="43" t="s">
        <v>261</v>
      </c>
      <c r="B71" s="42" t="s">
        <v>4</v>
      </c>
      <c r="C71" s="44" t="s">
        <v>145</v>
      </c>
      <c r="D71" s="42" t="s">
        <v>146</v>
      </c>
      <c r="E71" s="42"/>
      <c r="F71" s="42"/>
      <c r="G71" s="42" t="s">
        <v>147</v>
      </c>
      <c r="H71" s="42" t="s">
        <v>262</v>
      </c>
      <c r="I71" s="42"/>
      <c r="J71" s="42"/>
      <c r="K71" s="42"/>
      <c r="L71" s="42" t="s">
        <v>263</v>
      </c>
      <c r="M71" s="42"/>
      <c r="N71" s="42"/>
      <c r="O71" s="42"/>
    </row>
    <row r="72" customFormat="false" ht="83.25" hidden="false" customHeight="false" outlineLevel="0" collapsed="false">
      <c r="A72" s="43"/>
      <c r="B72" s="42"/>
      <c r="C72" s="44"/>
      <c r="D72" s="42" t="s">
        <v>148</v>
      </c>
      <c r="E72" s="42" t="s">
        <v>149</v>
      </c>
      <c r="F72" s="42" t="s">
        <v>150</v>
      </c>
      <c r="G72" s="42"/>
      <c r="H72" s="42" t="s">
        <v>264</v>
      </c>
      <c r="I72" s="42" t="s">
        <v>265</v>
      </c>
      <c r="J72" s="42" t="s">
        <v>266</v>
      </c>
      <c r="K72" s="42" t="s">
        <v>267</v>
      </c>
      <c r="L72" s="42" t="s">
        <v>268</v>
      </c>
      <c r="M72" s="42" t="s">
        <v>269</v>
      </c>
      <c r="N72" s="42" t="s">
        <v>270</v>
      </c>
      <c r="O72" s="42" t="s">
        <v>271</v>
      </c>
    </row>
    <row r="73" customFormat="false" ht="83.25" hidden="false" customHeight="false" outlineLevel="0" collapsed="false">
      <c r="A73" s="43" t="n">
        <v>1</v>
      </c>
      <c r="B73" s="45" t="n">
        <v>2</v>
      </c>
      <c r="C73" s="44" t="n">
        <v>3</v>
      </c>
      <c r="D73" s="45" t="n">
        <v>4</v>
      </c>
      <c r="E73" s="45" t="n">
        <v>5</v>
      </c>
      <c r="F73" s="45" t="n">
        <v>6</v>
      </c>
      <c r="G73" s="45" t="n">
        <v>7</v>
      </c>
      <c r="H73" s="45" t="n">
        <v>8</v>
      </c>
      <c r="I73" s="45" t="n">
        <v>9</v>
      </c>
      <c r="J73" s="45" t="n">
        <v>10</v>
      </c>
      <c r="K73" s="45" t="n">
        <v>11</v>
      </c>
      <c r="L73" s="45" t="n">
        <v>12</v>
      </c>
      <c r="M73" s="45" t="n">
        <v>13</v>
      </c>
      <c r="N73" s="45" t="n">
        <v>14</v>
      </c>
      <c r="O73" s="45" t="n">
        <v>15</v>
      </c>
    </row>
    <row r="74" customFormat="false" ht="83.25" hidden="false" customHeight="true" outlineLevel="0" collapsed="false">
      <c r="A74" s="42" t="s">
        <v>137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66.5" hidden="false" customHeight="false" outlineLevel="0" collapsed="false">
      <c r="A75" s="11" t="s">
        <v>312</v>
      </c>
      <c r="B75" s="17" t="s">
        <v>313</v>
      </c>
      <c r="C75" s="46" t="s">
        <v>314</v>
      </c>
      <c r="D75" s="47" t="n">
        <v>20.64</v>
      </c>
      <c r="E75" s="47" t="n">
        <v>12.75</v>
      </c>
      <c r="F75" s="47" t="n">
        <v>34.37</v>
      </c>
      <c r="G75" s="47" t="n">
        <v>334.89</v>
      </c>
      <c r="H75" s="47" t="n">
        <v>0.031</v>
      </c>
      <c r="I75" s="47" t="n">
        <v>0.152</v>
      </c>
      <c r="J75" s="47" t="n">
        <v>0.03</v>
      </c>
      <c r="K75" s="47" t="n">
        <v>0.095</v>
      </c>
      <c r="L75" s="47" t="n">
        <v>57.72</v>
      </c>
      <c r="M75" s="47" t="n">
        <v>65.81</v>
      </c>
      <c r="N75" s="47" t="n">
        <v>8.26</v>
      </c>
      <c r="O75" s="47" t="n">
        <v>0.48</v>
      </c>
    </row>
    <row r="76" customFormat="false" ht="83.25" hidden="false" customHeight="false" outlineLevel="0" collapsed="false">
      <c r="A76" s="11" t="s">
        <v>40</v>
      </c>
      <c r="B76" s="17" t="s">
        <v>5</v>
      </c>
      <c r="C76" s="46" t="s">
        <v>179</v>
      </c>
      <c r="D76" s="47" t="n">
        <v>1.47</v>
      </c>
      <c r="E76" s="47" t="n">
        <v>0.3</v>
      </c>
      <c r="F76" s="47" t="n">
        <v>13.44</v>
      </c>
      <c r="G76" s="47" t="n">
        <v>63</v>
      </c>
      <c r="H76" s="47" t="n">
        <v>0.03</v>
      </c>
      <c r="I76" s="47" t="n">
        <v>0</v>
      </c>
      <c r="J76" s="47" t="n">
        <v>0</v>
      </c>
      <c r="K76" s="47" t="n">
        <v>0.21</v>
      </c>
      <c r="L76" s="47" t="n">
        <v>5.4</v>
      </c>
      <c r="M76" s="47" t="n">
        <v>27.6</v>
      </c>
      <c r="N76" s="47" t="n">
        <v>6</v>
      </c>
      <c r="O76" s="47" t="n">
        <v>0.87</v>
      </c>
    </row>
    <row r="77" customFormat="false" ht="83.25" hidden="false" customHeight="false" outlineLevel="0" collapsed="false">
      <c r="A77" s="11" t="s">
        <v>40</v>
      </c>
      <c r="B77" s="17" t="s">
        <v>6</v>
      </c>
      <c r="C77" s="46" t="s">
        <v>315</v>
      </c>
      <c r="D77" s="47" t="n">
        <v>2.28</v>
      </c>
      <c r="E77" s="47" t="n">
        <v>0.24</v>
      </c>
      <c r="F77" s="47" t="n">
        <v>14.76</v>
      </c>
      <c r="G77" s="47" t="n">
        <v>70.5</v>
      </c>
      <c r="H77" s="47" t="n">
        <v>0.03</v>
      </c>
      <c r="I77" s="47" t="n">
        <v>0</v>
      </c>
      <c r="J77" s="47" t="n">
        <v>0</v>
      </c>
      <c r="K77" s="47" t="n">
        <v>0.33</v>
      </c>
      <c r="L77" s="47" t="n">
        <v>6</v>
      </c>
      <c r="M77" s="47" t="n">
        <v>19.5</v>
      </c>
      <c r="N77" s="47" t="n">
        <v>4.2</v>
      </c>
      <c r="O77" s="47" t="n">
        <v>0.33</v>
      </c>
    </row>
    <row r="78" customFormat="false" ht="83.25" hidden="false" customHeight="false" outlineLevel="0" collapsed="false">
      <c r="A78" s="11" t="s">
        <v>276</v>
      </c>
      <c r="B78" s="17" t="s">
        <v>42</v>
      </c>
      <c r="C78" s="11" t="s">
        <v>151</v>
      </c>
      <c r="D78" s="10" t="n">
        <v>0.06</v>
      </c>
      <c r="E78" s="10" t="n">
        <v>0.01</v>
      </c>
      <c r="F78" s="10" t="n">
        <v>10.22</v>
      </c>
      <c r="G78" s="10" t="n">
        <v>43</v>
      </c>
      <c r="H78" s="10" t="n">
        <v>0</v>
      </c>
      <c r="I78" s="10" t="n">
        <v>2.8</v>
      </c>
      <c r="J78" s="10" t="n">
        <v>0</v>
      </c>
      <c r="K78" s="10" t="n">
        <v>0.01</v>
      </c>
      <c r="L78" s="10" t="n">
        <v>5.57</v>
      </c>
      <c r="M78" s="10" t="n">
        <v>5.66</v>
      </c>
      <c r="N78" s="10" t="n">
        <v>3.04</v>
      </c>
      <c r="O78" s="10" t="n">
        <v>0.48</v>
      </c>
    </row>
    <row r="79" customFormat="false" ht="83.25" hidden="false" customHeight="false" outlineLevel="0" collapsed="false">
      <c r="A79" s="11" t="s">
        <v>40</v>
      </c>
      <c r="B79" s="17" t="s">
        <v>316</v>
      </c>
      <c r="C79" s="11" t="n">
        <v>100</v>
      </c>
      <c r="D79" s="10" t="n">
        <v>2.25</v>
      </c>
      <c r="E79" s="10" t="n">
        <v>0.75</v>
      </c>
      <c r="F79" s="10" t="n">
        <v>31.5</v>
      </c>
      <c r="G79" s="10" t="n">
        <v>144</v>
      </c>
      <c r="H79" s="10" t="n">
        <v>0.06</v>
      </c>
      <c r="I79" s="10" t="n">
        <v>15</v>
      </c>
      <c r="J79" s="10" t="n">
        <v>0</v>
      </c>
      <c r="K79" s="10" t="n">
        <v>0.6</v>
      </c>
      <c r="L79" s="10" t="n">
        <v>12</v>
      </c>
      <c r="M79" s="10" t="n">
        <v>42</v>
      </c>
      <c r="N79" s="10" t="n">
        <v>63</v>
      </c>
      <c r="O79" s="10" t="n">
        <v>0.9</v>
      </c>
    </row>
    <row r="80" customFormat="false" ht="144" hidden="false" customHeight="true" outlineLevel="0" collapsed="false">
      <c r="A80" s="11"/>
      <c r="B80" s="17" t="s">
        <v>44</v>
      </c>
      <c r="C80" s="14" t="n">
        <f aca="false">C75+C76+C77+C78+C79</f>
        <v>500</v>
      </c>
      <c r="D80" s="10" t="n">
        <f aca="false">D75+D78+D79</f>
        <v>22.95</v>
      </c>
      <c r="E80" s="10" t="n">
        <f aca="false">E75+E78+E79</f>
        <v>13.51</v>
      </c>
      <c r="F80" s="10" t="n">
        <f aca="false">F75+F78+F79</f>
        <v>76.09</v>
      </c>
      <c r="G80" s="10" t="n">
        <f aca="false">G75+G78+G79</f>
        <v>521.89</v>
      </c>
      <c r="H80" s="10" t="n">
        <f aca="false">H75+H78+H79</f>
        <v>0.091</v>
      </c>
      <c r="I80" s="10" t="n">
        <f aca="false">I75+I78+I79</f>
        <v>17.952</v>
      </c>
      <c r="J80" s="10" t="n">
        <f aca="false">J75+J78+J79</f>
        <v>0.03</v>
      </c>
      <c r="K80" s="10" t="n">
        <f aca="false">K75+K78+K79</f>
        <v>0.705</v>
      </c>
      <c r="L80" s="10" t="n">
        <f aca="false">L75+L78+L79</f>
        <v>75.29</v>
      </c>
      <c r="M80" s="10" t="n">
        <f aca="false">M75+M78+M79</f>
        <v>113.47</v>
      </c>
      <c r="N80" s="10" t="n">
        <f aca="false">N75+N78+N79</f>
        <v>74.3</v>
      </c>
      <c r="O80" s="10" t="n">
        <f aca="false">O75+O78+O79</f>
        <v>1.86</v>
      </c>
    </row>
    <row r="81" customFormat="false" ht="166.5" hidden="false" customHeight="false" outlineLevel="0" collapsed="false">
      <c r="A81" s="11"/>
      <c r="B81" s="17" t="s">
        <v>277</v>
      </c>
      <c r="C81" s="14"/>
      <c r="D81" s="10"/>
      <c r="E81" s="10"/>
      <c r="F81" s="10"/>
      <c r="G81" s="10" t="s">
        <v>278</v>
      </c>
      <c r="H81" s="10"/>
      <c r="I81" s="10"/>
      <c r="J81" s="10"/>
      <c r="K81" s="10"/>
      <c r="L81" s="10"/>
      <c r="M81" s="10"/>
      <c r="N81" s="10"/>
      <c r="O81" s="10"/>
    </row>
    <row r="82" customFormat="false" ht="166.5" hidden="false" customHeight="true" outlineLevel="0" collapsed="false">
      <c r="A82" s="42" t="s">
        <v>13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66.5" hidden="false" customHeight="false" outlineLevel="0" collapsed="false">
      <c r="A83" s="11" t="s">
        <v>317</v>
      </c>
      <c r="B83" s="17" t="s">
        <v>318</v>
      </c>
      <c r="C83" s="11" t="n">
        <v>40</v>
      </c>
      <c r="D83" s="10" t="n">
        <v>0.48</v>
      </c>
      <c r="E83" s="10" t="n">
        <v>0.06</v>
      </c>
      <c r="F83" s="10" t="n">
        <v>1.02</v>
      </c>
      <c r="G83" s="10" t="n">
        <v>8</v>
      </c>
      <c r="H83" s="10" t="n">
        <v>0.01</v>
      </c>
      <c r="I83" s="10" t="n">
        <v>3</v>
      </c>
      <c r="J83" s="10" t="n">
        <v>0.02</v>
      </c>
      <c r="K83" s="10" t="n">
        <v>0.06</v>
      </c>
      <c r="L83" s="10" t="n">
        <v>13</v>
      </c>
      <c r="M83" s="10" t="n">
        <v>14.4</v>
      </c>
      <c r="N83" s="10" t="n">
        <v>8.4</v>
      </c>
      <c r="O83" s="10" t="n">
        <v>0.36</v>
      </c>
    </row>
    <row r="84" customFormat="false" ht="83.25" hidden="false" customHeight="false" outlineLevel="0" collapsed="false">
      <c r="A84" s="11" t="s">
        <v>282</v>
      </c>
      <c r="B84" s="17" t="s">
        <v>319</v>
      </c>
      <c r="C84" s="46" t="s">
        <v>151</v>
      </c>
      <c r="D84" s="10" t="n">
        <v>7</v>
      </c>
      <c r="E84" s="10" t="n">
        <v>5.8</v>
      </c>
      <c r="F84" s="10" t="n">
        <v>9.2</v>
      </c>
      <c r="G84" s="10" t="n">
        <v>117</v>
      </c>
      <c r="H84" s="10" t="n">
        <v>0.07</v>
      </c>
      <c r="I84" s="10" t="n">
        <v>3.4</v>
      </c>
      <c r="J84" s="10" t="n">
        <v>0.01</v>
      </c>
      <c r="K84" s="10" t="n">
        <v>2.03</v>
      </c>
      <c r="L84" s="10" t="n">
        <v>31.5</v>
      </c>
      <c r="M84" s="10" t="n">
        <v>49.71</v>
      </c>
      <c r="N84" s="10" t="n">
        <v>22.4</v>
      </c>
      <c r="O84" s="10" t="n">
        <v>0.6</v>
      </c>
    </row>
    <row r="85" customFormat="false" ht="83.25" hidden="false" customHeight="false" outlineLevel="0" collapsed="false">
      <c r="A85" s="11" t="s">
        <v>320</v>
      </c>
      <c r="B85" s="17" t="s">
        <v>321</v>
      </c>
      <c r="C85" s="14" t="n">
        <v>90</v>
      </c>
      <c r="D85" s="10" t="n">
        <v>16.31</v>
      </c>
      <c r="E85" s="10" t="n">
        <v>17.92</v>
      </c>
      <c r="F85" s="10" t="n">
        <v>8.79</v>
      </c>
      <c r="G85" s="10" t="n">
        <v>261.9</v>
      </c>
      <c r="H85" s="10" t="n">
        <v>0.07</v>
      </c>
      <c r="I85" s="10" t="n">
        <v>0</v>
      </c>
      <c r="J85" s="10" t="n">
        <v>0</v>
      </c>
      <c r="K85" s="10" t="n">
        <v>2.1</v>
      </c>
      <c r="L85" s="10" t="n">
        <v>16.42</v>
      </c>
      <c r="M85" s="10" t="n">
        <v>144.11</v>
      </c>
      <c r="N85" s="10" t="n">
        <v>19.7</v>
      </c>
      <c r="O85" s="10" t="n">
        <v>1.77</v>
      </c>
    </row>
    <row r="86" customFormat="false" ht="118.5" hidden="false" customHeight="true" outlineLevel="0" collapsed="false">
      <c r="A86" s="11" t="s">
        <v>322</v>
      </c>
      <c r="B86" s="17" t="s">
        <v>115</v>
      </c>
      <c r="C86" s="46" t="s">
        <v>162</v>
      </c>
      <c r="D86" s="10" t="n">
        <v>6.63</v>
      </c>
      <c r="E86" s="10" t="n">
        <v>5.67</v>
      </c>
      <c r="F86" s="10" t="n">
        <v>38.78</v>
      </c>
      <c r="G86" s="10" t="n">
        <v>223</v>
      </c>
      <c r="H86" s="10" t="n">
        <v>0.06</v>
      </c>
      <c r="I86" s="10" t="n">
        <v>0</v>
      </c>
      <c r="J86" s="10" t="n">
        <v>0.03</v>
      </c>
      <c r="K86" s="10" t="n">
        <v>0.71</v>
      </c>
      <c r="L86" s="10" t="n">
        <v>7.56</v>
      </c>
      <c r="M86" s="10" t="n">
        <v>43.03</v>
      </c>
      <c r="N86" s="10" t="n">
        <v>9.37</v>
      </c>
      <c r="O86" s="10" t="n">
        <v>0.92</v>
      </c>
    </row>
    <row r="87" customFormat="false" ht="166.5" hidden="false" customHeight="false" outlineLevel="0" collapsed="false">
      <c r="A87" s="11" t="s">
        <v>290</v>
      </c>
      <c r="B87" s="17" t="s">
        <v>323</v>
      </c>
      <c r="C87" s="14" t="n">
        <v>200</v>
      </c>
      <c r="D87" s="10" t="n">
        <v>0.44</v>
      </c>
      <c r="E87" s="10" t="n">
        <v>0</v>
      </c>
      <c r="F87" s="10" t="n">
        <v>18.9</v>
      </c>
      <c r="G87" s="10" t="n">
        <v>80</v>
      </c>
      <c r="H87" s="10" t="n">
        <v>0</v>
      </c>
      <c r="I87" s="10" t="n">
        <v>0.4</v>
      </c>
      <c r="J87" s="10" t="n">
        <v>0</v>
      </c>
      <c r="K87" s="10" t="n">
        <v>0.08</v>
      </c>
      <c r="L87" s="10" t="n">
        <v>44.7</v>
      </c>
      <c r="M87" s="10" t="n">
        <v>15.4</v>
      </c>
      <c r="N87" s="10" t="n">
        <v>6</v>
      </c>
      <c r="O87" s="10" t="n">
        <v>1.23</v>
      </c>
    </row>
    <row r="88" customFormat="false" ht="83.25" hidden="false" customHeight="false" outlineLevel="0" collapsed="false">
      <c r="A88" s="11" t="s">
        <v>40</v>
      </c>
      <c r="B88" s="17" t="s">
        <v>5</v>
      </c>
      <c r="C88" s="11" t="n">
        <v>20</v>
      </c>
      <c r="D88" s="10" t="n">
        <v>1.47</v>
      </c>
      <c r="E88" s="10" t="n">
        <v>0.3</v>
      </c>
      <c r="F88" s="10" t="n">
        <v>13.44</v>
      </c>
      <c r="G88" s="10" t="n">
        <v>63</v>
      </c>
      <c r="H88" s="10" t="n">
        <v>0.03</v>
      </c>
      <c r="I88" s="10" t="n">
        <v>0</v>
      </c>
      <c r="J88" s="10" t="n">
        <v>0</v>
      </c>
      <c r="K88" s="10" t="n">
        <v>0.21</v>
      </c>
      <c r="L88" s="10" t="n">
        <v>5.4</v>
      </c>
      <c r="M88" s="10" t="n">
        <v>27.6</v>
      </c>
      <c r="N88" s="10" t="n">
        <v>6</v>
      </c>
      <c r="O88" s="10" t="n">
        <v>0.87</v>
      </c>
    </row>
    <row r="89" customFormat="false" ht="83.25" hidden="false" customHeight="false" outlineLevel="0" collapsed="false">
      <c r="A89" s="11" t="s">
        <v>40</v>
      </c>
      <c r="B89" s="17" t="s">
        <v>6</v>
      </c>
      <c r="C89" s="11" t="n">
        <v>10</v>
      </c>
      <c r="D89" s="10" t="n">
        <v>2.28</v>
      </c>
      <c r="E89" s="10" t="n">
        <v>0.24</v>
      </c>
      <c r="F89" s="10" t="n">
        <v>14.76</v>
      </c>
      <c r="G89" s="10" t="n">
        <v>70.5</v>
      </c>
      <c r="H89" s="10" t="n">
        <v>0.03</v>
      </c>
      <c r="I89" s="10" t="n">
        <v>0</v>
      </c>
      <c r="J89" s="10" t="n">
        <v>0</v>
      </c>
      <c r="K89" s="10" t="n">
        <v>0.33</v>
      </c>
      <c r="L89" s="10" t="n">
        <v>6</v>
      </c>
      <c r="M89" s="10" t="n">
        <v>19.5</v>
      </c>
      <c r="N89" s="10" t="n">
        <v>4.2</v>
      </c>
      <c r="O89" s="10" t="n">
        <v>0.33</v>
      </c>
    </row>
    <row r="90" customFormat="false" ht="83.25" hidden="false" customHeight="false" outlineLevel="0" collapsed="false">
      <c r="A90" s="11"/>
      <c r="B90" s="17" t="s">
        <v>44</v>
      </c>
      <c r="C90" s="14" t="n">
        <f aca="false">C83+C84+C85+C86+C87+C88+C89</f>
        <v>710</v>
      </c>
      <c r="D90" s="10" t="n">
        <f aca="false">D83+D84+D85+D86+D87+D88+D89</f>
        <v>34.61</v>
      </c>
      <c r="E90" s="10" t="n">
        <f aca="false">E83+E84+E85+E86+E87+E88+E89</f>
        <v>29.99</v>
      </c>
      <c r="F90" s="10" t="n">
        <f aca="false">F83+F84+F85+F86+F87+F88+F89</f>
        <v>104.89</v>
      </c>
      <c r="G90" s="10" t="n">
        <f aca="false">G83+G84+G85+G86+G87+G88+G89</f>
        <v>823.4</v>
      </c>
      <c r="H90" s="10" t="n">
        <f aca="false">H83+H84+H85+H86+H87+H88+H89</f>
        <v>0.27</v>
      </c>
      <c r="I90" s="10" t="n">
        <f aca="false">I83+I84+I85+I86+I87+I88+I89</f>
        <v>6.8</v>
      </c>
      <c r="J90" s="10" t="n">
        <f aca="false">J83+J84+J85+J86+J87+J88+J89</f>
        <v>0.06</v>
      </c>
      <c r="K90" s="10" t="n">
        <f aca="false">K83+K84+K85+K86+K87+K88+K89</f>
        <v>5.52</v>
      </c>
      <c r="L90" s="10" t="n">
        <f aca="false">L83+L84+L85+L86+L87+L88+L89</f>
        <v>124.58</v>
      </c>
      <c r="M90" s="10" t="n">
        <f aca="false">M83+M84+M85+M86+M87+M88+M89</f>
        <v>313.75</v>
      </c>
      <c r="N90" s="10" t="n">
        <f aca="false">N83+N84+N85+N86+N87+N88+N89</f>
        <v>76.07</v>
      </c>
      <c r="O90" s="10" t="n">
        <f aca="false">O83+O84+O85+O86+O87+O88+O89</f>
        <v>6.08</v>
      </c>
    </row>
    <row r="91" customFormat="false" ht="249.75" hidden="false" customHeight="true" outlineLevel="0" collapsed="false">
      <c r="A91" s="11"/>
      <c r="B91" s="17" t="s">
        <v>288</v>
      </c>
      <c r="C91" s="14"/>
      <c r="D91" s="10"/>
      <c r="E91" s="10"/>
      <c r="F91" s="10"/>
      <c r="G91" s="10" t="s">
        <v>289</v>
      </c>
      <c r="H91" s="10"/>
      <c r="I91" s="10"/>
      <c r="J91" s="10"/>
      <c r="K91" s="10"/>
      <c r="L91" s="10"/>
      <c r="M91" s="10"/>
      <c r="N91" s="10"/>
      <c r="O91" s="10"/>
    </row>
    <row r="92" customFormat="false" ht="83.25" hidden="false" customHeight="true" outlineLevel="0" collapsed="false">
      <c r="A92" s="42" t="s">
        <v>52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83.25" hidden="false" customHeight="false" outlineLevel="0" collapsed="false">
      <c r="A93" s="11" t="s">
        <v>324</v>
      </c>
      <c r="B93" s="17" t="s">
        <v>291</v>
      </c>
      <c r="C93" s="46" t="s">
        <v>151</v>
      </c>
      <c r="D93" s="10" t="n">
        <v>5.8</v>
      </c>
      <c r="E93" s="10" t="n">
        <v>6.4</v>
      </c>
      <c r="F93" s="10" t="n">
        <v>9.4</v>
      </c>
      <c r="G93" s="10" t="n">
        <v>120</v>
      </c>
      <c r="H93" s="10" t="n">
        <v>0.08</v>
      </c>
      <c r="I93" s="10" t="n">
        <v>2.6</v>
      </c>
      <c r="J93" s="10" t="n">
        <v>0.04</v>
      </c>
      <c r="K93" s="10" t="n">
        <v>0</v>
      </c>
      <c r="L93" s="10" t="n">
        <v>240</v>
      </c>
      <c r="M93" s="10" t="n">
        <v>180</v>
      </c>
      <c r="N93" s="10" t="n">
        <v>28</v>
      </c>
      <c r="O93" s="10" t="n">
        <v>0.2</v>
      </c>
    </row>
    <row r="94" customFormat="false" ht="166.5" hidden="false" customHeight="false" outlineLevel="0" collapsed="false">
      <c r="A94" s="11" t="s">
        <v>40</v>
      </c>
      <c r="B94" s="17" t="s">
        <v>292</v>
      </c>
      <c r="C94" s="11" t="n">
        <v>50</v>
      </c>
      <c r="D94" s="10" t="n">
        <v>0.8</v>
      </c>
      <c r="E94" s="10" t="n">
        <v>0.2</v>
      </c>
      <c r="F94" s="10" t="n">
        <v>7.5</v>
      </c>
      <c r="G94" s="10" t="n">
        <v>38</v>
      </c>
      <c r="H94" s="10" t="n">
        <v>0.06</v>
      </c>
      <c r="I94" s="10" t="n">
        <v>38</v>
      </c>
      <c r="J94" s="10" t="n">
        <v>0</v>
      </c>
      <c r="K94" s="10" t="n">
        <v>0.2</v>
      </c>
      <c r="L94" s="10" t="n">
        <v>35</v>
      </c>
      <c r="M94" s="10" t="n">
        <v>17</v>
      </c>
      <c r="N94" s="10" t="n">
        <v>11</v>
      </c>
      <c r="O94" s="10" t="n">
        <v>0.1</v>
      </c>
    </row>
    <row r="95" customFormat="false" ht="159.75" hidden="false" customHeight="true" outlineLevel="0" collapsed="false">
      <c r="A95" s="11" t="s">
        <v>325</v>
      </c>
      <c r="B95" s="17" t="s">
        <v>326</v>
      </c>
      <c r="C95" s="46" t="s">
        <v>155</v>
      </c>
      <c r="D95" s="10" t="n">
        <v>5.12</v>
      </c>
      <c r="E95" s="10" t="n">
        <v>5.6</v>
      </c>
      <c r="F95" s="10" t="n">
        <v>31.13</v>
      </c>
      <c r="G95" s="10" t="n">
        <v>195.39</v>
      </c>
      <c r="H95" s="10" t="n">
        <v>0.09</v>
      </c>
      <c r="I95" s="10" t="n">
        <v>2.61</v>
      </c>
      <c r="J95" s="10" t="n">
        <v>0.02</v>
      </c>
      <c r="K95" s="10" t="n">
        <v>0.07</v>
      </c>
      <c r="L95" s="10" t="n">
        <v>28.15</v>
      </c>
      <c r="M95" s="10" t="n">
        <v>78.02</v>
      </c>
      <c r="N95" s="10" t="n">
        <v>14.29</v>
      </c>
      <c r="O95" s="10" t="n">
        <v>78.02</v>
      </c>
    </row>
    <row r="96" customFormat="false" ht="83.25" hidden="false" customHeight="false" outlineLevel="0" collapsed="false">
      <c r="A96" s="11"/>
      <c r="B96" s="17" t="s">
        <v>177</v>
      </c>
      <c r="C96" s="14" t="n">
        <f aca="false">C93+C94+C95</f>
        <v>310</v>
      </c>
      <c r="D96" s="10" t="n">
        <f aca="false">D93+D94+D95</f>
        <v>11.72</v>
      </c>
      <c r="E96" s="10" t="n">
        <f aca="false">E93+E94+E95</f>
        <v>12.2</v>
      </c>
      <c r="F96" s="10" t="n">
        <f aca="false">F93+F94+F95</f>
        <v>48.03</v>
      </c>
      <c r="G96" s="10" t="n">
        <f aca="false">G93+G94+G95</f>
        <v>353.39</v>
      </c>
      <c r="H96" s="10" t="n">
        <f aca="false">H93+H94+H95</f>
        <v>0.23</v>
      </c>
      <c r="I96" s="10" t="n">
        <f aca="false">I93+I94+I95</f>
        <v>43.21</v>
      </c>
      <c r="J96" s="10" t="n">
        <f aca="false">J93+J94+J95</f>
        <v>0.06</v>
      </c>
      <c r="K96" s="10" t="n">
        <f aca="false">K93+K94+K95</f>
        <v>0.27</v>
      </c>
      <c r="L96" s="10" t="n">
        <f aca="false">L93+L94+L95</f>
        <v>303.15</v>
      </c>
      <c r="M96" s="10" t="n">
        <f aca="false">M93+M94+M95</f>
        <v>275.02</v>
      </c>
      <c r="N96" s="10" t="n">
        <f aca="false">N93+N94+N95</f>
        <v>53.29</v>
      </c>
      <c r="O96" s="10" t="n">
        <f aca="false">O93+O94+O95</f>
        <v>78.32</v>
      </c>
    </row>
    <row r="97" customFormat="false" ht="249.75" hidden="false" customHeight="true" outlineLevel="0" collapsed="false">
      <c r="A97" s="11"/>
      <c r="B97" s="17" t="s">
        <v>294</v>
      </c>
      <c r="C97" s="14"/>
      <c r="D97" s="10"/>
      <c r="E97" s="10"/>
      <c r="F97" s="10"/>
      <c r="G97" s="10" t="s">
        <v>295</v>
      </c>
      <c r="H97" s="10"/>
      <c r="I97" s="10"/>
      <c r="J97" s="10"/>
      <c r="K97" s="10"/>
      <c r="L97" s="10"/>
      <c r="M97" s="10"/>
      <c r="N97" s="10"/>
      <c r="O97" s="10"/>
    </row>
    <row r="98" customFormat="false" ht="83.25" hidden="false" customHeight="true" outlineLevel="0" collapsed="false">
      <c r="A98" s="49" t="s">
        <v>296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83.25" hidden="false" customHeight="false" outlineLevel="0" collapsed="false">
      <c r="A99" s="11"/>
      <c r="B99" s="17"/>
      <c r="C99" s="46"/>
      <c r="D99" s="42" t="s">
        <v>148</v>
      </c>
      <c r="E99" s="42" t="s">
        <v>149</v>
      </c>
      <c r="F99" s="42" t="s">
        <v>150</v>
      </c>
      <c r="G99" s="42" t="s">
        <v>173</v>
      </c>
      <c r="H99" s="42" t="s">
        <v>264</v>
      </c>
      <c r="I99" s="42" t="s">
        <v>265</v>
      </c>
      <c r="J99" s="42" t="s">
        <v>266</v>
      </c>
      <c r="K99" s="42" t="s">
        <v>267</v>
      </c>
      <c r="L99" s="42" t="s">
        <v>268</v>
      </c>
      <c r="M99" s="42" t="s">
        <v>269</v>
      </c>
      <c r="N99" s="42" t="s">
        <v>270</v>
      </c>
      <c r="O99" s="42" t="s">
        <v>271</v>
      </c>
    </row>
    <row r="100" customFormat="false" ht="83.25" hidden="false" customHeight="false" outlineLevel="0" collapsed="false">
      <c r="A100" s="11"/>
      <c r="B100" s="50" t="s">
        <v>56</v>
      </c>
      <c r="C100" s="46"/>
      <c r="D100" s="10" t="n">
        <f aca="false">D80+D90+D96</f>
        <v>69.28</v>
      </c>
      <c r="E100" s="10" t="n">
        <f aca="false">E80+E90+E96</f>
        <v>55.7</v>
      </c>
      <c r="F100" s="10" t="n">
        <f aca="false">F80+F90+F96</f>
        <v>229.01</v>
      </c>
      <c r="G100" s="10" t="n">
        <f aca="false">G80+G90+G96</f>
        <v>1698.68</v>
      </c>
      <c r="H100" s="10" t="n">
        <f aca="false">H80+H90+H96</f>
        <v>0.591</v>
      </c>
      <c r="I100" s="10" t="n">
        <f aca="false">I80+I90+I96</f>
        <v>67.962</v>
      </c>
      <c r="J100" s="10" t="n">
        <f aca="false">J80+J90+J96</f>
        <v>0.15</v>
      </c>
      <c r="K100" s="10" t="n">
        <f aca="false">K80+K90+K96</f>
        <v>6.495</v>
      </c>
      <c r="L100" s="10" t="n">
        <f aca="false">L80+L90+L96</f>
        <v>503.02</v>
      </c>
      <c r="M100" s="10" t="n">
        <f aca="false">M80+M90+M96</f>
        <v>702.24</v>
      </c>
      <c r="N100" s="10" t="n">
        <f aca="false">N80+N90+N96</f>
        <v>203.66</v>
      </c>
      <c r="O100" s="10" t="n">
        <f aca="false">O80+O90+O96</f>
        <v>86.26</v>
      </c>
    </row>
    <row r="101" customFormat="false" ht="108" hidden="false" customHeight="true" outlineLevel="0" collapsed="false">
      <c r="A101" s="11"/>
      <c r="B101" s="50" t="s">
        <v>174</v>
      </c>
      <c r="C101" s="46"/>
      <c r="D101" s="10" t="n">
        <v>77</v>
      </c>
      <c r="E101" s="10" t="n">
        <v>79</v>
      </c>
      <c r="F101" s="10" t="n">
        <v>335</v>
      </c>
      <c r="G101" s="10" t="n">
        <v>2350</v>
      </c>
      <c r="H101" s="10" t="n">
        <v>1.2</v>
      </c>
      <c r="I101" s="10" t="n">
        <v>60</v>
      </c>
      <c r="J101" s="10" t="n">
        <v>0.7</v>
      </c>
      <c r="K101" s="10" t="n">
        <v>10</v>
      </c>
      <c r="L101" s="10" t="n">
        <v>1100</v>
      </c>
      <c r="M101" s="10" t="n">
        <v>1100</v>
      </c>
      <c r="N101" s="10" t="n">
        <v>250</v>
      </c>
      <c r="O101" s="10" t="n">
        <v>12</v>
      </c>
    </row>
    <row r="102" customFormat="false" ht="257.25" hidden="false" customHeight="true" outlineLevel="0" collapsed="false">
      <c r="A102" s="43"/>
      <c r="B102" s="51" t="s">
        <v>175</v>
      </c>
      <c r="C102" s="42"/>
      <c r="D102" s="10" t="n">
        <f aca="false">D100*100/D101</f>
        <v>89.974025974026</v>
      </c>
      <c r="E102" s="10" t="n">
        <f aca="false">E100*100/E101</f>
        <v>70.5063291139241</v>
      </c>
      <c r="F102" s="10" t="n">
        <f aca="false">F100*100/F101</f>
        <v>68.3611940298508</v>
      </c>
      <c r="G102" s="10" t="n">
        <f aca="false">G100*100/G101</f>
        <v>72.2842553191489</v>
      </c>
      <c r="H102" s="10" t="n">
        <f aca="false">H100*100/H101</f>
        <v>49.25</v>
      </c>
      <c r="I102" s="10" t="n">
        <f aca="false">I100*100/I101</f>
        <v>113.27</v>
      </c>
      <c r="J102" s="10" t="n">
        <f aca="false">J100*100/J101</f>
        <v>21.4285714285714</v>
      </c>
      <c r="K102" s="10" t="n">
        <f aca="false">K100*100/K101</f>
        <v>64.95</v>
      </c>
      <c r="L102" s="10" t="n">
        <f aca="false">L100*100/L101</f>
        <v>45.7290909090909</v>
      </c>
      <c r="M102" s="10" t="n">
        <f aca="false">M100*100/M101</f>
        <v>63.84</v>
      </c>
      <c r="N102" s="10" t="n">
        <f aca="false">N100*100/N101</f>
        <v>81.464</v>
      </c>
      <c r="O102" s="10" t="n">
        <f aca="false">O100*100/O101</f>
        <v>718.833333333333</v>
      </c>
    </row>
    <row r="103" customFormat="false" ht="83.25" hidden="false" customHeight="true" outlineLevel="0" collapsed="false">
      <c r="A103" s="42" t="s">
        <v>297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83.25" hidden="false" customHeight="true" outlineLevel="0" collapsed="false">
      <c r="A104" s="42" t="s">
        <v>81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83.25" hidden="false" customHeight="true" outlineLevel="0" collapsed="false">
      <c r="A105" s="43" t="s">
        <v>261</v>
      </c>
      <c r="B105" s="42" t="s">
        <v>4</v>
      </c>
      <c r="C105" s="44" t="s">
        <v>145</v>
      </c>
      <c r="D105" s="42" t="s">
        <v>146</v>
      </c>
      <c r="E105" s="42"/>
      <c r="F105" s="42"/>
      <c r="G105" s="42" t="s">
        <v>147</v>
      </c>
      <c r="H105" s="42" t="s">
        <v>262</v>
      </c>
      <c r="I105" s="42"/>
      <c r="J105" s="42"/>
      <c r="K105" s="42"/>
      <c r="L105" s="42" t="s">
        <v>263</v>
      </c>
      <c r="M105" s="42"/>
      <c r="N105" s="42"/>
      <c r="O105" s="42"/>
    </row>
    <row r="106" customFormat="false" ht="83.25" hidden="false" customHeight="false" outlineLevel="0" collapsed="false">
      <c r="A106" s="43"/>
      <c r="B106" s="42"/>
      <c r="C106" s="44"/>
      <c r="D106" s="42" t="s">
        <v>148</v>
      </c>
      <c r="E106" s="42" t="s">
        <v>149</v>
      </c>
      <c r="F106" s="42" t="s">
        <v>150</v>
      </c>
      <c r="G106" s="42"/>
      <c r="H106" s="42" t="s">
        <v>264</v>
      </c>
      <c r="I106" s="42" t="s">
        <v>265</v>
      </c>
      <c r="J106" s="42" t="s">
        <v>266</v>
      </c>
      <c r="K106" s="42" t="s">
        <v>267</v>
      </c>
      <c r="L106" s="42" t="s">
        <v>268</v>
      </c>
      <c r="M106" s="42" t="s">
        <v>269</v>
      </c>
      <c r="N106" s="42" t="s">
        <v>270</v>
      </c>
      <c r="O106" s="42" t="s">
        <v>271</v>
      </c>
    </row>
    <row r="107" customFormat="false" ht="83.25" hidden="false" customHeight="false" outlineLevel="0" collapsed="false">
      <c r="A107" s="43" t="n">
        <v>1</v>
      </c>
      <c r="B107" s="45" t="n">
        <v>2</v>
      </c>
      <c r="C107" s="44" t="n">
        <v>3</v>
      </c>
      <c r="D107" s="45" t="n">
        <v>4</v>
      </c>
      <c r="E107" s="45" t="n">
        <v>5</v>
      </c>
      <c r="F107" s="45" t="n">
        <v>6</v>
      </c>
      <c r="G107" s="45" t="n">
        <v>7</v>
      </c>
      <c r="H107" s="45" t="n">
        <v>8</v>
      </c>
      <c r="I107" s="45" t="n">
        <v>9</v>
      </c>
      <c r="J107" s="45" t="n">
        <v>10</v>
      </c>
      <c r="K107" s="45" t="n">
        <v>11</v>
      </c>
      <c r="L107" s="45" t="n">
        <v>12</v>
      </c>
      <c r="M107" s="45" t="n">
        <v>13</v>
      </c>
      <c r="N107" s="45" t="n">
        <v>14</v>
      </c>
      <c r="O107" s="45" t="n">
        <v>15</v>
      </c>
    </row>
    <row r="108" customFormat="false" ht="83.25" hidden="false" customHeight="true" outlineLevel="0" collapsed="false">
      <c r="A108" s="42" t="s">
        <v>137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98" hidden="false" customHeight="true" outlineLevel="0" collapsed="false">
      <c r="A109" s="11"/>
      <c r="B109" s="17" t="s">
        <v>327</v>
      </c>
      <c r="C109" s="46" t="s">
        <v>163</v>
      </c>
      <c r="D109" s="10" t="n">
        <v>8.7</v>
      </c>
      <c r="E109" s="10" t="n">
        <v>6.71</v>
      </c>
      <c r="F109" s="10" t="n">
        <v>37.49</v>
      </c>
      <c r="G109" s="10" t="n">
        <v>245.19</v>
      </c>
      <c r="H109" s="10" t="n">
        <v>0.17</v>
      </c>
      <c r="I109" s="10" t="n">
        <v>0.63</v>
      </c>
      <c r="J109" s="10" t="n">
        <v>0.02</v>
      </c>
      <c r="K109" s="10" t="n">
        <v>0.05</v>
      </c>
      <c r="L109" s="10" t="n">
        <v>152.66</v>
      </c>
      <c r="M109" s="10" t="n">
        <v>218.49</v>
      </c>
      <c r="N109" s="10" t="n">
        <v>45.92</v>
      </c>
      <c r="O109" s="10" t="n">
        <v>218.49</v>
      </c>
    </row>
    <row r="110" customFormat="false" ht="350.1" hidden="false" customHeight="true" outlineLevel="0" collapsed="false">
      <c r="A110" s="11" t="s">
        <v>40</v>
      </c>
      <c r="B110" s="17" t="s">
        <v>328</v>
      </c>
      <c r="C110" s="11" t="n">
        <v>50</v>
      </c>
      <c r="D110" s="10" t="n">
        <v>1.48</v>
      </c>
      <c r="E110" s="10" t="n">
        <v>1.18</v>
      </c>
      <c r="F110" s="10" t="n">
        <v>18.75</v>
      </c>
      <c r="G110" s="10" t="n">
        <v>91.5</v>
      </c>
      <c r="H110" s="10" t="n">
        <v>0.02</v>
      </c>
      <c r="I110" s="10" t="n">
        <v>0</v>
      </c>
      <c r="J110" s="10" t="n">
        <v>0</v>
      </c>
      <c r="K110" s="10" t="n">
        <v>0.6</v>
      </c>
      <c r="L110" s="10" t="n">
        <v>2.75</v>
      </c>
      <c r="M110" s="10" t="n">
        <v>12.5</v>
      </c>
      <c r="N110" s="10" t="n">
        <v>2.25</v>
      </c>
      <c r="O110" s="10" t="n">
        <v>0.2</v>
      </c>
    </row>
    <row r="111" customFormat="false" ht="207" hidden="false" customHeight="true" outlineLevel="0" collapsed="false">
      <c r="A111" s="11" t="s">
        <v>329</v>
      </c>
      <c r="B111" s="17" t="s">
        <v>68</v>
      </c>
      <c r="C111" s="11" t="n">
        <v>10</v>
      </c>
      <c r="D111" s="10" t="n">
        <v>0.08</v>
      </c>
      <c r="E111" s="10" t="n">
        <v>7.15</v>
      </c>
      <c r="F111" s="10" t="n">
        <v>0.13</v>
      </c>
      <c r="G111" s="10" t="n">
        <v>65</v>
      </c>
      <c r="H111" s="10" t="n">
        <v>0</v>
      </c>
      <c r="I111" s="10" t="n">
        <v>0</v>
      </c>
      <c r="J111" s="10" t="n">
        <v>0.1</v>
      </c>
      <c r="K111" s="10" t="n">
        <v>0.04</v>
      </c>
      <c r="L111" s="10" t="n">
        <v>2.4</v>
      </c>
      <c r="M111" s="10" t="n">
        <v>3</v>
      </c>
      <c r="N111" s="10" t="n">
        <v>0</v>
      </c>
      <c r="O111" s="10" t="n">
        <v>0.02</v>
      </c>
    </row>
    <row r="112" customFormat="false" ht="207" hidden="false" customHeight="true" outlineLevel="0" collapsed="false">
      <c r="A112" s="11" t="s">
        <v>40</v>
      </c>
      <c r="B112" s="17" t="s">
        <v>5</v>
      </c>
      <c r="C112" s="11" t="n">
        <v>30</v>
      </c>
      <c r="D112" s="10" t="n">
        <v>1.47</v>
      </c>
      <c r="E112" s="10" t="n">
        <v>0.3</v>
      </c>
      <c r="F112" s="10" t="n">
        <v>13.44</v>
      </c>
      <c r="G112" s="10" t="n">
        <v>63</v>
      </c>
      <c r="H112" s="10" t="n">
        <v>0.03</v>
      </c>
      <c r="I112" s="10" t="n">
        <v>0</v>
      </c>
      <c r="J112" s="10" t="n">
        <v>0</v>
      </c>
      <c r="K112" s="10" t="n">
        <v>0.21</v>
      </c>
      <c r="L112" s="10" t="n">
        <v>5.4</v>
      </c>
      <c r="M112" s="10" t="n">
        <v>27.6</v>
      </c>
      <c r="N112" s="10" t="n">
        <v>6</v>
      </c>
      <c r="O112" s="10" t="n">
        <v>0.87</v>
      </c>
    </row>
    <row r="113" customFormat="false" ht="207" hidden="false" customHeight="true" outlineLevel="0" collapsed="false">
      <c r="A113" s="11" t="s">
        <v>40</v>
      </c>
      <c r="B113" s="17" t="s">
        <v>6</v>
      </c>
      <c r="C113" s="11" t="n">
        <v>30</v>
      </c>
      <c r="D113" s="10" t="n">
        <v>2.28</v>
      </c>
      <c r="E113" s="10" t="n">
        <v>0.24</v>
      </c>
      <c r="F113" s="10" t="n">
        <v>14.76</v>
      </c>
      <c r="G113" s="10" t="n">
        <v>70.5</v>
      </c>
      <c r="H113" s="10" t="n">
        <v>0.03</v>
      </c>
      <c r="I113" s="10" t="n">
        <v>0</v>
      </c>
      <c r="J113" s="10" t="n">
        <v>0</v>
      </c>
      <c r="K113" s="10" t="n">
        <v>0.33</v>
      </c>
      <c r="L113" s="10" t="n">
        <v>6</v>
      </c>
      <c r="M113" s="10" t="n">
        <v>19.5</v>
      </c>
      <c r="N113" s="10" t="n">
        <v>4.2</v>
      </c>
      <c r="O113" s="10" t="n">
        <v>0.33</v>
      </c>
    </row>
    <row r="114" customFormat="false" ht="166.5" hidden="false" customHeight="false" outlineLevel="0" collapsed="false">
      <c r="A114" s="11" t="s">
        <v>290</v>
      </c>
      <c r="B114" s="17" t="s">
        <v>330</v>
      </c>
      <c r="C114" s="11" t="n">
        <v>200</v>
      </c>
      <c r="D114" s="10" t="n">
        <v>0.68</v>
      </c>
      <c r="E114" s="10" t="n">
        <v>0.28</v>
      </c>
      <c r="F114" s="10" t="n">
        <v>19.64</v>
      </c>
      <c r="G114" s="10" t="n">
        <v>97</v>
      </c>
      <c r="H114" s="10" t="n">
        <v>0.01</v>
      </c>
      <c r="I114" s="10" t="n">
        <v>20</v>
      </c>
      <c r="J114" s="10" t="n">
        <v>0</v>
      </c>
      <c r="K114" s="10" t="n">
        <v>0.76</v>
      </c>
      <c r="L114" s="10" t="n">
        <v>12.3</v>
      </c>
      <c r="M114" s="10" t="n">
        <v>3.4</v>
      </c>
      <c r="N114" s="10" t="n">
        <v>3.4</v>
      </c>
      <c r="O114" s="10" t="n">
        <v>0.63</v>
      </c>
    </row>
    <row r="115" customFormat="false" ht="83.25" hidden="false" customHeight="false" outlineLevel="0" collapsed="false">
      <c r="A115" s="11"/>
      <c r="B115" s="17" t="s">
        <v>177</v>
      </c>
      <c r="C115" s="14" t="n">
        <f aca="false">C109+C110+C111+C112+C113+C114</f>
        <v>500</v>
      </c>
      <c r="D115" s="10" t="n">
        <f aca="false">D109+D110+D112+D113+D114</f>
        <v>14.61</v>
      </c>
      <c r="E115" s="10" t="n">
        <f aca="false">E109+E110+E114</f>
        <v>8.17</v>
      </c>
      <c r="F115" s="10" t="n">
        <f aca="false">F109+F110+F114</f>
        <v>75.88</v>
      </c>
      <c r="G115" s="10" t="n">
        <f aca="false">G109+G110+G114</f>
        <v>433.69</v>
      </c>
      <c r="H115" s="10" t="n">
        <f aca="false">H109+H110+H114</f>
        <v>0.2</v>
      </c>
      <c r="I115" s="10" t="n">
        <f aca="false">I109+I110+I114</f>
        <v>20.63</v>
      </c>
      <c r="J115" s="10" t="n">
        <f aca="false">J109+J110+J114</f>
        <v>0.02</v>
      </c>
      <c r="K115" s="10" t="n">
        <f aca="false">K109+K110+K114</f>
        <v>1.41</v>
      </c>
      <c r="L115" s="10" t="n">
        <f aca="false">L109+L110+L114</f>
        <v>167.71</v>
      </c>
      <c r="M115" s="10" t="n">
        <f aca="false">M109+M110+M114</f>
        <v>234.39</v>
      </c>
      <c r="N115" s="10" t="n">
        <f aca="false">N109+N110+N114</f>
        <v>51.57</v>
      </c>
      <c r="O115" s="10" t="n">
        <f aca="false">O109+O110+O114</f>
        <v>219.32</v>
      </c>
    </row>
    <row r="116" customFormat="false" ht="166.5" hidden="false" customHeight="false" outlineLevel="0" collapsed="false">
      <c r="A116" s="11"/>
      <c r="B116" s="17" t="s">
        <v>277</v>
      </c>
      <c r="C116" s="14"/>
      <c r="D116" s="10"/>
      <c r="E116" s="10"/>
      <c r="F116" s="10"/>
      <c r="G116" s="10" t="s">
        <v>278</v>
      </c>
      <c r="H116" s="10"/>
      <c r="I116" s="10"/>
      <c r="J116" s="10"/>
      <c r="K116" s="10"/>
      <c r="L116" s="10"/>
      <c r="M116" s="10"/>
      <c r="N116" s="10"/>
      <c r="O116" s="10"/>
    </row>
    <row r="117" customFormat="false" ht="114.75" hidden="false" customHeight="true" outlineLevel="0" collapsed="false">
      <c r="A117" s="42" t="s">
        <v>138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66.5" hidden="false" customHeight="false" outlineLevel="0" collapsed="false">
      <c r="A118" s="11" t="s">
        <v>331</v>
      </c>
      <c r="B118" s="17" t="s">
        <v>332</v>
      </c>
      <c r="C118" s="46" t="s">
        <v>281</v>
      </c>
      <c r="D118" s="10" t="n">
        <v>2.58</v>
      </c>
      <c r="E118" s="10" t="n">
        <v>0.12</v>
      </c>
      <c r="F118" s="10" t="n">
        <v>2.4</v>
      </c>
      <c r="G118" s="10" t="n">
        <v>15.6</v>
      </c>
      <c r="H118" s="10" t="n">
        <v>0.35</v>
      </c>
      <c r="I118" s="10" t="n">
        <v>7.56</v>
      </c>
      <c r="J118" s="10" t="n">
        <v>0</v>
      </c>
      <c r="K118" s="10" t="n">
        <v>0.35</v>
      </c>
      <c r="L118" s="10" t="n">
        <v>19.8</v>
      </c>
      <c r="M118" s="10" t="n">
        <v>10.2</v>
      </c>
      <c r="N118" s="10" t="n">
        <v>6</v>
      </c>
      <c r="O118" s="10" t="n">
        <v>0.34</v>
      </c>
    </row>
    <row r="119" customFormat="false" ht="83.25" hidden="false" customHeight="false" outlineLevel="0" collapsed="false">
      <c r="A119" s="11" t="s">
        <v>333</v>
      </c>
      <c r="B119" s="17" t="s">
        <v>334</v>
      </c>
      <c r="C119" s="46" t="s">
        <v>151</v>
      </c>
      <c r="D119" s="10" t="n">
        <v>18.9</v>
      </c>
      <c r="E119" s="10" t="n">
        <v>18.2</v>
      </c>
      <c r="F119" s="10" t="n">
        <v>37.5</v>
      </c>
      <c r="G119" s="10" t="n">
        <v>389</v>
      </c>
      <c r="H119" s="10" t="n">
        <v>0.11</v>
      </c>
      <c r="I119" s="10" t="n">
        <v>8.25</v>
      </c>
      <c r="J119" s="10" t="n">
        <v>0</v>
      </c>
      <c r="K119" s="10" t="n">
        <v>1.24</v>
      </c>
      <c r="L119" s="10" t="n">
        <v>15.2</v>
      </c>
      <c r="M119" s="10" t="n">
        <v>63.5</v>
      </c>
      <c r="N119" s="10" t="n">
        <v>24.05</v>
      </c>
      <c r="O119" s="10" t="n">
        <v>0.98</v>
      </c>
    </row>
    <row r="120" customFormat="false" ht="166.5" hidden="false" customHeight="true" outlineLevel="0" collapsed="false">
      <c r="A120" s="11" t="s">
        <v>335</v>
      </c>
      <c r="B120" s="17" t="s">
        <v>336</v>
      </c>
      <c r="C120" s="14" t="n">
        <v>90</v>
      </c>
      <c r="D120" s="10" t="n">
        <v>6.86</v>
      </c>
      <c r="E120" s="10" t="n">
        <v>7.81</v>
      </c>
      <c r="F120" s="10" t="n">
        <v>5.73</v>
      </c>
      <c r="G120" s="10" t="n">
        <v>120.2</v>
      </c>
      <c r="H120" s="10" t="n">
        <v>0.07</v>
      </c>
      <c r="I120" s="10" t="n">
        <v>9.97</v>
      </c>
      <c r="J120" s="10" t="n">
        <v>0.02</v>
      </c>
      <c r="K120" s="10" t="n">
        <v>2.47</v>
      </c>
      <c r="L120" s="10" t="n">
        <v>20.25</v>
      </c>
      <c r="M120" s="10" t="n">
        <v>137.86</v>
      </c>
      <c r="N120" s="10" t="n">
        <v>24.76</v>
      </c>
      <c r="O120" s="10" t="n">
        <v>1.34</v>
      </c>
    </row>
    <row r="121" customFormat="false" ht="166.5" hidden="false" customHeight="true" outlineLevel="0" collapsed="false">
      <c r="A121" s="11" t="s">
        <v>286</v>
      </c>
      <c r="B121" s="17" t="s">
        <v>337</v>
      </c>
      <c r="C121" s="14" t="s">
        <v>162</v>
      </c>
      <c r="D121" s="10" t="n">
        <v>3.13</v>
      </c>
      <c r="E121" s="10" t="n">
        <v>4.56</v>
      </c>
      <c r="F121" s="10" t="n">
        <v>18.32</v>
      </c>
      <c r="G121" s="10" t="n">
        <v>135.83</v>
      </c>
      <c r="H121" s="10" t="n">
        <v>0.13</v>
      </c>
      <c r="I121" s="10" t="n">
        <v>18.17</v>
      </c>
      <c r="J121" s="10" t="n">
        <v>0.03</v>
      </c>
      <c r="K121" s="10" t="n">
        <v>0.15</v>
      </c>
      <c r="L121" s="10" t="n">
        <v>36.93</v>
      </c>
      <c r="M121" s="10" t="n">
        <v>86.51</v>
      </c>
      <c r="N121" s="10" t="n">
        <v>27.77</v>
      </c>
      <c r="O121" s="10" t="n">
        <v>1.02</v>
      </c>
    </row>
    <row r="122" customFormat="false" ht="166.5" hidden="false" customHeight="false" outlineLevel="0" collapsed="false">
      <c r="A122" s="11" t="s">
        <v>290</v>
      </c>
      <c r="B122" s="17" t="s">
        <v>330</v>
      </c>
      <c r="C122" s="14" t="n">
        <v>200</v>
      </c>
      <c r="D122" s="10" t="n">
        <v>0.68</v>
      </c>
      <c r="E122" s="10" t="n">
        <v>0.28</v>
      </c>
      <c r="F122" s="10" t="n">
        <v>19.64</v>
      </c>
      <c r="G122" s="10" t="n">
        <v>97</v>
      </c>
      <c r="H122" s="10" t="n">
        <v>0.01</v>
      </c>
      <c r="I122" s="10" t="n">
        <v>20</v>
      </c>
      <c r="J122" s="10" t="n">
        <v>0</v>
      </c>
      <c r="K122" s="10" t="n">
        <v>0.76</v>
      </c>
      <c r="L122" s="10" t="n">
        <v>12.3</v>
      </c>
      <c r="M122" s="10" t="n">
        <v>3.4</v>
      </c>
      <c r="N122" s="10" t="n">
        <v>3.4</v>
      </c>
      <c r="O122" s="10" t="n">
        <v>0.63</v>
      </c>
    </row>
    <row r="123" customFormat="false" ht="83.25" hidden="false" customHeight="false" outlineLevel="0" collapsed="false">
      <c r="A123" s="11" t="s">
        <v>40</v>
      </c>
      <c r="B123" s="17" t="s">
        <v>5</v>
      </c>
      <c r="C123" s="11" t="n">
        <v>15</v>
      </c>
      <c r="D123" s="10" t="n">
        <v>1.47</v>
      </c>
      <c r="E123" s="10" t="n">
        <v>0.3</v>
      </c>
      <c r="F123" s="10" t="n">
        <v>13.44</v>
      </c>
      <c r="G123" s="10" t="n">
        <v>63</v>
      </c>
      <c r="H123" s="10" t="n">
        <v>0.03</v>
      </c>
      <c r="I123" s="10" t="n">
        <v>0</v>
      </c>
      <c r="J123" s="10" t="n">
        <v>0</v>
      </c>
      <c r="K123" s="10" t="n">
        <v>0.21</v>
      </c>
      <c r="L123" s="10" t="n">
        <v>5.4</v>
      </c>
      <c r="M123" s="10" t="n">
        <v>27.6</v>
      </c>
      <c r="N123" s="10" t="n">
        <v>6</v>
      </c>
      <c r="O123" s="10" t="n">
        <v>0.87</v>
      </c>
    </row>
    <row r="124" customFormat="false" ht="83.25" hidden="false" customHeight="false" outlineLevel="0" collapsed="false">
      <c r="A124" s="11" t="s">
        <v>40</v>
      </c>
      <c r="B124" s="17" t="s">
        <v>6</v>
      </c>
      <c r="C124" s="11" t="n">
        <v>15</v>
      </c>
      <c r="D124" s="10" t="n">
        <v>2.28</v>
      </c>
      <c r="E124" s="10" t="n">
        <v>0.24</v>
      </c>
      <c r="F124" s="10" t="n">
        <v>14.76</v>
      </c>
      <c r="G124" s="10" t="n">
        <v>70.5</v>
      </c>
      <c r="H124" s="10" t="n">
        <v>0.03</v>
      </c>
      <c r="I124" s="10" t="n">
        <v>0</v>
      </c>
      <c r="J124" s="10" t="n">
        <v>0</v>
      </c>
      <c r="K124" s="10" t="n">
        <v>0.33</v>
      </c>
      <c r="L124" s="10" t="n">
        <v>6</v>
      </c>
      <c r="M124" s="10" t="n">
        <v>19.5</v>
      </c>
      <c r="N124" s="10" t="n">
        <v>4.2</v>
      </c>
      <c r="O124" s="10" t="n">
        <v>0.33</v>
      </c>
    </row>
    <row r="125" customFormat="false" ht="83.25" hidden="false" customHeight="false" outlineLevel="0" collapsed="false">
      <c r="A125" s="11"/>
      <c r="B125" s="17" t="s">
        <v>44</v>
      </c>
      <c r="C125" s="14" t="n">
        <f aca="false">C118+C119+C120+C121+C122+C123+C124</f>
        <v>710</v>
      </c>
      <c r="D125" s="10" t="n">
        <f aca="false">D118+D119+D120+D122+D123+D124</f>
        <v>32.77</v>
      </c>
      <c r="E125" s="10" t="n">
        <f aca="false">E118+E119+E120+E122+E123+E124</f>
        <v>26.95</v>
      </c>
      <c r="F125" s="10" t="n">
        <f aca="false">F118+F119+F120+F122+F123+F124</f>
        <v>93.47</v>
      </c>
      <c r="G125" s="10" t="n">
        <f aca="false">G118+G119+G120+G122+G123+G124</f>
        <v>755.3</v>
      </c>
      <c r="H125" s="10" t="n">
        <f aca="false">H118+H119+H120+H122+H123+H124</f>
        <v>0.6</v>
      </c>
      <c r="I125" s="10" t="n">
        <f aca="false">I118+I119+I120+I122+I123+I124</f>
        <v>45.78</v>
      </c>
      <c r="J125" s="10" t="n">
        <f aca="false">J118+J119+J120+J122+J123+J124</f>
        <v>0.02</v>
      </c>
      <c r="K125" s="10" t="n">
        <f aca="false">K118+K119+K120+K122+K123+K124</f>
        <v>5.36</v>
      </c>
      <c r="L125" s="10" t="n">
        <f aca="false">L118+L119+L120+L122+L123+L124</f>
        <v>78.95</v>
      </c>
      <c r="M125" s="10" t="n">
        <f aca="false">M118+M119+M120+M122+M123+M124</f>
        <v>262.06</v>
      </c>
      <c r="N125" s="10" t="n">
        <f aca="false">N118+N119+N120+N122+N123+N124</f>
        <v>68.41</v>
      </c>
      <c r="O125" s="10" t="n">
        <f aca="false">O118+O119+O120+O122+O123+O124</f>
        <v>4.49</v>
      </c>
    </row>
    <row r="126" customFormat="false" ht="249.75" hidden="false" customHeight="true" outlineLevel="0" collapsed="false">
      <c r="A126" s="11"/>
      <c r="B126" s="17" t="s">
        <v>288</v>
      </c>
      <c r="C126" s="14"/>
      <c r="D126" s="10"/>
      <c r="E126" s="10"/>
      <c r="F126" s="10"/>
      <c r="G126" s="10" t="s">
        <v>289</v>
      </c>
      <c r="H126" s="10"/>
      <c r="I126" s="10"/>
      <c r="J126" s="10"/>
      <c r="K126" s="10"/>
      <c r="L126" s="10"/>
      <c r="M126" s="10"/>
      <c r="N126" s="10"/>
      <c r="O126" s="10"/>
    </row>
    <row r="127" customFormat="false" ht="83.25" hidden="false" customHeight="true" outlineLevel="0" collapsed="false">
      <c r="A127" s="42" t="s">
        <v>52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83.25" hidden="false" customHeight="false" outlineLevel="0" collapsed="false">
      <c r="A128" s="11" t="s">
        <v>309</v>
      </c>
      <c r="B128" s="17" t="s">
        <v>310</v>
      </c>
      <c r="C128" s="46" t="s">
        <v>151</v>
      </c>
      <c r="D128" s="10" t="n">
        <v>5.6</v>
      </c>
      <c r="E128" s="10" t="n">
        <v>6.4</v>
      </c>
      <c r="F128" s="10" t="n">
        <v>8.2</v>
      </c>
      <c r="G128" s="10" t="n">
        <v>118</v>
      </c>
      <c r="H128" s="10" t="n">
        <v>0.06</v>
      </c>
      <c r="I128" s="10" t="n">
        <v>1.4</v>
      </c>
      <c r="J128" s="10" t="n">
        <v>0.06</v>
      </c>
      <c r="K128" s="10" t="n">
        <v>0</v>
      </c>
      <c r="L128" s="10" t="n">
        <v>240</v>
      </c>
      <c r="M128" s="10" t="n">
        <v>190</v>
      </c>
      <c r="N128" s="10" t="n">
        <v>228</v>
      </c>
      <c r="O128" s="10" t="n">
        <v>0.2</v>
      </c>
    </row>
    <row r="129" customFormat="false" ht="166.5" hidden="false" customHeight="false" outlineLevel="0" collapsed="false">
      <c r="A129" s="11" t="s">
        <v>40</v>
      </c>
      <c r="B129" s="17" t="s">
        <v>292</v>
      </c>
      <c r="C129" s="11" t="n">
        <v>80</v>
      </c>
      <c r="D129" s="10" t="n">
        <v>0.8</v>
      </c>
      <c r="E129" s="10" t="n">
        <v>0.2</v>
      </c>
      <c r="F129" s="10" t="n">
        <v>7.5</v>
      </c>
      <c r="G129" s="10" t="n">
        <v>38</v>
      </c>
      <c r="H129" s="10" t="n">
        <v>0.06</v>
      </c>
      <c r="I129" s="10" t="n">
        <v>38</v>
      </c>
      <c r="J129" s="10" t="n">
        <v>0</v>
      </c>
      <c r="K129" s="10" t="n">
        <v>0.2</v>
      </c>
      <c r="L129" s="10" t="n">
        <v>35</v>
      </c>
      <c r="M129" s="10" t="n">
        <v>17</v>
      </c>
      <c r="N129" s="10" t="n">
        <v>11</v>
      </c>
      <c r="O129" s="10" t="n">
        <v>0.1</v>
      </c>
    </row>
    <row r="130" customFormat="false" ht="405" hidden="false" customHeight="true" outlineLevel="0" collapsed="false">
      <c r="A130" s="11" t="s">
        <v>40</v>
      </c>
      <c r="B130" s="17" t="s">
        <v>328</v>
      </c>
      <c r="C130" s="11" t="n">
        <v>25</v>
      </c>
      <c r="D130" s="10" t="n">
        <v>1.48</v>
      </c>
      <c r="E130" s="10" t="n">
        <v>1.18</v>
      </c>
      <c r="F130" s="10" t="n">
        <v>18.75</v>
      </c>
      <c r="G130" s="10" t="n">
        <v>91.5</v>
      </c>
      <c r="H130" s="10" t="n">
        <v>0.02</v>
      </c>
      <c r="I130" s="10" t="n">
        <v>0</v>
      </c>
      <c r="J130" s="10" t="n">
        <v>0</v>
      </c>
      <c r="K130" s="10" t="n">
        <v>0.6</v>
      </c>
      <c r="L130" s="10" t="n">
        <v>2.75</v>
      </c>
      <c r="M130" s="10" t="n">
        <v>12.5</v>
      </c>
      <c r="N130" s="10" t="n">
        <v>2.25</v>
      </c>
      <c r="O130" s="10" t="n">
        <v>0.2</v>
      </c>
    </row>
    <row r="131" customFormat="false" ht="83.25" hidden="false" customHeight="false" outlineLevel="0" collapsed="false">
      <c r="A131" s="11"/>
      <c r="B131" s="17" t="s">
        <v>167</v>
      </c>
      <c r="C131" s="14" t="n">
        <f aca="false">C128+C129+C130</f>
        <v>305</v>
      </c>
      <c r="D131" s="10" t="n">
        <f aca="false">D128+D129+D130</f>
        <v>7.88</v>
      </c>
      <c r="E131" s="10" t="n">
        <f aca="false">E128+E129+E130</f>
        <v>7.78</v>
      </c>
      <c r="F131" s="10" t="n">
        <f aca="false">F128+F129+F130</f>
        <v>34.45</v>
      </c>
      <c r="G131" s="10" t="n">
        <f aca="false">G128+G129+G130</f>
        <v>247.5</v>
      </c>
      <c r="H131" s="10" t="n">
        <f aca="false">H128+H129+H130</f>
        <v>0.14</v>
      </c>
      <c r="I131" s="10" t="n">
        <f aca="false">I128+I129+I130</f>
        <v>39.4</v>
      </c>
      <c r="J131" s="10" t="n">
        <f aca="false">J128+J129+J130</f>
        <v>0.06</v>
      </c>
      <c r="K131" s="10" t="n">
        <f aca="false">K128+K129+K130</f>
        <v>0.8</v>
      </c>
      <c r="L131" s="10" t="n">
        <f aca="false">L128+L129+L130</f>
        <v>277.75</v>
      </c>
      <c r="M131" s="10" t="n">
        <f aca="false">M128+M129+M130</f>
        <v>219.5</v>
      </c>
      <c r="N131" s="10" t="n">
        <f aca="false">N128+N129+N130</f>
        <v>241.25</v>
      </c>
      <c r="O131" s="10" t="n">
        <f aca="false">O128+O129+O130</f>
        <v>0.5</v>
      </c>
    </row>
    <row r="132" customFormat="false" ht="249.75" hidden="false" customHeight="true" outlineLevel="0" collapsed="false">
      <c r="A132" s="11"/>
      <c r="B132" s="17" t="s">
        <v>294</v>
      </c>
      <c r="C132" s="14"/>
      <c r="D132" s="10"/>
      <c r="E132" s="10"/>
      <c r="F132" s="10"/>
      <c r="G132" s="10" t="s">
        <v>295</v>
      </c>
      <c r="H132" s="10"/>
      <c r="I132" s="10"/>
      <c r="J132" s="10"/>
      <c r="K132" s="10"/>
      <c r="L132" s="10"/>
      <c r="M132" s="10"/>
      <c r="N132" s="10"/>
      <c r="O132" s="10"/>
    </row>
    <row r="133" customFormat="false" ht="83.25" hidden="false" customHeight="true" outlineLevel="0" collapsed="false">
      <c r="A133" s="49" t="s">
        <v>296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83.25" hidden="false" customHeight="false" outlineLevel="0" collapsed="false">
      <c r="A134" s="11"/>
      <c r="B134" s="17"/>
      <c r="C134" s="46"/>
      <c r="D134" s="42" t="s">
        <v>148</v>
      </c>
      <c r="E134" s="42" t="s">
        <v>149</v>
      </c>
      <c r="F134" s="42" t="s">
        <v>150</v>
      </c>
      <c r="G134" s="42" t="s">
        <v>173</v>
      </c>
      <c r="H134" s="42" t="s">
        <v>264</v>
      </c>
      <c r="I134" s="42" t="s">
        <v>265</v>
      </c>
      <c r="J134" s="42" t="s">
        <v>266</v>
      </c>
      <c r="K134" s="42" t="s">
        <v>267</v>
      </c>
      <c r="L134" s="42" t="s">
        <v>268</v>
      </c>
      <c r="M134" s="42" t="s">
        <v>269</v>
      </c>
      <c r="N134" s="42" t="s">
        <v>270</v>
      </c>
      <c r="O134" s="42" t="s">
        <v>271</v>
      </c>
    </row>
    <row r="135" customFormat="false" ht="83.25" hidden="false" customHeight="false" outlineLevel="0" collapsed="false">
      <c r="A135" s="11"/>
      <c r="B135" s="50" t="s">
        <v>56</v>
      </c>
      <c r="C135" s="46"/>
      <c r="D135" s="10" t="n">
        <f aca="false">D115+D125+D131</f>
        <v>55.26</v>
      </c>
      <c r="E135" s="10" t="n">
        <f aca="false">E115+E125+E131</f>
        <v>42.9</v>
      </c>
      <c r="F135" s="10" t="n">
        <f aca="false">F115+F125+F131</f>
        <v>203.8</v>
      </c>
      <c r="G135" s="10" t="n">
        <f aca="false">G115+G125+G131</f>
        <v>1436.49</v>
      </c>
      <c r="H135" s="10" t="n">
        <f aca="false">H115+H125+H131</f>
        <v>0.94</v>
      </c>
      <c r="I135" s="10" t="n">
        <f aca="false">I115+I125+I131</f>
        <v>105.81</v>
      </c>
      <c r="J135" s="10" t="n">
        <f aca="false">J115+J125+J131</f>
        <v>0.1</v>
      </c>
      <c r="K135" s="10" t="n">
        <f aca="false">K115+K125+K131</f>
        <v>7.57</v>
      </c>
      <c r="L135" s="10" t="n">
        <f aca="false">L115+L125+L131</f>
        <v>524.41</v>
      </c>
      <c r="M135" s="10" t="n">
        <f aca="false">M115+M125+M131</f>
        <v>715.95</v>
      </c>
      <c r="N135" s="10" t="n">
        <f aca="false">N115+N125+N131</f>
        <v>361.23</v>
      </c>
      <c r="O135" s="10" t="n">
        <f aca="false">O115+O125+O131</f>
        <v>224.31</v>
      </c>
    </row>
    <row r="136" customFormat="false" ht="83.25" hidden="false" customHeight="false" outlineLevel="0" collapsed="false">
      <c r="A136" s="11"/>
      <c r="B136" s="50" t="s">
        <v>174</v>
      </c>
      <c r="C136" s="46"/>
      <c r="D136" s="10" t="n">
        <v>77</v>
      </c>
      <c r="E136" s="10" t="n">
        <v>79</v>
      </c>
      <c r="F136" s="10" t="n">
        <v>335</v>
      </c>
      <c r="G136" s="10" t="n">
        <v>2350</v>
      </c>
      <c r="H136" s="10" t="n">
        <v>1.2</v>
      </c>
      <c r="I136" s="10" t="n">
        <v>60</v>
      </c>
      <c r="J136" s="10" t="n">
        <v>0.7</v>
      </c>
      <c r="K136" s="10" t="n">
        <v>10</v>
      </c>
      <c r="L136" s="10" t="n">
        <v>1100</v>
      </c>
      <c r="M136" s="10" t="n">
        <v>1100</v>
      </c>
      <c r="N136" s="10" t="n">
        <v>250</v>
      </c>
      <c r="O136" s="10" t="n">
        <v>12</v>
      </c>
    </row>
    <row r="137" customFormat="false" ht="165" hidden="false" customHeight="false" outlineLevel="0" collapsed="false">
      <c r="A137" s="43"/>
      <c r="B137" s="51" t="s">
        <v>175</v>
      </c>
      <c r="C137" s="42"/>
      <c r="D137" s="10" t="n">
        <f aca="false">D135*100/D136</f>
        <v>71.7662337662338</v>
      </c>
      <c r="E137" s="10" t="n">
        <f aca="false">E135*100/E136</f>
        <v>54.3037974683544</v>
      </c>
      <c r="F137" s="10" t="n">
        <f aca="false">F135*100/F136</f>
        <v>60.8358208955224</v>
      </c>
      <c r="G137" s="10" t="n">
        <f aca="false">G135*100/G136</f>
        <v>61.1272340425532</v>
      </c>
      <c r="H137" s="10" t="n">
        <f aca="false">H135*100/H136</f>
        <v>78.3333333333333</v>
      </c>
      <c r="I137" s="10" t="n">
        <f aca="false">I135*100/I136</f>
        <v>176.35</v>
      </c>
      <c r="J137" s="10" t="n">
        <f aca="false">J135*100/J136</f>
        <v>14.2857142857143</v>
      </c>
      <c r="K137" s="10" t="n">
        <f aca="false">K135*100/K136</f>
        <v>75.7</v>
      </c>
      <c r="L137" s="10" t="n">
        <f aca="false">L135*100/L136</f>
        <v>47.6736363636364</v>
      </c>
      <c r="M137" s="10" t="n">
        <f aca="false">M135*100/M136</f>
        <v>65.0863636363636</v>
      </c>
      <c r="N137" s="10" t="n">
        <f aca="false">N135*100/N136</f>
        <v>144.492</v>
      </c>
      <c r="O137" s="10" t="n">
        <f aca="false">O135*100/O136</f>
        <v>1869.25</v>
      </c>
    </row>
    <row r="138" customFormat="false" ht="83.25" hidden="false" customHeight="true" outlineLevel="0" collapsed="false">
      <c r="A138" s="42" t="s">
        <v>297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83.25" hidden="false" customHeight="true" outlineLevel="0" collapsed="false">
      <c r="A139" s="42" t="s">
        <v>94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83.25" hidden="false" customHeight="true" outlineLevel="0" collapsed="false">
      <c r="A140" s="43" t="s">
        <v>261</v>
      </c>
      <c r="B140" s="42" t="s">
        <v>4</v>
      </c>
      <c r="C140" s="44" t="s">
        <v>145</v>
      </c>
      <c r="D140" s="42" t="s">
        <v>146</v>
      </c>
      <c r="E140" s="42"/>
      <c r="F140" s="42"/>
      <c r="G140" s="42" t="s">
        <v>147</v>
      </c>
      <c r="H140" s="42" t="s">
        <v>262</v>
      </c>
      <c r="I140" s="42"/>
      <c r="J140" s="42"/>
      <c r="K140" s="42"/>
      <c r="L140" s="42" t="s">
        <v>263</v>
      </c>
      <c r="M140" s="42"/>
      <c r="N140" s="42"/>
      <c r="O140" s="42"/>
    </row>
    <row r="141" customFormat="false" ht="83.25" hidden="false" customHeight="false" outlineLevel="0" collapsed="false">
      <c r="A141" s="43"/>
      <c r="B141" s="42"/>
      <c r="C141" s="44"/>
      <c r="D141" s="42" t="s">
        <v>148</v>
      </c>
      <c r="E141" s="42" t="s">
        <v>149</v>
      </c>
      <c r="F141" s="42" t="s">
        <v>150</v>
      </c>
      <c r="G141" s="42"/>
      <c r="H141" s="42" t="s">
        <v>264</v>
      </c>
      <c r="I141" s="42" t="s">
        <v>265</v>
      </c>
      <c r="J141" s="42" t="s">
        <v>266</v>
      </c>
      <c r="K141" s="42" t="s">
        <v>267</v>
      </c>
      <c r="L141" s="42" t="s">
        <v>268</v>
      </c>
      <c r="M141" s="42" t="s">
        <v>269</v>
      </c>
      <c r="N141" s="42" t="s">
        <v>270</v>
      </c>
      <c r="O141" s="42" t="s">
        <v>271</v>
      </c>
    </row>
    <row r="142" customFormat="false" ht="83.25" hidden="false" customHeight="false" outlineLevel="0" collapsed="false">
      <c r="A142" s="43" t="n">
        <v>1</v>
      </c>
      <c r="B142" s="45" t="n">
        <v>2</v>
      </c>
      <c r="C142" s="44" t="n">
        <v>3</v>
      </c>
      <c r="D142" s="45" t="n">
        <v>4</v>
      </c>
      <c r="E142" s="45" t="n">
        <v>5</v>
      </c>
      <c r="F142" s="45" t="n">
        <v>6</v>
      </c>
      <c r="G142" s="45" t="n">
        <v>7</v>
      </c>
      <c r="H142" s="45" t="n">
        <v>8</v>
      </c>
      <c r="I142" s="45" t="n">
        <v>9</v>
      </c>
      <c r="J142" s="45" t="n">
        <v>10</v>
      </c>
      <c r="K142" s="45" t="n">
        <v>11</v>
      </c>
      <c r="L142" s="45" t="n">
        <v>12</v>
      </c>
      <c r="M142" s="45" t="n">
        <v>13</v>
      </c>
      <c r="N142" s="45" t="n">
        <v>14</v>
      </c>
      <c r="O142" s="45" t="n">
        <v>15</v>
      </c>
    </row>
    <row r="143" customFormat="false" ht="83.25" hidden="false" customHeight="true" outlineLevel="0" collapsed="false">
      <c r="A143" s="42" t="s">
        <v>137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66.5" hidden="false" customHeight="false" outlineLevel="0" collapsed="false">
      <c r="A144" s="11" t="s">
        <v>338</v>
      </c>
      <c r="B144" s="17" t="s">
        <v>339</v>
      </c>
      <c r="C144" s="14" t="s">
        <v>340</v>
      </c>
      <c r="D144" s="10" t="n">
        <v>6.52</v>
      </c>
      <c r="E144" s="10" t="n">
        <v>7.39</v>
      </c>
      <c r="F144" s="10" t="n">
        <v>38.6</v>
      </c>
      <c r="G144" s="10" t="n">
        <v>257</v>
      </c>
      <c r="H144" s="10" t="n">
        <v>0.15</v>
      </c>
      <c r="I144" s="10" t="n">
        <v>0</v>
      </c>
      <c r="J144" s="10" t="n">
        <v>0.03</v>
      </c>
      <c r="K144" s="10" t="n">
        <v>0.71</v>
      </c>
      <c r="L144" s="10" t="n">
        <v>18.07</v>
      </c>
      <c r="M144" s="10" t="n">
        <v>73.07</v>
      </c>
      <c r="N144" s="10" t="n">
        <v>22.48</v>
      </c>
      <c r="O144" s="10" t="n">
        <v>0.86</v>
      </c>
    </row>
    <row r="145" customFormat="false" ht="166.5" hidden="false" customHeight="false" outlineLevel="0" collapsed="false">
      <c r="A145" s="11" t="s">
        <v>40</v>
      </c>
      <c r="B145" s="17" t="s">
        <v>292</v>
      </c>
      <c r="C145" s="11" t="n">
        <v>60</v>
      </c>
      <c r="D145" s="10" t="n">
        <v>0.8</v>
      </c>
      <c r="E145" s="10" t="n">
        <v>0.2</v>
      </c>
      <c r="F145" s="10" t="n">
        <v>7.5</v>
      </c>
      <c r="G145" s="10" t="n">
        <v>38</v>
      </c>
      <c r="H145" s="10" t="n">
        <v>0.06</v>
      </c>
      <c r="I145" s="10" t="n">
        <v>38</v>
      </c>
      <c r="J145" s="10" t="n">
        <v>0</v>
      </c>
      <c r="K145" s="10" t="n">
        <v>0.2</v>
      </c>
      <c r="L145" s="10" t="n">
        <v>35</v>
      </c>
      <c r="M145" s="10" t="n">
        <v>17</v>
      </c>
      <c r="N145" s="10" t="n">
        <v>11</v>
      </c>
      <c r="O145" s="10" t="n">
        <v>0.1</v>
      </c>
    </row>
    <row r="146" customFormat="false" ht="83.25" hidden="false" customHeight="true" outlineLevel="0" collapsed="false">
      <c r="A146" s="71" t="s">
        <v>274</v>
      </c>
      <c r="B146" s="17" t="s">
        <v>275</v>
      </c>
      <c r="C146" s="11" t="n">
        <v>65</v>
      </c>
      <c r="D146" s="10" t="n">
        <v>4.67</v>
      </c>
      <c r="E146" s="10" t="n">
        <v>6.64</v>
      </c>
      <c r="F146" s="10" t="n">
        <v>17.99</v>
      </c>
      <c r="G146" s="10" t="n">
        <v>151.5</v>
      </c>
      <c r="H146" s="10" t="n">
        <v>0.04</v>
      </c>
      <c r="I146" s="10" t="n">
        <v>0.07</v>
      </c>
      <c r="J146" s="10" t="n">
        <v>0.08</v>
      </c>
      <c r="K146" s="10" t="n">
        <v>0.34</v>
      </c>
      <c r="L146" s="10" t="n">
        <v>108.4</v>
      </c>
      <c r="M146" s="10" t="n">
        <v>98.3</v>
      </c>
      <c r="N146" s="10" t="n">
        <v>13.5</v>
      </c>
      <c r="O146" s="10" t="n">
        <v>1.24</v>
      </c>
    </row>
    <row r="147" customFormat="false" ht="83.25" hidden="false" customHeight="true" outlineLevel="0" collapsed="false">
      <c r="A147" s="71" t="s">
        <v>290</v>
      </c>
      <c r="B147" s="17" t="s">
        <v>341</v>
      </c>
      <c r="C147" s="11" t="n">
        <v>200</v>
      </c>
      <c r="D147" s="10" t="n">
        <v>0.68</v>
      </c>
      <c r="E147" s="10" t="n">
        <v>0.28</v>
      </c>
      <c r="F147" s="10" t="n">
        <v>19.64</v>
      </c>
      <c r="G147" s="10" t="n">
        <v>97</v>
      </c>
      <c r="H147" s="10" t="n">
        <v>0.01</v>
      </c>
      <c r="I147" s="10" t="n">
        <v>20</v>
      </c>
      <c r="J147" s="10" t="n">
        <v>0</v>
      </c>
      <c r="K147" s="10" t="n">
        <v>0.76</v>
      </c>
      <c r="L147" s="10" t="n">
        <v>12.3</v>
      </c>
      <c r="M147" s="10" t="n">
        <v>3.4</v>
      </c>
      <c r="N147" s="10" t="n">
        <v>3.4</v>
      </c>
      <c r="O147" s="10" t="n">
        <v>0.63</v>
      </c>
    </row>
    <row r="148" customFormat="false" ht="83.25" hidden="false" customHeight="false" outlineLevel="0" collapsed="false">
      <c r="A148" s="11"/>
      <c r="B148" s="17"/>
      <c r="C148" s="46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83.25" hidden="false" customHeight="false" outlineLevel="0" collapsed="false">
      <c r="A149" s="11" t="s">
        <v>40</v>
      </c>
      <c r="B149" s="17" t="s">
        <v>6</v>
      </c>
      <c r="C149" s="11" t="n">
        <v>20</v>
      </c>
      <c r="D149" s="10" t="n">
        <v>0.98</v>
      </c>
      <c r="E149" s="10" t="n">
        <v>0.2</v>
      </c>
      <c r="F149" s="10" t="n">
        <v>8.96</v>
      </c>
      <c r="G149" s="10" t="n">
        <v>42</v>
      </c>
      <c r="H149" s="10" t="n">
        <v>0.02</v>
      </c>
      <c r="I149" s="10" t="n">
        <v>0</v>
      </c>
      <c r="J149" s="10" t="n">
        <v>0</v>
      </c>
      <c r="K149" s="10" t="n">
        <v>0.14</v>
      </c>
      <c r="L149" s="10" t="n">
        <v>3.6</v>
      </c>
      <c r="M149" s="10" t="n">
        <v>18.4</v>
      </c>
      <c r="N149" s="10" t="n">
        <v>4</v>
      </c>
      <c r="O149" s="10" t="n">
        <v>0.58</v>
      </c>
    </row>
    <row r="150" customFormat="false" ht="83.25" hidden="false" customHeight="false" outlineLevel="0" collapsed="false">
      <c r="A150" s="11"/>
      <c r="B150" s="17"/>
      <c r="C150" s="11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83.25" hidden="false" customHeight="false" outlineLevel="0" collapsed="false">
      <c r="A151" s="11"/>
      <c r="B151" s="17" t="s">
        <v>177</v>
      </c>
      <c r="C151" s="14" t="n">
        <f aca="false">C144+C145+C146+C147+C149</f>
        <v>500</v>
      </c>
      <c r="D151" s="10" t="n">
        <f aca="false">D144+D145+D146+D148+D149+D150</f>
        <v>12.97</v>
      </c>
      <c r="E151" s="10" t="n">
        <f aca="false">E144+E145+E146+E148+E149+E150</f>
        <v>14.43</v>
      </c>
      <c r="F151" s="10" t="n">
        <f aca="false">F144+F145+F146+F148+F149+F150</f>
        <v>73.05</v>
      </c>
      <c r="G151" s="10" t="n">
        <f aca="false">G144+G145+G146+G148+G149+G150</f>
        <v>488.5</v>
      </c>
      <c r="H151" s="10" t="n">
        <f aca="false">H144+H145+H149+H150</f>
        <v>0.23</v>
      </c>
      <c r="I151" s="10" t="n">
        <f aca="false">I145+I146+I148+I149</f>
        <v>38.07</v>
      </c>
      <c r="J151" s="10" t="n">
        <f aca="false">J144+J146+J150</f>
        <v>0.11</v>
      </c>
      <c r="K151" s="10" t="n">
        <f aca="false">K144+K145+K146+K148+K149+K150</f>
        <v>1.39</v>
      </c>
      <c r="L151" s="10" t="n">
        <f aca="false">L144+L145+L146+L148+L149+L150</f>
        <v>165.07</v>
      </c>
      <c r="M151" s="10" t="n">
        <f aca="false">M144+M145+M146+M148+M149+M150</f>
        <v>206.77</v>
      </c>
      <c r="N151" s="10" t="n">
        <f aca="false">N144+N145+N146+N148+N149+N150</f>
        <v>50.98</v>
      </c>
      <c r="O151" s="10" t="n">
        <f aca="false">O144+O145+O146+O148+O149+O150</f>
        <v>2.78</v>
      </c>
    </row>
    <row r="152" customFormat="false" ht="249.75" hidden="false" customHeight="true" outlineLevel="0" collapsed="false">
      <c r="A152" s="11"/>
      <c r="B152" s="17" t="s">
        <v>277</v>
      </c>
      <c r="C152" s="14"/>
      <c r="D152" s="10"/>
      <c r="E152" s="10"/>
      <c r="F152" s="10"/>
      <c r="G152" s="10" t="s">
        <v>278</v>
      </c>
      <c r="H152" s="10"/>
      <c r="I152" s="10"/>
      <c r="J152" s="10"/>
      <c r="K152" s="10"/>
      <c r="L152" s="10"/>
      <c r="M152" s="10"/>
      <c r="N152" s="10"/>
      <c r="O152" s="10"/>
    </row>
    <row r="153" customFormat="false" ht="83.25" hidden="false" customHeight="true" outlineLevel="0" collapsed="false">
      <c r="A153" s="42" t="s">
        <v>138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66.5" hidden="false" customHeight="true" outlineLevel="0" collapsed="false">
      <c r="A154" s="11"/>
      <c r="B154" s="17" t="s">
        <v>342</v>
      </c>
      <c r="C154" s="11" t="n">
        <v>40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19" hidden="false" customHeight="true" outlineLevel="0" collapsed="false">
      <c r="A155" s="11" t="s">
        <v>343</v>
      </c>
      <c r="B155" s="17" t="s">
        <v>75</v>
      </c>
      <c r="C155" s="46" t="s">
        <v>151</v>
      </c>
      <c r="D155" s="10" t="n">
        <v>1.8</v>
      </c>
      <c r="E155" s="10" t="n">
        <v>6.09</v>
      </c>
      <c r="F155" s="10" t="n">
        <v>9.73</v>
      </c>
      <c r="G155" s="10" t="n">
        <v>113</v>
      </c>
      <c r="H155" s="10" t="n">
        <v>0.04</v>
      </c>
      <c r="I155" s="10" t="n">
        <v>9.8</v>
      </c>
      <c r="J155" s="10" t="n">
        <v>0.01</v>
      </c>
      <c r="K155" s="10" t="n">
        <v>2.04</v>
      </c>
      <c r="L155" s="10" t="n">
        <v>37.71</v>
      </c>
      <c r="M155" s="10" t="n">
        <v>53.32</v>
      </c>
      <c r="N155" s="10" t="n">
        <v>24.96</v>
      </c>
      <c r="O155" s="10" t="n">
        <v>1.12</v>
      </c>
    </row>
    <row r="156" customFormat="false" ht="219" hidden="false" customHeight="true" outlineLevel="0" collapsed="false">
      <c r="A156" s="11" t="s">
        <v>344</v>
      </c>
      <c r="B156" s="17" t="s">
        <v>90</v>
      </c>
      <c r="C156" s="46" t="s">
        <v>159</v>
      </c>
      <c r="D156" s="10" t="n">
        <v>8.48</v>
      </c>
      <c r="E156" s="10" t="n">
        <v>12.76</v>
      </c>
      <c r="F156" s="10" t="n">
        <v>2.69</v>
      </c>
      <c r="G156" s="10" t="n">
        <v>161</v>
      </c>
      <c r="H156" s="10" t="n">
        <v>0.01</v>
      </c>
      <c r="I156" s="10" t="n">
        <v>0.69</v>
      </c>
      <c r="J156" s="10" t="n">
        <v>0</v>
      </c>
      <c r="K156" s="10" t="n">
        <v>2.23</v>
      </c>
      <c r="L156" s="10" t="n">
        <v>10.77</v>
      </c>
      <c r="M156" s="10" t="n">
        <v>94.02</v>
      </c>
      <c r="N156" s="10" t="n">
        <v>12.71</v>
      </c>
      <c r="O156" s="10" t="n">
        <v>1.34</v>
      </c>
    </row>
    <row r="157" customFormat="false" ht="83.25" hidden="false" customHeight="false" outlineLevel="0" collapsed="false">
      <c r="A157" s="11" t="s">
        <v>345</v>
      </c>
      <c r="B157" s="17" t="s">
        <v>346</v>
      </c>
      <c r="C157" s="46" t="s">
        <v>162</v>
      </c>
      <c r="D157" s="10" t="n">
        <v>8.51</v>
      </c>
      <c r="E157" s="10" t="n">
        <v>8.64</v>
      </c>
      <c r="F157" s="10" t="n">
        <v>38.38</v>
      </c>
      <c r="G157" s="10" t="n">
        <v>264</v>
      </c>
      <c r="H157" s="10" t="n">
        <v>0.13</v>
      </c>
      <c r="I157" s="10" t="n">
        <v>0</v>
      </c>
      <c r="J157" s="10" t="n">
        <v>0.04</v>
      </c>
      <c r="K157" s="10" t="n">
        <v>0.63</v>
      </c>
      <c r="L157" s="10" t="n">
        <v>26.6</v>
      </c>
      <c r="M157" s="10" t="n">
        <v>204.61</v>
      </c>
      <c r="N157" s="10" t="n">
        <v>134.66</v>
      </c>
      <c r="O157" s="10" t="n">
        <v>4.6</v>
      </c>
    </row>
    <row r="158" customFormat="false" ht="83.25" hidden="false" customHeight="true" outlineLevel="0" collapsed="false">
      <c r="A158" s="11" t="s">
        <v>290</v>
      </c>
      <c r="B158" s="17" t="s">
        <v>341</v>
      </c>
      <c r="C158" s="14" t="n">
        <v>200</v>
      </c>
      <c r="D158" s="10" t="n">
        <v>0.68</v>
      </c>
      <c r="E158" s="10" t="n">
        <v>0.28</v>
      </c>
      <c r="F158" s="10" t="n">
        <v>19.64</v>
      </c>
      <c r="G158" s="10" t="n">
        <v>97</v>
      </c>
      <c r="H158" s="10" t="n">
        <v>0.01</v>
      </c>
      <c r="I158" s="10" t="n">
        <v>20</v>
      </c>
      <c r="J158" s="10" t="n">
        <v>0</v>
      </c>
      <c r="K158" s="10" t="n">
        <v>0.76</v>
      </c>
      <c r="L158" s="10" t="n">
        <v>12.3</v>
      </c>
      <c r="M158" s="10" t="n">
        <v>3.4</v>
      </c>
      <c r="N158" s="10" t="n">
        <v>3.4</v>
      </c>
      <c r="O158" s="10" t="n">
        <v>0.63</v>
      </c>
    </row>
    <row r="159" customFormat="false" ht="83.25" hidden="false" customHeight="false" outlineLevel="0" collapsed="false">
      <c r="A159" s="11" t="s">
        <v>40</v>
      </c>
      <c r="B159" s="17" t="s">
        <v>5</v>
      </c>
      <c r="C159" s="11" t="n">
        <v>15</v>
      </c>
      <c r="D159" s="10" t="n">
        <v>1.47</v>
      </c>
      <c r="E159" s="10" t="n">
        <v>0.3</v>
      </c>
      <c r="F159" s="10" t="n">
        <v>13.44</v>
      </c>
      <c r="G159" s="10" t="n">
        <v>63</v>
      </c>
      <c r="H159" s="10" t="n">
        <v>0.03</v>
      </c>
      <c r="I159" s="10" t="n">
        <v>0</v>
      </c>
      <c r="J159" s="10" t="n">
        <v>0</v>
      </c>
      <c r="K159" s="10" t="n">
        <v>0.21</v>
      </c>
      <c r="L159" s="10" t="n">
        <v>5.4</v>
      </c>
      <c r="M159" s="10" t="n">
        <v>27.6</v>
      </c>
      <c r="N159" s="10" t="n">
        <v>6</v>
      </c>
      <c r="O159" s="10" t="n">
        <v>0.87</v>
      </c>
    </row>
    <row r="160" customFormat="false" ht="83.25" hidden="false" customHeight="false" outlineLevel="0" collapsed="false">
      <c r="A160" s="11" t="s">
        <v>40</v>
      </c>
      <c r="B160" s="17" t="s">
        <v>6</v>
      </c>
      <c r="C160" s="11" t="n">
        <v>15</v>
      </c>
      <c r="D160" s="10" t="n">
        <v>2.28</v>
      </c>
      <c r="E160" s="10" t="n">
        <v>0.24</v>
      </c>
      <c r="F160" s="10" t="n">
        <v>14.76</v>
      </c>
      <c r="G160" s="10" t="n">
        <v>70.5</v>
      </c>
      <c r="H160" s="10" t="n">
        <v>0.03</v>
      </c>
      <c r="I160" s="10" t="n">
        <v>0</v>
      </c>
      <c r="J160" s="10" t="n">
        <v>0</v>
      </c>
      <c r="K160" s="10" t="n">
        <v>0.33</v>
      </c>
      <c r="L160" s="10" t="n">
        <v>6</v>
      </c>
      <c r="M160" s="10" t="n">
        <v>19.5</v>
      </c>
      <c r="N160" s="10" t="n">
        <v>4.2</v>
      </c>
      <c r="O160" s="10" t="n">
        <v>0.33</v>
      </c>
    </row>
    <row r="161" customFormat="false" ht="83.25" hidden="false" customHeight="false" outlineLevel="0" collapsed="false">
      <c r="A161" s="11"/>
      <c r="B161" s="17" t="s">
        <v>44</v>
      </c>
      <c r="C161" s="14" t="n">
        <f aca="false">C154+C155+C156+C157+C158+C159+C160</f>
        <v>710</v>
      </c>
      <c r="D161" s="10" t="n">
        <f aca="false">D154+D155+D156+D157+D158+D159+D160</f>
        <v>23.22</v>
      </c>
      <c r="E161" s="10" t="n">
        <f aca="false">E154+E155+E156+E157+E158+E159+E160</f>
        <v>28.31</v>
      </c>
      <c r="F161" s="10" t="n">
        <f aca="false">F154+F155+F156+F157+F158+F159+F160</f>
        <v>98.64</v>
      </c>
      <c r="G161" s="10" t="n">
        <f aca="false">G154+G155+G156+G157+G158+G159+G160</f>
        <v>768.5</v>
      </c>
      <c r="H161" s="10" t="n">
        <f aca="false">H154+H155+H156+H157+H158+H159+H160</f>
        <v>0.25</v>
      </c>
      <c r="I161" s="10" t="n">
        <f aca="false">I154+I155+I156+I157+I158+I159+I160</f>
        <v>30.49</v>
      </c>
      <c r="J161" s="10" t="n">
        <f aca="false">J154+J155+J156+J157+J158+J159+J160</f>
        <v>0.05</v>
      </c>
      <c r="K161" s="10" t="n">
        <f aca="false">K154+K155+K156+K157+K158+K159+K160</f>
        <v>6.2</v>
      </c>
      <c r="L161" s="10" t="n">
        <f aca="false">L154+L155+L156+L157+L158+L159+L160</f>
        <v>98.78</v>
      </c>
      <c r="M161" s="10" t="n">
        <f aca="false">M154+M155+M156+M157+M158+M159+M160</f>
        <v>402.45</v>
      </c>
      <c r="N161" s="10" t="n">
        <f aca="false">N154+N155+N156+N157+N158+N159+N160</f>
        <v>185.93</v>
      </c>
      <c r="O161" s="10" t="n">
        <f aca="false">O154+O155+O156+O157+O158+O159+O160</f>
        <v>8.89</v>
      </c>
    </row>
    <row r="162" customFormat="false" ht="249.75" hidden="false" customHeight="true" outlineLevel="0" collapsed="false">
      <c r="A162" s="11"/>
      <c r="B162" s="17" t="s">
        <v>288</v>
      </c>
      <c r="C162" s="14"/>
      <c r="D162" s="10"/>
      <c r="E162" s="10"/>
      <c r="F162" s="10"/>
      <c r="G162" s="10" t="s">
        <v>289</v>
      </c>
      <c r="H162" s="10"/>
      <c r="I162" s="10"/>
      <c r="J162" s="10"/>
      <c r="K162" s="10"/>
      <c r="L162" s="10"/>
      <c r="M162" s="10"/>
      <c r="N162" s="10"/>
      <c r="O162" s="10"/>
    </row>
    <row r="163" customFormat="false" ht="83.25" hidden="false" customHeight="true" outlineLevel="0" collapsed="false">
      <c r="A163" s="42" t="s">
        <v>52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83.25" hidden="false" customHeight="false" outlineLevel="0" collapsed="false">
      <c r="A164" s="11" t="s">
        <v>309</v>
      </c>
      <c r="B164" s="17" t="s">
        <v>310</v>
      </c>
      <c r="C164" s="46" t="s">
        <v>151</v>
      </c>
      <c r="D164" s="10" t="n">
        <v>5.6</v>
      </c>
      <c r="E164" s="10" t="n">
        <v>6.4</v>
      </c>
      <c r="F164" s="10" t="n">
        <v>8.2</v>
      </c>
      <c r="G164" s="10" t="n">
        <v>118</v>
      </c>
      <c r="H164" s="10" t="n">
        <v>0.06</v>
      </c>
      <c r="I164" s="10" t="n">
        <v>1.4</v>
      </c>
      <c r="J164" s="10" t="n">
        <v>0.06</v>
      </c>
      <c r="K164" s="10" t="n">
        <v>0</v>
      </c>
      <c r="L164" s="10" t="n">
        <v>240</v>
      </c>
      <c r="M164" s="10" t="n">
        <v>190</v>
      </c>
      <c r="N164" s="10" t="n">
        <v>228</v>
      </c>
      <c r="O164" s="10" t="n">
        <v>0.2</v>
      </c>
    </row>
    <row r="165" customFormat="false" ht="166.5" hidden="false" customHeight="false" outlineLevel="0" collapsed="false">
      <c r="A165" s="11" t="s">
        <v>40</v>
      </c>
      <c r="B165" s="17" t="s">
        <v>292</v>
      </c>
      <c r="C165" s="11" t="n">
        <v>80</v>
      </c>
      <c r="D165" s="10" t="n">
        <v>0.8</v>
      </c>
      <c r="E165" s="10" t="n">
        <v>0.2</v>
      </c>
      <c r="F165" s="10" t="n">
        <v>7.5</v>
      </c>
      <c r="G165" s="10" t="n">
        <v>38</v>
      </c>
      <c r="H165" s="10" t="n">
        <v>0.06</v>
      </c>
      <c r="I165" s="10" t="n">
        <v>38</v>
      </c>
      <c r="J165" s="10" t="n">
        <v>0</v>
      </c>
      <c r="K165" s="10" t="n">
        <v>0.2</v>
      </c>
      <c r="L165" s="10" t="n">
        <v>35</v>
      </c>
      <c r="M165" s="10" t="n">
        <v>17</v>
      </c>
      <c r="N165" s="10" t="n">
        <v>11</v>
      </c>
      <c r="O165" s="10" t="n">
        <v>0.1</v>
      </c>
    </row>
    <row r="166" customFormat="false" ht="333" hidden="false" customHeight="false" outlineLevel="0" collapsed="false">
      <c r="A166" s="11" t="s">
        <v>40</v>
      </c>
      <c r="B166" s="17" t="s">
        <v>311</v>
      </c>
      <c r="C166" s="11" t="n">
        <v>25</v>
      </c>
      <c r="D166" s="10" t="n">
        <v>1.48</v>
      </c>
      <c r="E166" s="10" t="n">
        <v>1.18</v>
      </c>
      <c r="F166" s="10" t="n">
        <v>18.75</v>
      </c>
      <c r="G166" s="10" t="n">
        <v>91.5</v>
      </c>
      <c r="H166" s="10" t="n">
        <v>0.02</v>
      </c>
      <c r="I166" s="10" t="n">
        <v>0</v>
      </c>
      <c r="J166" s="10" t="n">
        <v>0</v>
      </c>
      <c r="K166" s="10" t="n">
        <v>0.6</v>
      </c>
      <c r="L166" s="10" t="n">
        <v>2.75</v>
      </c>
      <c r="M166" s="10" t="n">
        <v>12.5</v>
      </c>
      <c r="N166" s="10" t="n">
        <v>2.25</v>
      </c>
      <c r="O166" s="10" t="n">
        <v>0.2</v>
      </c>
    </row>
    <row r="167" customFormat="false" ht="83.25" hidden="false" customHeight="false" outlineLevel="0" collapsed="false">
      <c r="A167" s="11"/>
      <c r="B167" s="17" t="s">
        <v>167</v>
      </c>
      <c r="C167" s="14" t="n">
        <f aca="false">C164+C165+C166</f>
        <v>305</v>
      </c>
      <c r="D167" s="10" t="n">
        <f aca="false">D164+D165+D166</f>
        <v>7.88</v>
      </c>
      <c r="E167" s="10" t="n">
        <f aca="false">E164+E165+E166</f>
        <v>7.78</v>
      </c>
      <c r="F167" s="10" t="n">
        <f aca="false">F164+F165+F166</f>
        <v>34.45</v>
      </c>
      <c r="G167" s="10" t="n">
        <f aca="false">G164+G165+G166</f>
        <v>247.5</v>
      </c>
      <c r="H167" s="10" t="n">
        <f aca="false">H164+H165+H166</f>
        <v>0.14</v>
      </c>
      <c r="I167" s="10" t="n">
        <f aca="false">I164+I165+I166</f>
        <v>39.4</v>
      </c>
      <c r="J167" s="10" t="n">
        <f aca="false">J164+J165+J166</f>
        <v>0.06</v>
      </c>
      <c r="K167" s="10" t="n">
        <f aca="false">K164+K165+K166</f>
        <v>0.8</v>
      </c>
      <c r="L167" s="10" t="n">
        <f aca="false">L164+L165+L166</f>
        <v>277.75</v>
      </c>
      <c r="M167" s="10" t="n">
        <f aca="false">M164+M165+M166</f>
        <v>219.5</v>
      </c>
      <c r="N167" s="10" t="n">
        <f aca="false">N164+N165+N166</f>
        <v>241.25</v>
      </c>
      <c r="O167" s="10" t="n">
        <f aca="false">O164+O165+O166</f>
        <v>0.5</v>
      </c>
    </row>
    <row r="168" customFormat="false" ht="249.75" hidden="false" customHeight="true" outlineLevel="0" collapsed="false">
      <c r="A168" s="11"/>
      <c r="B168" s="17" t="s">
        <v>294</v>
      </c>
      <c r="C168" s="14"/>
      <c r="D168" s="10"/>
      <c r="E168" s="10"/>
      <c r="F168" s="10"/>
      <c r="G168" s="10" t="s">
        <v>295</v>
      </c>
      <c r="H168" s="10"/>
      <c r="I168" s="10"/>
      <c r="J168" s="10"/>
      <c r="K168" s="10"/>
      <c r="L168" s="10"/>
      <c r="M168" s="10"/>
      <c r="N168" s="10"/>
      <c r="O168" s="10"/>
    </row>
    <row r="169" customFormat="false" ht="83.25" hidden="false" customHeight="true" outlineLevel="0" collapsed="false">
      <c r="A169" s="49" t="s">
        <v>296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83.25" hidden="false" customHeight="false" outlineLevel="0" collapsed="false">
      <c r="A170" s="11"/>
      <c r="B170" s="17"/>
      <c r="C170" s="46"/>
      <c r="D170" s="42" t="s">
        <v>148</v>
      </c>
      <c r="E170" s="42" t="s">
        <v>149</v>
      </c>
      <c r="F170" s="42" t="s">
        <v>150</v>
      </c>
      <c r="G170" s="42" t="s">
        <v>173</v>
      </c>
      <c r="H170" s="42" t="s">
        <v>264</v>
      </c>
      <c r="I170" s="42" t="s">
        <v>265</v>
      </c>
      <c r="J170" s="42" t="s">
        <v>266</v>
      </c>
      <c r="K170" s="42" t="s">
        <v>267</v>
      </c>
      <c r="L170" s="42" t="s">
        <v>268</v>
      </c>
      <c r="M170" s="42" t="s">
        <v>269</v>
      </c>
      <c r="N170" s="42" t="s">
        <v>270</v>
      </c>
      <c r="O170" s="42" t="s">
        <v>271</v>
      </c>
    </row>
    <row r="171" customFormat="false" ht="83.25" hidden="false" customHeight="false" outlineLevel="0" collapsed="false">
      <c r="A171" s="11"/>
      <c r="B171" s="50" t="s">
        <v>56</v>
      </c>
      <c r="C171" s="46"/>
      <c r="D171" s="10" t="n">
        <f aca="false">D151+D161+D167</f>
        <v>44.07</v>
      </c>
      <c r="E171" s="10" t="n">
        <f aca="false">E151+E161+E167</f>
        <v>50.52</v>
      </c>
      <c r="F171" s="10" t="n">
        <f aca="false">F151+F161+F167</f>
        <v>206.14</v>
      </c>
      <c r="G171" s="10" t="n">
        <f aca="false">G151+G161+G167</f>
        <v>1504.5</v>
      </c>
      <c r="H171" s="10" t="n">
        <f aca="false">H151+H161+H167</f>
        <v>0.62</v>
      </c>
      <c r="I171" s="10" t="n">
        <f aca="false">I151+I161+I167</f>
        <v>107.96</v>
      </c>
      <c r="J171" s="10" t="n">
        <f aca="false">J151+J161+J167</f>
        <v>0.22</v>
      </c>
      <c r="K171" s="10" t="n">
        <f aca="false">K151+K161+K167</f>
        <v>8.39</v>
      </c>
      <c r="L171" s="10" t="n">
        <f aca="false">L151+L161+L167</f>
        <v>541.6</v>
      </c>
      <c r="M171" s="10" t="n">
        <f aca="false">M151+M161+M167</f>
        <v>828.72</v>
      </c>
      <c r="N171" s="10" t="n">
        <f aca="false">N151+N161+N167</f>
        <v>478.16</v>
      </c>
      <c r="O171" s="10" t="n">
        <f aca="false">O151+O161+O167</f>
        <v>12.17</v>
      </c>
    </row>
    <row r="172" customFormat="false" ht="83.25" hidden="false" customHeight="false" outlineLevel="0" collapsed="false">
      <c r="A172" s="11"/>
      <c r="B172" s="50" t="s">
        <v>174</v>
      </c>
      <c r="C172" s="46"/>
      <c r="D172" s="10" t="n">
        <v>77</v>
      </c>
      <c r="E172" s="10" t="n">
        <v>79</v>
      </c>
      <c r="F172" s="10" t="n">
        <v>335</v>
      </c>
      <c r="G172" s="10" t="n">
        <v>2350</v>
      </c>
      <c r="H172" s="10" t="n">
        <v>1.2</v>
      </c>
      <c r="I172" s="10" t="n">
        <v>60</v>
      </c>
      <c r="J172" s="10" t="n">
        <v>0.7</v>
      </c>
      <c r="K172" s="10" t="n">
        <v>10</v>
      </c>
      <c r="L172" s="10" t="n">
        <v>1100</v>
      </c>
      <c r="M172" s="10" t="n">
        <v>1100</v>
      </c>
      <c r="N172" s="10" t="n">
        <v>250</v>
      </c>
      <c r="O172" s="10" t="n">
        <v>12</v>
      </c>
    </row>
    <row r="173" customFormat="false" ht="165" hidden="false" customHeight="false" outlineLevel="0" collapsed="false">
      <c r="A173" s="43"/>
      <c r="B173" s="51" t="s">
        <v>175</v>
      </c>
      <c r="C173" s="42"/>
      <c r="D173" s="10" t="n">
        <f aca="false">D171*100/D172</f>
        <v>57.2337662337662</v>
      </c>
      <c r="E173" s="10" t="n">
        <f aca="false">E171*100/E172</f>
        <v>63.9493670886076</v>
      </c>
      <c r="F173" s="10" t="n">
        <f aca="false">F171*100/F172</f>
        <v>61.534328358209</v>
      </c>
      <c r="G173" s="10" t="n">
        <f aca="false">G171*100/G172</f>
        <v>64.0212765957447</v>
      </c>
      <c r="H173" s="10" t="n">
        <f aca="false">H171*100/H172</f>
        <v>51.6666666666667</v>
      </c>
      <c r="I173" s="10" t="n">
        <f aca="false">I171*100/I172</f>
        <v>179.933333333333</v>
      </c>
      <c r="J173" s="10" t="n">
        <f aca="false">J171*100/J172</f>
        <v>31.4285714285714</v>
      </c>
      <c r="K173" s="10" t="n">
        <f aca="false">K171*100/K172</f>
        <v>83.9</v>
      </c>
      <c r="L173" s="10" t="n">
        <f aca="false">L171*100/L172</f>
        <v>49.2363636363636</v>
      </c>
      <c r="M173" s="10" t="n">
        <f aca="false">M171*100/M172</f>
        <v>75.3381818181818</v>
      </c>
      <c r="N173" s="10" t="n">
        <f aca="false">N171*100/N172</f>
        <v>191.264</v>
      </c>
      <c r="O173" s="10" t="n">
        <f aca="false">O171*100/O172</f>
        <v>101.416666666667</v>
      </c>
    </row>
    <row r="174" customFormat="false" ht="83.25" hidden="false" customHeight="true" outlineLevel="0" collapsed="false">
      <c r="A174" s="42" t="s">
        <v>297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83.25" hidden="false" customHeight="true" outlineLevel="0" collapsed="false">
      <c r="A175" s="42" t="s">
        <v>87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83.25" hidden="false" customHeight="true" outlineLevel="0" collapsed="false">
      <c r="A176" s="43" t="s">
        <v>261</v>
      </c>
      <c r="B176" s="42" t="s">
        <v>4</v>
      </c>
      <c r="C176" s="44" t="s">
        <v>145</v>
      </c>
      <c r="D176" s="42" t="s">
        <v>146</v>
      </c>
      <c r="E176" s="42"/>
      <c r="F176" s="42"/>
      <c r="G176" s="42" t="s">
        <v>147</v>
      </c>
      <c r="H176" s="42" t="s">
        <v>262</v>
      </c>
      <c r="I176" s="42"/>
      <c r="J176" s="42"/>
      <c r="K176" s="42"/>
      <c r="L176" s="42" t="s">
        <v>263</v>
      </c>
      <c r="M176" s="42"/>
      <c r="N176" s="42"/>
      <c r="O176" s="42"/>
    </row>
    <row r="177" customFormat="false" ht="83.25" hidden="false" customHeight="false" outlineLevel="0" collapsed="false">
      <c r="A177" s="43"/>
      <c r="B177" s="42"/>
      <c r="C177" s="44"/>
      <c r="D177" s="42" t="s">
        <v>148</v>
      </c>
      <c r="E177" s="42" t="s">
        <v>149</v>
      </c>
      <c r="F177" s="42" t="s">
        <v>150</v>
      </c>
      <c r="G177" s="42"/>
      <c r="H177" s="42" t="s">
        <v>264</v>
      </c>
      <c r="I177" s="42" t="s">
        <v>265</v>
      </c>
      <c r="J177" s="42" t="s">
        <v>266</v>
      </c>
      <c r="K177" s="42" t="s">
        <v>267</v>
      </c>
      <c r="L177" s="42" t="s">
        <v>268</v>
      </c>
      <c r="M177" s="42" t="s">
        <v>269</v>
      </c>
      <c r="N177" s="42" t="s">
        <v>270</v>
      </c>
      <c r="O177" s="42" t="s">
        <v>271</v>
      </c>
    </row>
    <row r="178" customFormat="false" ht="83.25" hidden="false" customHeight="true" outlineLevel="0" collapsed="false">
      <c r="A178" s="43" t="n">
        <v>1</v>
      </c>
      <c r="B178" s="45" t="n">
        <v>2</v>
      </c>
      <c r="C178" s="44" t="n">
        <v>3</v>
      </c>
      <c r="D178" s="45" t="n">
        <v>4</v>
      </c>
      <c r="E178" s="45" t="n">
        <v>5</v>
      </c>
      <c r="F178" s="45" t="n">
        <v>6</v>
      </c>
      <c r="G178" s="45" t="n">
        <v>7</v>
      </c>
      <c r="H178" s="45" t="n">
        <v>8</v>
      </c>
      <c r="I178" s="45" t="n">
        <v>9</v>
      </c>
      <c r="J178" s="45" t="n">
        <v>10</v>
      </c>
      <c r="K178" s="45" t="n">
        <v>11</v>
      </c>
      <c r="L178" s="45" t="n">
        <v>12</v>
      </c>
      <c r="M178" s="45" t="n">
        <v>13</v>
      </c>
      <c r="N178" s="45" t="n">
        <v>14</v>
      </c>
      <c r="O178" s="45" t="n">
        <v>15</v>
      </c>
    </row>
    <row r="179" customFormat="false" ht="83.25" hidden="false" customHeight="true" outlineLevel="0" collapsed="false">
      <c r="A179" s="67" t="s">
        <v>217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</row>
    <row r="180" customFormat="false" ht="83.25" hidden="false" customHeight="true" outlineLevel="0" collapsed="false">
      <c r="A180" s="42" t="s">
        <v>137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66.5" hidden="false" customHeight="false" outlineLevel="0" collapsed="false">
      <c r="A181" s="11" t="s">
        <v>347</v>
      </c>
      <c r="B181" s="17" t="s">
        <v>348</v>
      </c>
      <c r="C181" s="70" t="s">
        <v>151</v>
      </c>
      <c r="D181" s="47" t="n">
        <v>6.33</v>
      </c>
      <c r="E181" s="47" t="n">
        <v>7.38</v>
      </c>
      <c r="F181" s="47" t="n">
        <v>32.1</v>
      </c>
      <c r="G181" s="47" t="n">
        <v>220</v>
      </c>
      <c r="H181" s="47" t="n">
        <v>0.07</v>
      </c>
      <c r="I181" s="47" t="n">
        <v>1.42</v>
      </c>
      <c r="J181" s="47" t="n">
        <v>0.05</v>
      </c>
      <c r="K181" s="47" t="n">
        <v>0.5</v>
      </c>
      <c r="L181" s="47" t="n">
        <v>137.16</v>
      </c>
      <c r="M181" s="47" t="n">
        <v>125.53</v>
      </c>
      <c r="N181" s="47" t="n">
        <v>20.81</v>
      </c>
      <c r="O181" s="47" t="n">
        <v>0.41</v>
      </c>
    </row>
    <row r="182" customFormat="false" ht="333" hidden="false" customHeight="false" outlineLevel="0" collapsed="false">
      <c r="A182" s="69" t="s">
        <v>40</v>
      </c>
      <c r="B182" s="17" t="s">
        <v>311</v>
      </c>
      <c r="C182" s="11" t="n">
        <v>50</v>
      </c>
      <c r="D182" s="10" t="n">
        <v>1.77</v>
      </c>
      <c r="E182" s="10" t="n">
        <v>1.41</v>
      </c>
      <c r="F182" s="10" t="n">
        <v>22.5</v>
      </c>
      <c r="G182" s="10" t="n">
        <v>109.8</v>
      </c>
      <c r="H182" s="10" t="n">
        <v>0.03</v>
      </c>
      <c r="I182" s="10" t="n">
        <v>0</v>
      </c>
      <c r="J182" s="10" t="n">
        <v>0</v>
      </c>
      <c r="K182" s="10" t="n">
        <v>0.72</v>
      </c>
      <c r="L182" s="10" t="n">
        <v>3.3</v>
      </c>
      <c r="M182" s="10" t="n">
        <v>15</v>
      </c>
      <c r="N182" s="10" t="n">
        <v>2.7</v>
      </c>
      <c r="O182" s="10" t="n">
        <v>0.24</v>
      </c>
    </row>
    <row r="183" customFormat="false" ht="83.25" hidden="false" customHeight="false" outlineLevel="0" collapsed="false">
      <c r="A183" s="71" t="s">
        <v>274</v>
      </c>
      <c r="B183" s="17" t="s">
        <v>39</v>
      </c>
      <c r="C183" s="11" t="n">
        <v>10</v>
      </c>
      <c r="D183" s="10" t="n">
        <v>2.63</v>
      </c>
      <c r="E183" s="10" t="n">
        <v>2.66</v>
      </c>
      <c r="F183" s="10" t="n">
        <v>0</v>
      </c>
      <c r="G183" s="10" t="n">
        <v>35</v>
      </c>
      <c r="H183" s="10" t="n">
        <v>0</v>
      </c>
      <c r="I183" s="10" t="n">
        <v>0.07</v>
      </c>
      <c r="J183" s="10" t="n">
        <v>0.03</v>
      </c>
      <c r="K183" s="10" t="n">
        <v>0.04</v>
      </c>
      <c r="L183" s="10" t="n">
        <v>100</v>
      </c>
      <c r="M183" s="10" t="n">
        <v>60</v>
      </c>
      <c r="N183" s="10" t="n">
        <v>5.5</v>
      </c>
      <c r="O183" s="10" t="n">
        <v>0.07</v>
      </c>
    </row>
    <row r="184" customFormat="false" ht="83.25" hidden="false" customHeight="false" outlineLevel="0" collapsed="false">
      <c r="A184" s="11" t="s">
        <v>40</v>
      </c>
      <c r="B184" s="17" t="s">
        <v>6</v>
      </c>
      <c r="C184" s="11" t="n">
        <v>20</v>
      </c>
      <c r="D184" s="10" t="n">
        <v>0.98</v>
      </c>
      <c r="E184" s="10" t="n">
        <v>0.2</v>
      </c>
      <c r="F184" s="10" t="n">
        <v>8.96</v>
      </c>
      <c r="G184" s="10" t="n">
        <v>42</v>
      </c>
      <c r="H184" s="10" t="n">
        <v>0.02</v>
      </c>
      <c r="I184" s="10" t="n">
        <v>0</v>
      </c>
      <c r="J184" s="10" t="n">
        <v>0</v>
      </c>
      <c r="K184" s="10" t="n">
        <v>0.14</v>
      </c>
      <c r="L184" s="10" t="n">
        <v>3.6</v>
      </c>
      <c r="M184" s="10" t="n">
        <v>18.4</v>
      </c>
      <c r="N184" s="10" t="n">
        <v>4</v>
      </c>
      <c r="O184" s="10" t="n">
        <v>0.58</v>
      </c>
    </row>
    <row r="185" customFormat="false" ht="83.25" hidden="false" customHeight="false" outlineLevel="0" collapsed="false">
      <c r="A185" s="11" t="s">
        <v>40</v>
      </c>
      <c r="B185" s="17" t="s">
        <v>43</v>
      </c>
      <c r="C185" s="11" t="n">
        <v>20</v>
      </c>
      <c r="D185" s="10" t="n">
        <v>1.52</v>
      </c>
      <c r="E185" s="10" t="n">
        <v>0.16</v>
      </c>
      <c r="F185" s="10" t="n">
        <v>9.84</v>
      </c>
      <c r="G185" s="10" t="n">
        <v>47</v>
      </c>
      <c r="H185" s="10" t="n">
        <v>0.02</v>
      </c>
      <c r="I185" s="10" t="n">
        <v>0</v>
      </c>
      <c r="J185" s="10" t="n">
        <v>0</v>
      </c>
      <c r="K185" s="10" t="n">
        <v>0.22</v>
      </c>
      <c r="L185" s="10" t="n">
        <v>4</v>
      </c>
      <c r="M185" s="10" t="n">
        <v>13</v>
      </c>
      <c r="N185" s="10" t="n">
        <v>2.8</v>
      </c>
      <c r="O185" s="10" t="n">
        <v>0.22</v>
      </c>
    </row>
    <row r="186" customFormat="false" ht="83.25" hidden="false" customHeight="false" outlineLevel="0" collapsed="false">
      <c r="A186" s="11" t="s">
        <v>276</v>
      </c>
      <c r="B186" s="17" t="s">
        <v>42</v>
      </c>
      <c r="C186" s="46" t="s">
        <v>151</v>
      </c>
      <c r="D186" s="10" t="n">
        <v>0.06</v>
      </c>
      <c r="E186" s="10" t="n">
        <v>0.01</v>
      </c>
      <c r="F186" s="10" t="n">
        <v>10.22</v>
      </c>
      <c r="G186" s="10" t="n">
        <v>43</v>
      </c>
      <c r="H186" s="10" t="n">
        <v>0</v>
      </c>
      <c r="I186" s="10" t="n">
        <v>2.8</v>
      </c>
      <c r="J186" s="10" t="n">
        <v>0</v>
      </c>
      <c r="K186" s="10" t="n">
        <v>0.01</v>
      </c>
      <c r="L186" s="10" t="n">
        <v>5.57</v>
      </c>
      <c r="M186" s="10" t="n">
        <v>5.66</v>
      </c>
      <c r="N186" s="10" t="n">
        <v>3.04</v>
      </c>
      <c r="O186" s="10" t="n">
        <v>0.48</v>
      </c>
    </row>
    <row r="187" customFormat="false" ht="83.25" hidden="false" customHeight="false" outlineLevel="0" collapsed="false">
      <c r="A187" s="11"/>
      <c r="B187" s="17" t="s">
        <v>177</v>
      </c>
      <c r="C187" s="14" t="n">
        <f aca="false">C181+C182+C183+C184+C185+C186</f>
        <v>500</v>
      </c>
      <c r="D187" s="10" t="n">
        <f aca="false">D181+D182+D183+D184+D185+D186</f>
        <v>13.29</v>
      </c>
      <c r="E187" s="10" t="n">
        <f aca="false">E181+E182+E183+E184+E185+E186</f>
        <v>11.82</v>
      </c>
      <c r="F187" s="10" t="n">
        <f aca="false">F181+F182+F184+F185+F186</f>
        <v>83.62</v>
      </c>
      <c r="G187" s="10" t="n">
        <f aca="false">G181+G182+G183+G184+G185+G186</f>
        <v>496.8</v>
      </c>
      <c r="H187" s="10" t="n">
        <f aca="false">H181+H182+H184+H185</f>
        <v>0.14</v>
      </c>
      <c r="I187" s="10" t="n">
        <f aca="false">I181+I183+I186</f>
        <v>4.29</v>
      </c>
      <c r="J187" s="10" t="n">
        <f aca="false">J181+J183+J186</f>
        <v>0.08</v>
      </c>
      <c r="K187" s="10" t="n">
        <f aca="false">K181+K182+K183+K184+K185+K186</f>
        <v>1.63</v>
      </c>
      <c r="L187" s="10" t="n">
        <f aca="false">L181+L182+L183+L184+L185+L186</f>
        <v>253.63</v>
      </c>
      <c r="M187" s="10" t="n">
        <f aca="false">M181+M182+M183+M184+M185+M186</f>
        <v>237.59</v>
      </c>
      <c r="N187" s="10" t="n">
        <f aca="false">N181+N182+N183+N184+N185+N186</f>
        <v>38.85</v>
      </c>
      <c r="O187" s="10" t="n">
        <f aca="false">O181+O182+O183+O184+O185+O186</f>
        <v>2</v>
      </c>
    </row>
    <row r="188" customFormat="false" ht="249.75" hidden="false" customHeight="true" outlineLevel="0" collapsed="false">
      <c r="A188" s="11"/>
      <c r="B188" s="17" t="s">
        <v>277</v>
      </c>
      <c r="C188" s="14"/>
      <c r="D188" s="10"/>
      <c r="E188" s="10"/>
      <c r="F188" s="10"/>
      <c r="G188" s="10" t="s">
        <v>278</v>
      </c>
      <c r="H188" s="10"/>
      <c r="I188" s="10"/>
      <c r="J188" s="10"/>
      <c r="K188" s="10"/>
      <c r="L188" s="10"/>
      <c r="M188" s="10"/>
      <c r="N188" s="10"/>
      <c r="O188" s="10"/>
    </row>
    <row r="189" customFormat="false" ht="83.25" hidden="false" customHeight="true" outlineLevel="0" collapsed="false">
      <c r="A189" s="42" t="s">
        <v>138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66.5" hidden="false" customHeight="true" outlineLevel="0" collapsed="false">
      <c r="A190" s="11" t="s">
        <v>331</v>
      </c>
      <c r="B190" s="17" t="s">
        <v>349</v>
      </c>
      <c r="C190" s="46" t="s">
        <v>281</v>
      </c>
      <c r="D190" s="10" t="n">
        <v>2.58</v>
      </c>
      <c r="E190" s="10" t="n">
        <v>0.12</v>
      </c>
      <c r="F190" s="10" t="n">
        <v>2.4</v>
      </c>
      <c r="G190" s="10" t="n">
        <v>15.6</v>
      </c>
      <c r="H190" s="10" t="n">
        <v>0.35</v>
      </c>
      <c r="I190" s="10" t="n">
        <v>7.56</v>
      </c>
      <c r="J190" s="10" t="n">
        <v>0</v>
      </c>
      <c r="K190" s="10" t="n">
        <v>0.35</v>
      </c>
      <c r="L190" s="10" t="n">
        <v>19.8</v>
      </c>
      <c r="M190" s="10" t="n">
        <v>10.2</v>
      </c>
      <c r="N190" s="10" t="n">
        <v>6</v>
      </c>
      <c r="O190" s="10" t="n">
        <v>0.34</v>
      </c>
    </row>
    <row r="191" customFormat="false" ht="166.5" hidden="false" customHeight="false" outlineLevel="0" collapsed="false">
      <c r="A191" s="11" t="s">
        <v>343</v>
      </c>
      <c r="B191" s="17" t="s">
        <v>350</v>
      </c>
      <c r="C191" s="46" t="s">
        <v>151</v>
      </c>
      <c r="D191" s="68" t="n">
        <v>1.8</v>
      </c>
      <c r="E191" s="68" t="n">
        <v>6.09</v>
      </c>
      <c r="F191" s="68" t="n">
        <v>9.73</v>
      </c>
      <c r="G191" s="68" t="n">
        <v>113</v>
      </c>
      <c r="H191" s="68" t="n">
        <v>0.04</v>
      </c>
      <c r="I191" s="68" t="n">
        <v>9.8</v>
      </c>
      <c r="J191" s="68" t="n">
        <v>0.01</v>
      </c>
      <c r="K191" s="68" t="n">
        <v>2.04</v>
      </c>
      <c r="L191" s="68" t="n">
        <v>37.71</v>
      </c>
      <c r="M191" s="68" t="n">
        <v>53.32</v>
      </c>
      <c r="N191" s="68" t="n">
        <v>24.96</v>
      </c>
      <c r="O191" s="68" t="n">
        <v>1.12</v>
      </c>
    </row>
    <row r="192" customFormat="false" ht="83.25" hidden="false" customHeight="false" outlineLevel="0" collapsed="false">
      <c r="A192" s="11" t="s">
        <v>351</v>
      </c>
      <c r="B192" s="17" t="s">
        <v>352</v>
      </c>
      <c r="C192" s="11" t="n">
        <v>90</v>
      </c>
      <c r="D192" s="10" t="n">
        <v>16.06</v>
      </c>
      <c r="E192" s="10" t="n">
        <v>10.5</v>
      </c>
      <c r="F192" s="10" t="n">
        <v>10.25</v>
      </c>
      <c r="G192" s="10" t="n">
        <v>211</v>
      </c>
      <c r="H192" s="10" t="n">
        <v>0.05</v>
      </c>
      <c r="I192" s="10" t="n">
        <v>0</v>
      </c>
      <c r="J192" s="10" t="n">
        <v>0.06</v>
      </c>
      <c r="K192" s="10" t="n">
        <v>0.04</v>
      </c>
      <c r="L192" s="10" t="n">
        <v>28.31</v>
      </c>
      <c r="M192" s="10" t="n">
        <v>73.59</v>
      </c>
      <c r="N192" s="10" t="n">
        <v>17.92</v>
      </c>
      <c r="O192" s="10" t="n">
        <v>1.58</v>
      </c>
    </row>
    <row r="193" customFormat="false" ht="83.25" hidden="false" customHeight="false" outlineLevel="0" collapsed="false">
      <c r="A193" s="11" t="s">
        <v>286</v>
      </c>
      <c r="B193" s="17" t="s">
        <v>353</v>
      </c>
      <c r="C193" s="46" t="s">
        <v>162</v>
      </c>
      <c r="D193" s="10" t="n">
        <v>3.13</v>
      </c>
      <c r="E193" s="10" t="n">
        <v>4.56</v>
      </c>
      <c r="F193" s="10" t="n">
        <v>18.32</v>
      </c>
      <c r="G193" s="10" t="n">
        <v>135.83</v>
      </c>
      <c r="H193" s="10" t="n">
        <v>0.13</v>
      </c>
      <c r="I193" s="10" t="n">
        <v>18.17</v>
      </c>
      <c r="J193" s="10" t="n">
        <v>0.03</v>
      </c>
      <c r="K193" s="10" t="n">
        <v>0.15</v>
      </c>
      <c r="L193" s="10" t="n">
        <v>36.93</v>
      </c>
      <c r="M193" s="10" t="n">
        <v>86.51</v>
      </c>
      <c r="N193" s="10" t="n">
        <v>27.77</v>
      </c>
      <c r="O193" s="10" t="n">
        <v>1.02</v>
      </c>
    </row>
    <row r="194" customFormat="false" ht="166.5" hidden="false" customHeight="false" outlineLevel="0" collapsed="false">
      <c r="A194" s="11" t="s">
        <v>290</v>
      </c>
      <c r="B194" s="17" t="s">
        <v>308</v>
      </c>
      <c r="C194" s="14" t="n">
        <v>200</v>
      </c>
      <c r="D194" s="10" t="n">
        <v>0.68</v>
      </c>
      <c r="E194" s="10" t="n">
        <v>0.28</v>
      </c>
      <c r="F194" s="10" t="n">
        <v>19.64</v>
      </c>
      <c r="G194" s="10" t="n">
        <v>97</v>
      </c>
      <c r="H194" s="10" t="n">
        <v>0.01</v>
      </c>
      <c r="I194" s="10" t="n">
        <v>20</v>
      </c>
      <c r="J194" s="10" t="n">
        <v>0</v>
      </c>
      <c r="K194" s="10" t="n">
        <v>0.76</v>
      </c>
      <c r="L194" s="10" t="n">
        <v>12.3</v>
      </c>
      <c r="M194" s="10" t="n">
        <v>3.4</v>
      </c>
      <c r="N194" s="10" t="n">
        <v>3.4</v>
      </c>
      <c r="O194" s="10" t="n">
        <v>0.63</v>
      </c>
    </row>
    <row r="195" customFormat="false" ht="83.25" hidden="false" customHeight="false" outlineLevel="0" collapsed="false">
      <c r="A195" s="11" t="s">
        <v>40</v>
      </c>
      <c r="B195" s="17" t="s">
        <v>5</v>
      </c>
      <c r="C195" s="11" t="n">
        <v>20</v>
      </c>
      <c r="D195" s="10" t="n">
        <v>1.47</v>
      </c>
      <c r="E195" s="10" t="n">
        <v>0.3</v>
      </c>
      <c r="F195" s="10" t="n">
        <v>13.44</v>
      </c>
      <c r="G195" s="10" t="n">
        <v>63</v>
      </c>
      <c r="H195" s="10" t="n">
        <v>0.03</v>
      </c>
      <c r="I195" s="10" t="n">
        <v>0</v>
      </c>
      <c r="J195" s="10" t="n">
        <v>0</v>
      </c>
      <c r="K195" s="10" t="n">
        <v>0.21</v>
      </c>
      <c r="L195" s="10" t="n">
        <v>5.4</v>
      </c>
      <c r="M195" s="10" t="n">
        <v>27.6</v>
      </c>
      <c r="N195" s="10" t="n">
        <v>6</v>
      </c>
      <c r="O195" s="10" t="n">
        <v>0.87</v>
      </c>
    </row>
    <row r="196" customFormat="false" ht="83.25" hidden="false" customHeight="false" outlineLevel="0" collapsed="false">
      <c r="A196" s="11" t="s">
        <v>40</v>
      </c>
      <c r="B196" s="17" t="s">
        <v>6</v>
      </c>
      <c r="C196" s="11" t="n">
        <v>10</v>
      </c>
      <c r="D196" s="10" t="n">
        <v>2.28</v>
      </c>
      <c r="E196" s="10" t="n">
        <v>0.24</v>
      </c>
      <c r="F196" s="10" t="n">
        <v>14.76</v>
      </c>
      <c r="G196" s="10" t="n">
        <v>70.5</v>
      </c>
      <c r="H196" s="10" t="n">
        <v>0.03</v>
      </c>
      <c r="I196" s="10" t="n">
        <v>0</v>
      </c>
      <c r="J196" s="10" t="n">
        <v>0</v>
      </c>
      <c r="K196" s="10" t="n">
        <v>0.33</v>
      </c>
      <c r="L196" s="10" t="n">
        <v>6</v>
      </c>
      <c r="M196" s="10" t="n">
        <v>19.5</v>
      </c>
      <c r="N196" s="10" t="n">
        <v>4.2</v>
      </c>
      <c r="O196" s="10" t="n">
        <v>0.33</v>
      </c>
    </row>
    <row r="197" customFormat="false" ht="124.5" hidden="false" customHeight="true" outlineLevel="0" collapsed="false">
      <c r="A197" s="11"/>
      <c r="B197" s="17" t="s">
        <v>44</v>
      </c>
      <c r="C197" s="14" t="n">
        <f aca="false">C190+C191+C192+C193+C194+C195+C196</f>
        <v>710</v>
      </c>
      <c r="D197" s="10" t="n">
        <f aca="false">D190+D191+D192+D193+D194+D195+D196</f>
        <v>28</v>
      </c>
      <c r="E197" s="10" t="n">
        <f aca="false">E190+E191+E192+E193+E194+E195+E196</f>
        <v>22.09</v>
      </c>
      <c r="F197" s="10" t="n">
        <f aca="false">F190+F191+F192+F193+F194+F195+F196</f>
        <v>88.54</v>
      </c>
      <c r="G197" s="10" t="n">
        <f aca="false">G190+G191+G192+G193+G194+G195+G196</f>
        <v>705.93</v>
      </c>
      <c r="H197" s="10" t="n">
        <f aca="false">H190+H191+H192+H193+H194+H195+H196</f>
        <v>0.64</v>
      </c>
      <c r="I197" s="10" t="n">
        <f aca="false">I190+I191+I192+I193+I194+I195+I196</f>
        <v>55.53</v>
      </c>
      <c r="J197" s="10" t="n">
        <f aca="false">J190+J191+J192+J193+J194+J195+J196</f>
        <v>0.1</v>
      </c>
      <c r="K197" s="10" t="n">
        <f aca="false">K190+K191+K192+K193+K194+K195+K196</f>
        <v>3.88</v>
      </c>
      <c r="L197" s="10" t="n">
        <f aca="false">L190+L191+L192+L193+L194+L195+L196</f>
        <v>146.45</v>
      </c>
      <c r="M197" s="10" t="n">
        <f aca="false">M190+M191+M192+M193+M194+M195+M196</f>
        <v>274.12</v>
      </c>
      <c r="N197" s="10" t="n">
        <f aca="false">N190+N191+N192+N193+N194+N195+N196</f>
        <v>90.25</v>
      </c>
      <c r="O197" s="10" t="n">
        <f aca="false">O190+O191+O192+O193+O194+O195+O196</f>
        <v>5.89</v>
      </c>
    </row>
    <row r="198" customFormat="false" ht="239.25" hidden="false" customHeight="true" outlineLevel="0" collapsed="false">
      <c r="A198" s="11"/>
      <c r="B198" s="17" t="s">
        <v>288</v>
      </c>
      <c r="C198" s="14"/>
      <c r="D198" s="10"/>
      <c r="E198" s="10"/>
      <c r="F198" s="10"/>
      <c r="G198" s="10" t="s">
        <v>289</v>
      </c>
      <c r="H198" s="10"/>
      <c r="I198" s="10"/>
      <c r="J198" s="10"/>
      <c r="K198" s="10"/>
      <c r="L198" s="10"/>
      <c r="M198" s="10"/>
      <c r="N198" s="10"/>
      <c r="O198" s="10"/>
    </row>
    <row r="199" customFormat="false" ht="83.25" hidden="false" customHeight="true" outlineLevel="0" collapsed="false">
      <c r="A199" s="42" t="s">
        <v>52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</row>
    <row r="200" customFormat="false" ht="83.25" hidden="false" customHeight="false" outlineLevel="0" collapsed="false">
      <c r="A200" s="11" t="s">
        <v>287</v>
      </c>
      <c r="B200" s="17" t="s">
        <v>310</v>
      </c>
      <c r="C200" s="14" t="n">
        <v>200</v>
      </c>
      <c r="D200" s="10" t="n">
        <v>1</v>
      </c>
      <c r="E200" s="10" t="n">
        <v>0</v>
      </c>
      <c r="F200" s="10" t="n">
        <v>18.2</v>
      </c>
      <c r="G200" s="10" t="n">
        <v>76</v>
      </c>
      <c r="H200" s="10" t="n">
        <v>0.02</v>
      </c>
      <c r="I200" s="10" t="n">
        <v>4</v>
      </c>
      <c r="J200" s="10" t="n">
        <v>0</v>
      </c>
      <c r="K200" s="10" t="n">
        <v>0.02</v>
      </c>
      <c r="L200" s="10" t="n">
        <v>14</v>
      </c>
      <c r="M200" s="10" t="n">
        <v>14</v>
      </c>
      <c r="N200" s="10" t="n">
        <v>8</v>
      </c>
      <c r="O200" s="10" t="n">
        <v>0.6</v>
      </c>
    </row>
    <row r="201" customFormat="false" ht="166.5" hidden="false" customHeight="false" outlineLevel="0" collapsed="false">
      <c r="A201" s="11" t="s">
        <v>40</v>
      </c>
      <c r="B201" s="17" t="s">
        <v>292</v>
      </c>
      <c r="C201" s="11" t="n">
        <v>80</v>
      </c>
      <c r="D201" s="10" t="n">
        <v>0.8</v>
      </c>
      <c r="E201" s="10" t="n">
        <v>0.2</v>
      </c>
      <c r="F201" s="10" t="n">
        <v>7.5</v>
      </c>
      <c r="G201" s="10" t="n">
        <v>38</v>
      </c>
      <c r="H201" s="10" t="n">
        <v>0.06</v>
      </c>
      <c r="I201" s="10" t="n">
        <v>38</v>
      </c>
      <c r="J201" s="10" t="n">
        <v>0</v>
      </c>
      <c r="K201" s="10" t="n">
        <v>0.2</v>
      </c>
      <c r="L201" s="10" t="n">
        <v>35</v>
      </c>
      <c r="M201" s="10" t="n">
        <v>17</v>
      </c>
      <c r="N201" s="10" t="n">
        <v>11</v>
      </c>
      <c r="O201" s="10" t="n">
        <v>0.1</v>
      </c>
    </row>
    <row r="202" customFormat="false" ht="83.25" hidden="false" customHeight="false" outlineLevel="0" collapsed="false">
      <c r="A202" s="11" t="s">
        <v>354</v>
      </c>
      <c r="B202" s="17" t="s">
        <v>54</v>
      </c>
      <c r="C202" s="70" t="s">
        <v>161</v>
      </c>
      <c r="D202" s="47" t="n">
        <v>11.84</v>
      </c>
      <c r="E202" s="47" t="n">
        <v>7.98</v>
      </c>
      <c r="F202" s="47" t="n">
        <v>25.74</v>
      </c>
      <c r="G202" s="47" t="n">
        <v>234</v>
      </c>
      <c r="H202" s="47" t="n">
        <v>0.09</v>
      </c>
      <c r="I202" s="47" t="n">
        <v>5.77</v>
      </c>
      <c r="J202" s="47" t="n">
        <v>0.01</v>
      </c>
      <c r="K202" s="47" t="n">
        <v>0.87</v>
      </c>
      <c r="L202" s="47" t="n">
        <v>98.38</v>
      </c>
      <c r="M202" s="47" t="n">
        <v>115.09</v>
      </c>
      <c r="N202" s="47" t="n">
        <v>17.8</v>
      </c>
      <c r="O202" s="47" t="n">
        <v>1.01</v>
      </c>
    </row>
    <row r="203" customFormat="false" ht="83.25" hidden="false" customHeight="false" outlineLevel="0" collapsed="false">
      <c r="A203" s="11"/>
      <c r="B203" s="17" t="s">
        <v>167</v>
      </c>
      <c r="C203" s="14" t="n">
        <f aca="false">C200+C201+C202</f>
        <v>305</v>
      </c>
      <c r="D203" s="10" t="n">
        <f aca="false">D200+D201+D202</f>
        <v>13.64</v>
      </c>
      <c r="E203" s="10" t="n">
        <f aca="false">E200+E201+E202</f>
        <v>8.18</v>
      </c>
      <c r="F203" s="10" t="n">
        <f aca="false">F200+F201+F202</f>
        <v>51.44</v>
      </c>
      <c r="G203" s="10" t="n">
        <f aca="false">G200+G201+G202</f>
        <v>348</v>
      </c>
      <c r="H203" s="10" t="n">
        <f aca="false">H200+H201+H202</f>
        <v>0.17</v>
      </c>
      <c r="I203" s="10" t="n">
        <f aca="false">I200+I201+I202</f>
        <v>47.77</v>
      </c>
      <c r="J203" s="10" t="n">
        <f aca="false">J200+J201+J202</f>
        <v>0.01</v>
      </c>
      <c r="K203" s="10" t="n">
        <f aca="false">K200+K201+K202</f>
        <v>1.09</v>
      </c>
      <c r="L203" s="10" t="n">
        <f aca="false">L200+L201+L202</f>
        <v>147.38</v>
      </c>
      <c r="M203" s="10" t="n">
        <f aca="false">M200+M201+M202</f>
        <v>146.09</v>
      </c>
      <c r="N203" s="10" t="n">
        <f aca="false">N200+N201+N202</f>
        <v>36.8</v>
      </c>
      <c r="O203" s="10" t="n">
        <f aca="false">O200+O201+O202</f>
        <v>1.71</v>
      </c>
    </row>
    <row r="204" customFormat="false" ht="249.75" hidden="false" customHeight="true" outlineLevel="0" collapsed="false">
      <c r="A204" s="11"/>
      <c r="B204" s="17" t="s">
        <v>294</v>
      </c>
      <c r="C204" s="14"/>
      <c r="D204" s="10"/>
      <c r="E204" s="10"/>
      <c r="F204" s="10"/>
      <c r="G204" s="10" t="s">
        <v>295</v>
      </c>
      <c r="H204" s="10"/>
      <c r="I204" s="10"/>
      <c r="J204" s="10"/>
      <c r="K204" s="10"/>
      <c r="L204" s="10"/>
      <c r="M204" s="10"/>
      <c r="N204" s="10"/>
      <c r="O204" s="10"/>
    </row>
    <row r="205" customFormat="false" ht="83.25" hidden="false" customHeight="true" outlineLevel="0" collapsed="false">
      <c r="A205" s="49" t="s">
        <v>296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customFormat="false" ht="83.25" hidden="false" customHeight="false" outlineLevel="0" collapsed="false">
      <c r="A206" s="11"/>
      <c r="B206" s="17"/>
      <c r="C206" s="46"/>
      <c r="D206" s="42" t="s">
        <v>148</v>
      </c>
      <c r="E206" s="42" t="s">
        <v>149</v>
      </c>
      <c r="F206" s="42" t="s">
        <v>150</v>
      </c>
      <c r="G206" s="42" t="s">
        <v>173</v>
      </c>
      <c r="H206" s="42" t="s">
        <v>264</v>
      </c>
      <c r="I206" s="42" t="s">
        <v>265</v>
      </c>
      <c r="J206" s="42" t="s">
        <v>266</v>
      </c>
      <c r="K206" s="42" t="s">
        <v>267</v>
      </c>
      <c r="L206" s="42" t="s">
        <v>268</v>
      </c>
      <c r="M206" s="42" t="s">
        <v>269</v>
      </c>
      <c r="N206" s="42" t="s">
        <v>270</v>
      </c>
      <c r="O206" s="42" t="s">
        <v>271</v>
      </c>
    </row>
    <row r="207" customFormat="false" ht="83.25" hidden="false" customHeight="false" outlineLevel="0" collapsed="false">
      <c r="A207" s="11"/>
      <c r="B207" s="50" t="s">
        <v>56</v>
      </c>
      <c r="C207" s="46"/>
      <c r="D207" s="10" t="n">
        <f aca="false">SUM(D187+D197+D203)</f>
        <v>54.93</v>
      </c>
      <c r="E207" s="10" t="n">
        <f aca="false">SUM(E187+E197+E203)</f>
        <v>42.09</v>
      </c>
      <c r="F207" s="10" t="n">
        <f aca="false">SUM(F187+F197+F203)</f>
        <v>223.6</v>
      </c>
      <c r="G207" s="10" t="n">
        <f aca="false">SUM(G187+G197+G203)</f>
        <v>1550.73</v>
      </c>
      <c r="H207" s="10" t="n">
        <f aca="false">SUM(H187+H197+H203)</f>
        <v>0.95</v>
      </c>
      <c r="I207" s="10" t="n">
        <f aca="false">SUM(I187+I197+I203)</f>
        <v>107.59</v>
      </c>
      <c r="J207" s="10" t="n">
        <f aca="false">SUM(J187+J197+J203)</f>
        <v>0.19</v>
      </c>
      <c r="K207" s="10" t="n">
        <f aca="false">SUM(K187+K197+K203)</f>
        <v>6.6</v>
      </c>
      <c r="L207" s="10" t="n">
        <f aca="false">SUM(L187+L197+L203)</f>
        <v>547.46</v>
      </c>
      <c r="M207" s="10" t="n">
        <f aca="false">SUM(M187+M197+M203)</f>
        <v>657.8</v>
      </c>
      <c r="N207" s="10" t="n">
        <f aca="false">SUM(N187+N197+N203)</f>
        <v>165.9</v>
      </c>
      <c r="O207" s="10" t="n">
        <f aca="false">SUM(O187+O197+O203)</f>
        <v>9.6</v>
      </c>
    </row>
    <row r="208" customFormat="false" ht="83.25" hidden="false" customHeight="false" outlineLevel="0" collapsed="false">
      <c r="A208" s="11"/>
      <c r="B208" s="50" t="s">
        <v>174</v>
      </c>
      <c r="C208" s="46"/>
      <c r="D208" s="10" t="n">
        <v>77</v>
      </c>
      <c r="E208" s="10" t="n">
        <v>79</v>
      </c>
      <c r="F208" s="10" t="n">
        <v>335</v>
      </c>
      <c r="G208" s="10" t="n">
        <v>2350</v>
      </c>
      <c r="H208" s="10" t="n">
        <v>1.2</v>
      </c>
      <c r="I208" s="10" t="n">
        <v>60</v>
      </c>
      <c r="J208" s="10" t="n">
        <v>0.7</v>
      </c>
      <c r="K208" s="10" t="n">
        <v>10</v>
      </c>
      <c r="L208" s="10" t="n">
        <v>1100</v>
      </c>
      <c r="M208" s="10" t="n">
        <v>1100</v>
      </c>
      <c r="N208" s="10" t="n">
        <v>250</v>
      </c>
      <c r="O208" s="10" t="n">
        <v>12</v>
      </c>
    </row>
    <row r="209" customFormat="false" ht="165" hidden="false" customHeight="false" outlineLevel="0" collapsed="false">
      <c r="A209" s="43"/>
      <c r="B209" s="51" t="s">
        <v>175</v>
      </c>
      <c r="C209" s="42"/>
      <c r="D209" s="10" t="n">
        <f aca="false">D207*100/D208</f>
        <v>71.3376623376623</v>
      </c>
      <c r="E209" s="10" t="n">
        <f aca="false">E207*100/E208</f>
        <v>53.2784810126582</v>
      </c>
      <c r="F209" s="10" t="n">
        <f aca="false">F207*100/F208</f>
        <v>66.7462686567164</v>
      </c>
      <c r="G209" s="10" t="n">
        <f aca="false">G207*100/G208</f>
        <v>65.9885106382979</v>
      </c>
      <c r="H209" s="10" t="n">
        <f aca="false">H207*100/H208</f>
        <v>79.1666666666667</v>
      </c>
      <c r="I209" s="10" t="n">
        <f aca="false">I207*100/I208</f>
        <v>179.316666666667</v>
      </c>
      <c r="J209" s="10" t="n">
        <f aca="false">J207*100/J208</f>
        <v>27.1428571428571</v>
      </c>
      <c r="K209" s="10" t="n">
        <f aca="false">K207*100/K208</f>
        <v>66</v>
      </c>
      <c r="L209" s="10" t="n">
        <f aca="false">L207*100/L208</f>
        <v>49.7690909090909</v>
      </c>
      <c r="M209" s="10" t="n">
        <f aca="false">M207*100/M208</f>
        <v>59.8</v>
      </c>
      <c r="N209" s="10" t="n">
        <f aca="false">N207*100/N208</f>
        <v>66.36</v>
      </c>
      <c r="O209" s="10" t="n">
        <f aca="false">O207*100/O208</f>
        <v>80</v>
      </c>
    </row>
    <row r="210" customFormat="false" ht="83.25" hidden="false" customHeight="true" outlineLevel="0" collapsed="false">
      <c r="A210" s="42" t="s">
        <v>297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</row>
    <row r="211" customFormat="false" ht="83.25" hidden="false" customHeight="true" outlineLevel="0" collapsed="false">
      <c r="A211" s="42" t="s">
        <v>99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</row>
    <row r="212" customFormat="false" ht="83.25" hidden="false" customHeight="true" outlineLevel="0" collapsed="false">
      <c r="A212" s="43" t="s">
        <v>261</v>
      </c>
      <c r="B212" s="42" t="s">
        <v>4</v>
      </c>
      <c r="C212" s="44" t="s">
        <v>145</v>
      </c>
      <c r="D212" s="42" t="s">
        <v>146</v>
      </c>
      <c r="E212" s="42"/>
      <c r="F212" s="42"/>
      <c r="G212" s="42" t="s">
        <v>147</v>
      </c>
      <c r="H212" s="42" t="s">
        <v>262</v>
      </c>
      <c r="I212" s="42"/>
      <c r="J212" s="42"/>
      <c r="K212" s="42"/>
      <c r="L212" s="42" t="s">
        <v>263</v>
      </c>
      <c r="M212" s="42"/>
      <c r="N212" s="42"/>
      <c r="O212" s="42"/>
    </row>
    <row r="213" customFormat="false" ht="83.25" hidden="false" customHeight="false" outlineLevel="0" collapsed="false">
      <c r="A213" s="43"/>
      <c r="B213" s="42"/>
      <c r="C213" s="44"/>
      <c r="D213" s="42" t="s">
        <v>148</v>
      </c>
      <c r="E213" s="42" t="s">
        <v>149</v>
      </c>
      <c r="F213" s="42" t="s">
        <v>150</v>
      </c>
      <c r="G213" s="42"/>
      <c r="H213" s="42" t="s">
        <v>264</v>
      </c>
      <c r="I213" s="42" t="s">
        <v>265</v>
      </c>
      <c r="J213" s="42" t="s">
        <v>266</v>
      </c>
      <c r="K213" s="42" t="s">
        <v>267</v>
      </c>
      <c r="L213" s="42" t="s">
        <v>268</v>
      </c>
      <c r="M213" s="42" t="s">
        <v>269</v>
      </c>
      <c r="N213" s="42" t="s">
        <v>270</v>
      </c>
      <c r="O213" s="42" t="s">
        <v>271</v>
      </c>
    </row>
    <row r="214" customFormat="false" ht="83.25" hidden="false" customHeight="false" outlineLevel="0" collapsed="false">
      <c r="A214" s="43" t="n">
        <v>1</v>
      </c>
      <c r="B214" s="45" t="n">
        <v>2</v>
      </c>
      <c r="C214" s="44" t="n">
        <v>3</v>
      </c>
      <c r="D214" s="45" t="n">
        <v>4</v>
      </c>
      <c r="E214" s="45" t="n">
        <v>5</v>
      </c>
      <c r="F214" s="45" t="n">
        <v>6</v>
      </c>
      <c r="G214" s="45" t="n">
        <v>7</v>
      </c>
      <c r="H214" s="45" t="n">
        <v>8</v>
      </c>
      <c r="I214" s="45" t="n">
        <v>9</v>
      </c>
      <c r="J214" s="45" t="n">
        <v>10</v>
      </c>
      <c r="K214" s="45" t="n">
        <v>11</v>
      </c>
      <c r="L214" s="45" t="n">
        <v>12</v>
      </c>
      <c r="M214" s="45" t="n">
        <v>13</v>
      </c>
      <c r="N214" s="45" t="n">
        <v>14</v>
      </c>
      <c r="O214" s="45" t="n">
        <v>15</v>
      </c>
    </row>
    <row r="215" customFormat="false" ht="83.25" hidden="false" customHeight="true" outlineLevel="0" collapsed="false">
      <c r="A215" s="42" t="s">
        <v>137</v>
      </c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</row>
    <row r="216" customFormat="false" ht="83.25" hidden="false" customHeight="false" outlineLevel="0" collapsed="false">
      <c r="A216" s="11" t="s">
        <v>355</v>
      </c>
      <c r="B216" s="17" t="s">
        <v>356</v>
      </c>
      <c r="C216" s="14" t="n">
        <v>210</v>
      </c>
      <c r="D216" s="10" t="n">
        <v>14.32</v>
      </c>
      <c r="E216" s="10" t="n">
        <v>15.12</v>
      </c>
      <c r="F216" s="10" t="n">
        <v>43.16</v>
      </c>
      <c r="G216" s="10" t="n">
        <v>367.28</v>
      </c>
      <c r="H216" s="10" t="n">
        <v>0.38</v>
      </c>
      <c r="I216" s="10" t="n">
        <v>13.4</v>
      </c>
      <c r="J216" s="10" t="n">
        <v>0.06</v>
      </c>
      <c r="K216" s="10" t="n">
        <v>0.06</v>
      </c>
      <c r="L216" s="10" t="n">
        <v>172.98</v>
      </c>
      <c r="M216" s="10" t="n">
        <v>157.62</v>
      </c>
      <c r="N216" s="10" t="n">
        <v>149.26</v>
      </c>
      <c r="O216" s="10" t="n">
        <v>4.52</v>
      </c>
    </row>
    <row r="217" customFormat="false" ht="83.25" hidden="false" customHeight="false" outlineLevel="0" collapsed="false">
      <c r="A217" s="11" t="s">
        <v>40</v>
      </c>
      <c r="B217" s="17" t="s">
        <v>5</v>
      </c>
      <c r="C217" s="11" t="n">
        <v>30</v>
      </c>
      <c r="D217" s="10" t="n">
        <v>1.47</v>
      </c>
      <c r="E217" s="10" t="n">
        <v>0.3</v>
      </c>
      <c r="F217" s="10" t="n">
        <v>13.44</v>
      </c>
      <c r="G217" s="10" t="n">
        <v>63</v>
      </c>
      <c r="H217" s="10" t="n">
        <v>0.03</v>
      </c>
      <c r="I217" s="10" t="n">
        <v>0</v>
      </c>
      <c r="J217" s="10" t="n">
        <v>0</v>
      </c>
      <c r="K217" s="10" t="n">
        <v>0.21</v>
      </c>
      <c r="L217" s="10" t="n">
        <v>5.4</v>
      </c>
      <c r="M217" s="10" t="n">
        <v>27.6</v>
      </c>
      <c r="N217" s="10" t="n">
        <v>6</v>
      </c>
      <c r="O217" s="10" t="n">
        <v>0.87</v>
      </c>
    </row>
    <row r="218" customFormat="false" ht="83.25" hidden="false" customHeight="false" outlineLevel="0" collapsed="false">
      <c r="A218" s="11" t="s">
        <v>40</v>
      </c>
      <c r="B218" s="17" t="s">
        <v>6</v>
      </c>
      <c r="C218" s="46" t="s">
        <v>179</v>
      </c>
      <c r="D218" s="10" t="n">
        <v>2.28</v>
      </c>
      <c r="E218" s="10" t="n">
        <v>0.24</v>
      </c>
      <c r="F218" s="10" t="n">
        <v>14.76</v>
      </c>
      <c r="G218" s="10" t="n">
        <v>70.5</v>
      </c>
      <c r="H218" s="10" t="n">
        <v>0.03</v>
      </c>
      <c r="I218" s="10" t="n">
        <v>0</v>
      </c>
      <c r="J218" s="10" t="n">
        <v>0</v>
      </c>
      <c r="K218" s="10" t="n">
        <v>0.33</v>
      </c>
      <c r="L218" s="10" t="n">
        <v>6</v>
      </c>
      <c r="M218" s="10" t="n">
        <v>19.5</v>
      </c>
      <c r="N218" s="10" t="n">
        <v>4.2</v>
      </c>
      <c r="O218" s="10" t="n">
        <v>0.33</v>
      </c>
    </row>
    <row r="219" customFormat="false" ht="333" hidden="false" customHeight="false" outlineLevel="0" collapsed="false">
      <c r="A219" s="11" t="s">
        <v>40</v>
      </c>
      <c r="B219" s="17" t="s">
        <v>311</v>
      </c>
      <c r="C219" s="46" t="s">
        <v>281</v>
      </c>
      <c r="D219" s="10" t="n">
        <v>1.77</v>
      </c>
      <c r="E219" s="10" t="n">
        <v>1.41</v>
      </c>
      <c r="F219" s="10" t="n">
        <v>22.5</v>
      </c>
      <c r="G219" s="10" t="n">
        <v>109.8</v>
      </c>
      <c r="H219" s="10" t="n">
        <v>0.03</v>
      </c>
      <c r="I219" s="10" t="n">
        <v>0</v>
      </c>
      <c r="J219" s="10" t="n">
        <v>0</v>
      </c>
      <c r="K219" s="10" t="n">
        <v>0.72</v>
      </c>
      <c r="L219" s="10" t="n">
        <v>3.3</v>
      </c>
      <c r="M219" s="10" t="n">
        <v>15</v>
      </c>
      <c r="N219" s="10" t="n">
        <v>2.7</v>
      </c>
      <c r="O219" s="10" t="n">
        <v>0.24</v>
      </c>
    </row>
    <row r="220" customFormat="false" ht="83.25" hidden="false" customHeight="false" outlineLevel="0" collapsed="false">
      <c r="A220" s="11" t="s">
        <v>300</v>
      </c>
      <c r="B220" s="17" t="s">
        <v>73</v>
      </c>
      <c r="C220" s="46" t="n">
        <v>200</v>
      </c>
      <c r="D220" s="10" t="n">
        <v>0</v>
      </c>
      <c r="E220" s="10" t="n">
        <v>0</v>
      </c>
      <c r="F220" s="10" t="n">
        <v>10.01</v>
      </c>
      <c r="G220" s="10" t="n">
        <v>41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2.77</v>
      </c>
      <c r="M220" s="10" t="n">
        <v>4.12</v>
      </c>
      <c r="N220" s="10" t="n">
        <v>2.2</v>
      </c>
      <c r="O220" s="10" t="n">
        <v>0.44</v>
      </c>
    </row>
    <row r="221" customFormat="false" ht="83.25" hidden="false" customHeight="false" outlineLevel="0" collapsed="false">
      <c r="A221" s="11"/>
      <c r="B221" s="17" t="s">
        <v>44</v>
      </c>
      <c r="C221" s="14" t="n">
        <f aca="false">C216+C217+C218+C219+C220</f>
        <v>500</v>
      </c>
      <c r="D221" s="10" t="n">
        <f aca="false">D216+D217+D218</f>
        <v>18.07</v>
      </c>
      <c r="E221" s="10" t="n">
        <f aca="false">E216+E217+E218</f>
        <v>15.66</v>
      </c>
      <c r="F221" s="10" t="n">
        <f aca="false">F216+F217+F218</f>
        <v>71.36</v>
      </c>
      <c r="G221" s="10" t="n">
        <f aca="false">G216+G217+G218</f>
        <v>500.78</v>
      </c>
      <c r="H221" s="10" t="n">
        <f aca="false">H216+H217+H218</f>
        <v>0.44</v>
      </c>
      <c r="I221" s="10" t="n">
        <f aca="false">I216+I217+I218</f>
        <v>13.4</v>
      </c>
      <c r="J221" s="10" t="n">
        <f aca="false">J216+J217+J218</f>
        <v>0.06</v>
      </c>
      <c r="K221" s="10" t="n">
        <f aca="false">K216+K217+K218</f>
        <v>0.6</v>
      </c>
      <c r="L221" s="10" t="n">
        <f aca="false">L216+L217+L218</f>
        <v>184.38</v>
      </c>
      <c r="M221" s="10" t="n">
        <f aca="false">M216+M217+M218</f>
        <v>204.72</v>
      </c>
      <c r="N221" s="10" t="n">
        <f aca="false">N216+N217+N218</f>
        <v>159.46</v>
      </c>
      <c r="O221" s="10" t="n">
        <f aca="false">O216+O217+O218</f>
        <v>5.72</v>
      </c>
    </row>
    <row r="222" customFormat="false" ht="166.5" hidden="false" customHeight="false" outlineLevel="0" collapsed="false">
      <c r="A222" s="11"/>
      <c r="B222" s="17" t="s">
        <v>277</v>
      </c>
      <c r="C222" s="14"/>
      <c r="D222" s="10"/>
      <c r="E222" s="10"/>
      <c r="F222" s="10"/>
      <c r="G222" s="10" t="s">
        <v>278</v>
      </c>
      <c r="H222" s="10"/>
      <c r="I222" s="10"/>
      <c r="J222" s="10"/>
      <c r="K222" s="10"/>
      <c r="L222" s="10"/>
      <c r="M222" s="10"/>
      <c r="N222" s="10"/>
      <c r="O222" s="10"/>
    </row>
    <row r="223" customFormat="false" ht="83.25" hidden="false" customHeight="true" outlineLevel="0" collapsed="false">
      <c r="A223" s="42" t="s">
        <v>138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</row>
    <row r="224" customFormat="false" ht="166.5" hidden="false" customHeight="false" outlineLevel="0" collapsed="false">
      <c r="A224" s="11" t="s">
        <v>357</v>
      </c>
      <c r="B224" s="17" t="s">
        <v>349</v>
      </c>
      <c r="C224" s="46" t="s">
        <v>281</v>
      </c>
      <c r="D224" s="10" t="n">
        <v>1.5</v>
      </c>
      <c r="E224" s="10" t="n">
        <v>0.3</v>
      </c>
      <c r="F224" s="10" t="n">
        <v>10.3</v>
      </c>
      <c r="G224" s="10" t="n">
        <v>47.1</v>
      </c>
      <c r="H224" s="10" t="n">
        <v>0.025</v>
      </c>
      <c r="I224" s="10" t="n">
        <v>46.5</v>
      </c>
      <c r="J224" s="10" t="n">
        <v>0</v>
      </c>
      <c r="K224" s="10" t="n">
        <v>0</v>
      </c>
      <c r="L224" s="10" t="n">
        <v>41</v>
      </c>
      <c r="M224" s="10" t="n">
        <v>20</v>
      </c>
      <c r="N224" s="10" t="n">
        <v>11</v>
      </c>
      <c r="O224" s="10" t="n">
        <v>0.8</v>
      </c>
    </row>
    <row r="225" customFormat="false" ht="83.25" hidden="false" customHeight="false" outlineLevel="0" collapsed="false">
      <c r="A225" s="11" t="s">
        <v>304</v>
      </c>
      <c r="B225" s="17" t="s">
        <v>305</v>
      </c>
      <c r="C225" s="46" t="s">
        <v>151</v>
      </c>
      <c r="D225" s="10" t="n">
        <v>2.22</v>
      </c>
      <c r="E225" s="10" t="n">
        <v>4.83</v>
      </c>
      <c r="F225" s="10" t="n">
        <v>11.84</v>
      </c>
      <c r="G225" s="10" t="n">
        <v>118</v>
      </c>
      <c r="H225" s="10" t="n">
        <v>0.06</v>
      </c>
      <c r="I225" s="10" t="n">
        <v>9.54</v>
      </c>
      <c r="J225" s="10" t="n">
        <v>0.03</v>
      </c>
      <c r="K225" s="10" t="n">
        <v>0.23</v>
      </c>
      <c r="L225" s="10" t="n">
        <v>39.89</v>
      </c>
      <c r="M225" s="10" t="n">
        <v>70.63</v>
      </c>
      <c r="N225" s="10" t="n">
        <v>31.1</v>
      </c>
      <c r="O225" s="10" t="n">
        <v>1.53</v>
      </c>
    </row>
    <row r="226" customFormat="false" ht="83.25" hidden="false" customHeight="false" outlineLevel="0" collapsed="false">
      <c r="A226" s="11" t="s">
        <v>358</v>
      </c>
      <c r="B226" s="17" t="s">
        <v>359</v>
      </c>
      <c r="C226" s="14" t="n">
        <v>90</v>
      </c>
      <c r="D226" s="10" t="n">
        <v>13.28</v>
      </c>
      <c r="E226" s="10" t="n">
        <v>16.77</v>
      </c>
      <c r="F226" s="10" t="n">
        <v>24.97</v>
      </c>
      <c r="G226" s="10" t="n">
        <v>315</v>
      </c>
      <c r="H226" s="10" t="n">
        <v>0.16</v>
      </c>
      <c r="I226" s="10" t="n">
        <v>14.83</v>
      </c>
      <c r="J226" s="10" t="n">
        <v>0.05</v>
      </c>
      <c r="K226" s="10" t="n">
        <v>0.53</v>
      </c>
      <c r="L226" s="10" t="n">
        <v>80.12</v>
      </c>
      <c r="M226" s="10" t="n">
        <v>205.65</v>
      </c>
      <c r="N226" s="10" t="n">
        <v>52.37</v>
      </c>
      <c r="O226" s="10" t="n">
        <v>2.87</v>
      </c>
    </row>
    <row r="227" customFormat="false" ht="83.25" hidden="false" customHeight="false" outlineLevel="0" collapsed="false">
      <c r="A227" s="11" t="s">
        <v>360</v>
      </c>
      <c r="B227" s="17" t="s">
        <v>98</v>
      </c>
      <c r="C227" s="14" t="n">
        <v>150</v>
      </c>
      <c r="D227" s="10" t="n">
        <v>3.69</v>
      </c>
      <c r="E227" s="10" t="n">
        <v>5.48</v>
      </c>
      <c r="F227" s="10" t="n">
        <v>30.04</v>
      </c>
      <c r="G227" s="10" t="n">
        <v>209</v>
      </c>
      <c r="H227" s="10" t="n">
        <v>0.02</v>
      </c>
      <c r="I227" s="10" t="n">
        <v>0</v>
      </c>
      <c r="J227" s="10" t="n">
        <v>0.03</v>
      </c>
      <c r="K227" s="10" t="n">
        <v>0.19</v>
      </c>
      <c r="L227" s="10" t="n">
        <v>1.38</v>
      </c>
      <c r="M227" s="10" t="n">
        <v>61.49</v>
      </c>
      <c r="N227" s="10" t="n">
        <v>19.17</v>
      </c>
      <c r="O227" s="10" t="n">
        <v>0.52</v>
      </c>
    </row>
    <row r="228" customFormat="false" ht="166.5" hidden="false" customHeight="false" outlineLevel="0" collapsed="false">
      <c r="A228" s="11" t="s">
        <v>290</v>
      </c>
      <c r="B228" s="17" t="s">
        <v>341</v>
      </c>
      <c r="C228" s="14" t="n">
        <v>200</v>
      </c>
      <c r="D228" s="10" t="n">
        <v>0.68</v>
      </c>
      <c r="E228" s="10" t="n">
        <v>0.28</v>
      </c>
      <c r="F228" s="10" t="n">
        <v>19.64</v>
      </c>
      <c r="G228" s="10" t="n">
        <v>97</v>
      </c>
      <c r="H228" s="10" t="n">
        <v>0.01</v>
      </c>
      <c r="I228" s="10" t="n">
        <v>20</v>
      </c>
      <c r="J228" s="10" t="n">
        <v>0</v>
      </c>
      <c r="K228" s="10" t="n">
        <v>0.76</v>
      </c>
      <c r="L228" s="10" t="n">
        <v>12.3</v>
      </c>
      <c r="M228" s="10" t="n">
        <v>3.4</v>
      </c>
      <c r="N228" s="10" t="n">
        <v>3.4</v>
      </c>
      <c r="O228" s="10" t="n">
        <v>0.63</v>
      </c>
    </row>
    <row r="229" customFormat="false" ht="83.25" hidden="false" customHeight="false" outlineLevel="0" collapsed="false">
      <c r="A229" s="11" t="s">
        <v>40</v>
      </c>
      <c r="B229" s="17" t="s">
        <v>5</v>
      </c>
      <c r="C229" s="11" t="n">
        <v>20</v>
      </c>
      <c r="D229" s="10" t="n">
        <v>1.47</v>
      </c>
      <c r="E229" s="10" t="n">
        <v>0.3</v>
      </c>
      <c r="F229" s="10" t="n">
        <v>13.44</v>
      </c>
      <c r="G229" s="10" t="n">
        <v>63</v>
      </c>
      <c r="H229" s="10" t="n">
        <v>0.03</v>
      </c>
      <c r="I229" s="10" t="n">
        <v>0</v>
      </c>
      <c r="J229" s="10" t="n">
        <v>0</v>
      </c>
      <c r="K229" s="10" t="n">
        <v>0.21</v>
      </c>
      <c r="L229" s="10" t="n">
        <v>5.4</v>
      </c>
      <c r="M229" s="10" t="n">
        <v>27.6</v>
      </c>
      <c r="N229" s="10" t="n">
        <v>6</v>
      </c>
      <c r="O229" s="10" t="n">
        <v>0.87</v>
      </c>
    </row>
    <row r="230" customFormat="false" ht="83.25" hidden="false" customHeight="false" outlineLevel="0" collapsed="false">
      <c r="A230" s="11" t="s">
        <v>40</v>
      </c>
      <c r="B230" s="17" t="s">
        <v>6</v>
      </c>
      <c r="C230" s="11" t="n">
        <v>10</v>
      </c>
      <c r="D230" s="10" t="n">
        <v>2.28</v>
      </c>
      <c r="E230" s="10" t="n">
        <v>0.24</v>
      </c>
      <c r="F230" s="10" t="n">
        <v>14.76</v>
      </c>
      <c r="G230" s="10" t="n">
        <v>70.5</v>
      </c>
      <c r="H230" s="10" t="n">
        <v>0.03</v>
      </c>
      <c r="I230" s="10" t="n">
        <v>0</v>
      </c>
      <c r="J230" s="10" t="n">
        <v>0</v>
      </c>
      <c r="K230" s="10" t="n">
        <v>0.33</v>
      </c>
      <c r="L230" s="10" t="n">
        <v>6</v>
      </c>
      <c r="M230" s="10" t="n">
        <v>19.5</v>
      </c>
      <c r="N230" s="10" t="n">
        <v>4.2</v>
      </c>
      <c r="O230" s="10" t="n">
        <v>0.33</v>
      </c>
    </row>
    <row r="231" customFormat="false" ht="83.25" hidden="false" customHeight="false" outlineLevel="0" collapsed="false">
      <c r="A231" s="11"/>
      <c r="B231" s="17" t="s">
        <v>44</v>
      </c>
      <c r="C231" s="14" t="n">
        <f aca="false">C224+C225+C226+C227+C228+C229+C230</f>
        <v>710</v>
      </c>
      <c r="D231" s="10" t="n">
        <f aca="false">D224+D225+D226+D228+D229+D230</f>
        <v>21.43</v>
      </c>
      <c r="E231" s="10" t="n">
        <f aca="false">E224+E225+E226+E228+E229+E230</f>
        <v>22.72</v>
      </c>
      <c r="F231" s="10" t="n">
        <f aca="false">F224+F225+F226+F228+F229+F230</f>
        <v>94.95</v>
      </c>
      <c r="G231" s="10" t="n">
        <f aca="false">G224+G225+G226+G228+G229+G230</f>
        <v>710.6</v>
      </c>
      <c r="H231" s="10" t="n">
        <f aca="false">H224+H225+H226+H228+H229+H230</f>
        <v>0.315</v>
      </c>
      <c r="I231" s="10" t="n">
        <f aca="false">I224+I225+I226+I228+I229+I230</f>
        <v>90.87</v>
      </c>
      <c r="J231" s="10" t="n">
        <f aca="false">J224+J225+J226+J228+J229+J230</f>
        <v>0.08</v>
      </c>
      <c r="K231" s="10" t="n">
        <f aca="false">K224+K225+K226+K228+K229+K230</f>
        <v>2.06</v>
      </c>
      <c r="L231" s="10" t="n">
        <f aca="false">L224+L225+L226+L228+L229+L230</f>
        <v>184.71</v>
      </c>
      <c r="M231" s="10" t="n">
        <f aca="false">M224+M225+M226+M228+M229+M230</f>
        <v>346.78</v>
      </c>
      <c r="N231" s="10" t="n">
        <f aca="false">N224+N225+N226+N228+N229+N230</f>
        <v>108.07</v>
      </c>
      <c r="O231" s="10" t="n">
        <f aca="false">O224+O225+O226+O228+O229+O230</f>
        <v>7.03</v>
      </c>
    </row>
    <row r="232" customFormat="false" ht="166.5" hidden="false" customHeight="false" outlineLevel="0" collapsed="false">
      <c r="A232" s="11"/>
      <c r="B232" s="17" t="s">
        <v>288</v>
      </c>
      <c r="C232" s="14"/>
      <c r="D232" s="10"/>
      <c r="E232" s="10"/>
      <c r="F232" s="10"/>
      <c r="G232" s="10" t="s">
        <v>289</v>
      </c>
      <c r="H232" s="10"/>
      <c r="I232" s="10"/>
      <c r="J232" s="10"/>
      <c r="K232" s="10"/>
      <c r="L232" s="10"/>
      <c r="M232" s="10"/>
      <c r="N232" s="10"/>
      <c r="O232" s="10"/>
    </row>
    <row r="233" customFormat="false" ht="83.25" hidden="false" customHeight="true" outlineLevel="0" collapsed="false">
      <c r="A233" s="42" t="s">
        <v>52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</row>
    <row r="234" customFormat="false" ht="83.25" hidden="false" customHeight="false" outlineLevel="0" collapsed="false">
      <c r="A234" s="11" t="s">
        <v>309</v>
      </c>
      <c r="B234" s="17" t="s">
        <v>310</v>
      </c>
      <c r="C234" s="46" t="s">
        <v>151</v>
      </c>
      <c r="D234" s="10" t="n">
        <v>5.6</v>
      </c>
      <c r="E234" s="10" t="n">
        <v>6.4</v>
      </c>
      <c r="F234" s="10" t="n">
        <v>8.2</v>
      </c>
      <c r="G234" s="10" t="n">
        <v>118</v>
      </c>
      <c r="H234" s="10" t="n">
        <v>0.06</v>
      </c>
      <c r="I234" s="10" t="n">
        <v>1.4</v>
      </c>
      <c r="J234" s="10" t="n">
        <v>0.06</v>
      </c>
      <c r="K234" s="10" t="n">
        <v>0</v>
      </c>
      <c r="L234" s="10" t="n">
        <v>240</v>
      </c>
      <c r="M234" s="10" t="n">
        <v>190</v>
      </c>
      <c r="N234" s="10" t="n">
        <v>228</v>
      </c>
      <c r="O234" s="10" t="n">
        <v>0.2</v>
      </c>
    </row>
    <row r="235" customFormat="false" ht="83.25" hidden="false" customHeight="false" outlineLevel="0" collapsed="false">
      <c r="A235" s="11" t="s">
        <v>40</v>
      </c>
      <c r="B235" s="17" t="s">
        <v>41</v>
      </c>
      <c r="C235" s="11" t="n">
        <v>80</v>
      </c>
      <c r="D235" s="10" t="n">
        <v>0.4</v>
      </c>
      <c r="E235" s="10" t="n">
        <v>0.4</v>
      </c>
      <c r="F235" s="10" t="n">
        <v>9.8</v>
      </c>
      <c r="G235" s="10" t="n">
        <v>47</v>
      </c>
      <c r="H235" s="10" t="n">
        <v>0.03</v>
      </c>
      <c r="I235" s="10" t="n">
        <v>10</v>
      </c>
      <c r="J235" s="10" t="n">
        <v>0</v>
      </c>
      <c r="K235" s="10" t="n">
        <v>0.2</v>
      </c>
      <c r="L235" s="10" t="n">
        <v>16</v>
      </c>
      <c r="M235" s="10" t="n">
        <v>11</v>
      </c>
      <c r="N235" s="10" t="n">
        <v>9</v>
      </c>
      <c r="O235" s="10" t="n">
        <v>2.2</v>
      </c>
    </row>
    <row r="236" customFormat="false" ht="333" hidden="false" customHeight="false" outlineLevel="0" collapsed="false">
      <c r="A236" s="11" t="s">
        <v>40</v>
      </c>
      <c r="B236" s="17" t="s">
        <v>311</v>
      </c>
      <c r="C236" s="11" t="n">
        <v>25</v>
      </c>
      <c r="D236" s="10" t="n">
        <v>1.48</v>
      </c>
      <c r="E236" s="10" t="n">
        <v>1.18</v>
      </c>
      <c r="F236" s="10" t="n">
        <v>18.75</v>
      </c>
      <c r="G236" s="10" t="n">
        <v>91.5</v>
      </c>
      <c r="H236" s="10" t="n">
        <v>0.02</v>
      </c>
      <c r="I236" s="10" t="n">
        <v>0</v>
      </c>
      <c r="J236" s="10" t="n">
        <v>0</v>
      </c>
      <c r="K236" s="10" t="n">
        <v>0.6</v>
      </c>
      <c r="L236" s="10" t="n">
        <v>2.75</v>
      </c>
      <c r="M236" s="10" t="n">
        <v>12.5</v>
      </c>
      <c r="N236" s="10" t="n">
        <v>2.25</v>
      </c>
      <c r="O236" s="10" t="n">
        <v>0.2</v>
      </c>
    </row>
    <row r="237" customFormat="false" ht="139.5" hidden="false" customHeight="true" outlineLevel="0" collapsed="false">
      <c r="A237" s="11"/>
      <c r="B237" s="17" t="s">
        <v>167</v>
      </c>
      <c r="C237" s="14" t="n">
        <f aca="false">C234+C235+C236</f>
        <v>305</v>
      </c>
      <c r="D237" s="10" t="n">
        <f aca="false">D234+D235+D236</f>
        <v>7.48</v>
      </c>
      <c r="E237" s="10" t="n">
        <f aca="false">E234+E235+E236</f>
        <v>7.98</v>
      </c>
      <c r="F237" s="10" t="n">
        <f aca="false">F234+F235+F236</f>
        <v>36.75</v>
      </c>
      <c r="G237" s="10" t="n">
        <f aca="false">G234+G235+G236</f>
        <v>256.5</v>
      </c>
      <c r="H237" s="10" t="n">
        <f aca="false">H234+H235+H236</f>
        <v>0.11</v>
      </c>
      <c r="I237" s="10" t="n">
        <f aca="false">I234+I235+I236</f>
        <v>11.4</v>
      </c>
      <c r="J237" s="10" t="n">
        <f aca="false">J234+J235+J236</f>
        <v>0.06</v>
      </c>
      <c r="K237" s="10" t="n">
        <f aca="false">K234+K235+K236</f>
        <v>0.8</v>
      </c>
      <c r="L237" s="10" t="n">
        <f aca="false">L234+L235+L236</f>
        <v>258.75</v>
      </c>
      <c r="M237" s="10" t="n">
        <f aca="false">M234+M235+M236</f>
        <v>213.5</v>
      </c>
      <c r="N237" s="10" t="n">
        <f aca="false">N234+N235+N236</f>
        <v>239.25</v>
      </c>
      <c r="O237" s="10" t="n">
        <f aca="false">O234+O235+O236</f>
        <v>2.6</v>
      </c>
    </row>
    <row r="238" customFormat="false" ht="166.5" hidden="false" customHeight="false" outlineLevel="0" collapsed="false">
      <c r="A238" s="11"/>
      <c r="B238" s="17" t="s">
        <v>294</v>
      </c>
      <c r="C238" s="14"/>
      <c r="D238" s="10"/>
      <c r="E238" s="10"/>
      <c r="F238" s="10"/>
      <c r="G238" s="10" t="s">
        <v>295</v>
      </c>
      <c r="H238" s="10"/>
      <c r="I238" s="10"/>
      <c r="J238" s="10"/>
      <c r="K238" s="10"/>
      <c r="L238" s="10"/>
      <c r="M238" s="10"/>
      <c r="N238" s="10"/>
      <c r="O238" s="10"/>
    </row>
    <row r="239" customFormat="false" ht="83.25" hidden="false" customHeight="true" outlineLevel="0" collapsed="false">
      <c r="A239" s="49" t="s">
        <v>296</v>
      </c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customFormat="false" ht="83.25" hidden="false" customHeight="false" outlineLevel="0" collapsed="false">
      <c r="A240" s="11"/>
      <c r="B240" s="17"/>
      <c r="C240" s="46"/>
      <c r="D240" s="42" t="s">
        <v>148</v>
      </c>
      <c r="E240" s="42" t="s">
        <v>149</v>
      </c>
      <c r="F240" s="42" t="s">
        <v>150</v>
      </c>
      <c r="G240" s="42" t="s">
        <v>173</v>
      </c>
      <c r="H240" s="42" t="s">
        <v>264</v>
      </c>
      <c r="I240" s="42" t="s">
        <v>265</v>
      </c>
      <c r="J240" s="42" t="s">
        <v>266</v>
      </c>
      <c r="K240" s="42" t="s">
        <v>267</v>
      </c>
      <c r="L240" s="42" t="s">
        <v>268</v>
      </c>
      <c r="M240" s="42" t="s">
        <v>269</v>
      </c>
      <c r="N240" s="42" t="s">
        <v>270</v>
      </c>
      <c r="O240" s="42" t="s">
        <v>271</v>
      </c>
    </row>
    <row r="241" customFormat="false" ht="83.25" hidden="false" customHeight="false" outlineLevel="0" collapsed="false">
      <c r="A241" s="11"/>
      <c r="B241" s="50" t="s">
        <v>56</v>
      </c>
      <c r="C241" s="46"/>
      <c r="D241" s="10" t="n">
        <f aca="false">SUM(D221+D231+D237)</f>
        <v>46.98</v>
      </c>
      <c r="E241" s="10" t="n">
        <f aca="false">SUM(E221+E231+E237)</f>
        <v>46.36</v>
      </c>
      <c r="F241" s="10" t="n">
        <f aca="false">SUM(F221+F231+F237)</f>
        <v>203.06</v>
      </c>
      <c r="G241" s="10" t="n">
        <f aca="false">SUM(G221+G231+G237)</f>
        <v>1467.88</v>
      </c>
      <c r="H241" s="10" t="n">
        <f aca="false">SUM(H221+H231+H237)</f>
        <v>0.865</v>
      </c>
      <c r="I241" s="10" t="n">
        <f aca="false">SUM(I221+I231+I237)</f>
        <v>115.67</v>
      </c>
      <c r="J241" s="10" t="n">
        <f aca="false">SUM(J221+J231+J237)</f>
        <v>0.2</v>
      </c>
      <c r="K241" s="10" t="n">
        <f aca="false">SUM(K221+K231+K237)</f>
        <v>3.46</v>
      </c>
      <c r="L241" s="10" t="n">
        <f aca="false">SUM(L221+L231+L237)</f>
        <v>627.84</v>
      </c>
      <c r="M241" s="10" t="n">
        <f aca="false">SUM(M221+M231+M237)</f>
        <v>765</v>
      </c>
      <c r="N241" s="10" t="n">
        <f aca="false">SUM(N221+N231+N237)</f>
        <v>506.78</v>
      </c>
      <c r="O241" s="10" t="n">
        <f aca="false">SUM(O221+O231+O237)</f>
        <v>15.35</v>
      </c>
    </row>
    <row r="242" customFormat="false" ht="83.25" hidden="false" customHeight="false" outlineLevel="0" collapsed="false">
      <c r="A242" s="11"/>
      <c r="B242" s="50" t="s">
        <v>174</v>
      </c>
      <c r="C242" s="46"/>
      <c r="D242" s="10" t="n">
        <v>77</v>
      </c>
      <c r="E242" s="10" t="n">
        <v>79</v>
      </c>
      <c r="F242" s="10" t="n">
        <v>335</v>
      </c>
      <c r="G242" s="10" t="n">
        <v>2350</v>
      </c>
      <c r="H242" s="10" t="n">
        <v>1.2</v>
      </c>
      <c r="I242" s="10" t="n">
        <v>60</v>
      </c>
      <c r="J242" s="10" t="n">
        <v>0.7</v>
      </c>
      <c r="K242" s="10" t="n">
        <v>10</v>
      </c>
      <c r="L242" s="10" t="n">
        <v>1100</v>
      </c>
      <c r="M242" s="10" t="n">
        <v>1100</v>
      </c>
      <c r="N242" s="10" t="n">
        <v>250</v>
      </c>
      <c r="O242" s="10" t="n">
        <v>12</v>
      </c>
    </row>
    <row r="243" customFormat="false" ht="165" hidden="false" customHeight="false" outlineLevel="0" collapsed="false">
      <c r="A243" s="43"/>
      <c r="B243" s="51" t="s">
        <v>175</v>
      </c>
      <c r="C243" s="42"/>
      <c r="D243" s="10" t="n">
        <f aca="false">D241*100/D242</f>
        <v>61.012987012987</v>
      </c>
      <c r="E243" s="10" t="n">
        <f aca="false">E241*100/E242</f>
        <v>58.6835443037975</v>
      </c>
      <c r="F243" s="10" t="n">
        <f aca="false">F241*100/F242</f>
        <v>60.6149253731343</v>
      </c>
      <c r="G243" s="10" t="n">
        <f aca="false">G241*100/G242</f>
        <v>62.4629787234043</v>
      </c>
      <c r="H243" s="10" t="n">
        <f aca="false">H241*100/H242</f>
        <v>72.0833333333333</v>
      </c>
      <c r="I243" s="10" t="n">
        <f aca="false">I241*100/I242</f>
        <v>192.783333333333</v>
      </c>
      <c r="J243" s="10" t="n">
        <f aca="false">J241*100/J242</f>
        <v>28.5714285714286</v>
      </c>
      <c r="K243" s="10" t="n">
        <f aca="false">K241*100/K242</f>
        <v>34.6</v>
      </c>
      <c r="L243" s="10" t="n">
        <f aca="false">L241*100/L242</f>
        <v>57.0763636363636</v>
      </c>
      <c r="M243" s="10" t="n">
        <f aca="false">M241*100/M242</f>
        <v>69.5454545454546</v>
      </c>
      <c r="N243" s="10" t="n">
        <f aca="false">N241*100/N242</f>
        <v>202.712</v>
      </c>
      <c r="O243" s="10" t="n">
        <f aca="false">O241*100/O242</f>
        <v>127.916666666667</v>
      </c>
    </row>
    <row r="244" customFormat="false" ht="83.25" hidden="false" customHeight="true" outlineLevel="0" collapsed="false">
      <c r="A244" s="42" t="s">
        <v>297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</row>
    <row r="245" customFormat="false" ht="83.25" hidden="false" customHeight="true" outlineLevel="0" collapsed="false">
      <c r="A245" s="42" t="s">
        <v>104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s="32" customFormat="true" ht="83.25" hidden="false" customHeight="true" outlineLevel="0" collapsed="false">
      <c r="A246" s="43" t="s">
        <v>261</v>
      </c>
      <c r="B246" s="42" t="s">
        <v>4</v>
      </c>
      <c r="C246" s="44" t="s">
        <v>145</v>
      </c>
      <c r="D246" s="42" t="s">
        <v>146</v>
      </c>
      <c r="E246" s="42"/>
      <c r="F246" s="42"/>
      <c r="G246" s="42" t="s">
        <v>147</v>
      </c>
      <c r="H246" s="42" t="s">
        <v>262</v>
      </c>
      <c r="I246" s="42"/>
      <c r="J246" s="42"/>
      <c r="K246" s="42"/>
      <c r="L246" s="42" t="s">
        <v>263</v>
      </c>
      <c r="M246" s="42"/>
      <c r="N246" s="42"/>
      <c r="O246" s="42"/>
    </row>
    <row r="247" customFormat="false" ht="83.25" hidden="false" customHeight="false" outlineLevel="0" collapsed="false">
      <c r="A247" s="43"/>
      <c r="B247" s="42"/>
      <c r="C247" s="44"/>
      <c r="D247" s="42" t="s">
        <v>148</v>
      </c>
      <c r="E247" s="42" t="s">
        <v>149</v>
      </c>
      <c r="F247" s="42" t="s">
        <v>150</v>
      </c>
      <c r="G247" s="42"/>
      <c r="H247" s="42" t="s">
        <v>264</v>
      </c>
      <c r="I247" s="42" t="s">
        <v>265</v>
      </c>
      <c r="J247" s="42" t="s">
        <v>266</v>
      </c>
      <c r="K247" s="42" t="s">
        <v>267</v>
      </c>
      <c r="L247" s="42" t="s">
        <v>268</v>
      </c>
      <c r="M247" s="42" t="s">
        <v>269</v>
      </c>
      <c r="N247" s="42" t="s">
        <v>270</v>
      </c>
      <c r="O247" s="42" t="s">
        <v>271</v>
      </c>
    </row>
    <row r="248" customFormat="false" ht="83.25" hidden="false" customHeight="false" outlineLevel="0" collapsed="false">
      <c r="A248" s="43" t="n">
        <v>1</v>
      </c>
      <c r="B248" s="45" t="n">
        <v>2</v>
      </c>
      <c r="C248" s="44" t="n">
        <v>3</v>
      </c>
      <c r="D248" s="45" t="n">
        <v>4</v>
      </c>
      <c r="E248" s="45" t="n">
        <v>5</v>
      </c>
      <c r="F248" s="45" t="n">
        <v>6</v>
      </c>
      <c r="G248" s="45" t="n">
        <v>7</v>
      </c>
      <c r="H248" s="45" t="n">
        <v>8</v>
      </c>
      <c r="I248" s="45" t="n">
        <v>9</v>
      </c>
      <c r="J248" s="45" t="n">
        <v>10</v>
      </c>
      <c r="K248" s="45" t="n">
        <v>11</v>
      </c>
      <c r="L248" s="45" t="n">
        <v>12</v>
      </c>
      <c r="M248" s="45" t="n">
        <v>13</v>
      </c>
      <c r="N248" s="45" t="n">
        <v>14</v>
      </c>
      <c r="O248" s="45" t="n">
        <v>15</v>
      </c>
    </row>
    <row r="249" customFormat="false" ht="83.25" hidden="false" customHeight="true" outlineLevel="0" collapsed="false">
      <c r="A249" s="42" t="s">
        <v>137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83.25" hidden="false" customHeight="false" outlineLevel="0" collapsed="false">
      <c r="A250" s="11" t="s">
        <v>361</v>
      </c>
      <c r="B250" s="17" t="s">
        <v>362</v>
      </c>
      <c r="C250" s="72" t="n">
        <v>200</v>
      </c>
      <c r="D250" s="47" t="n">
        <v>6.3</v>
      </c>
      <c r="E250" s="47" t="n">
        <v>6.8</v>
      </c>
      <c r="F250" s="47" t="n">
        <v>19.3</v>
      </c>
      <c r="G250" s="47" t="n">
        <v>163.6</v>
      </c>
      <c r="H250" s="47" t="n">
        <v>0.05</v>
      </c>
      <c r="I250" s="47" t="n">
        <v>0.75</v>
      </c>
      <c r="J250" s="47" t="n">
        <v>0.05</v>
      </c>
      <c r="K250" s="47" t="n">
        <v>0.5</v>
      </c>
      <c r="L250" s="47" t="n">
        <v>201.7</v>
      </c>
      <c r="M250" s="47" t="n">
        <v>168.2</v>
      </c>
      <c r="N250" s="47" t="n">
        <v>25.2</v>
      </c>
      <c r="O250" s="47" t="n">
        <v>0.5</v>
      </c>
    </row>
    <row r="251" customFormat="false" ht="83.25" hidden="false" customHeight="false" outlineLevel="0" collapsed="false">
      <c r="A251" s="11" t="s">
        <v>329</v>
      </c>
      <c r="B251" s="17" t="s">
        <v>68</v>
      </c>
      <c r="C251" s="11" t="n">
        <v>10</v>
      </c>
      <c r="D251" s="10" t="n">
        <v>0.08</v>
      </c>
      <c r="E251" s="10" t="n">
        <v>7.15</v>
      </c>
      <c r="F251" s="10" t="n">
        <v>0.13</v>
      </c>
      <c r="G251" s="10" t="n">
        <v>65</v>
      </c>
      <c r="H251" s="10" t="n">
        <v>0</v>
      </c>
      <c r="I251" s="10" t="n">
        <v>0</v>
      </c>
      <c r="J251" s="10" t="n">
        <v>0.1</v>
      </c>
      <c r="K251" s="10" t="n">
        <v>0.04</v>
      </c>
      <c r="L251" s="10" t="n">
        <v>2.4</v>
      </c>
      <c r="M251" s="10" t="n">
        <v>3</v>
      </c>
      <c r="N251" s="10" t="n">
        <v>0</v>
      </c>
      <c r="O251" s="10" t="n">
        <v>0.02</v>
      </c>
    </row>
    <row r="252" customFormat="false" ht="333" hidden="false" customHeight="false" outlineLevel="0" collapsed="false">
      <c r="A252" s="11" t="s">
        <v>40</v>
      </c>
      <c r="B252" s="17" t="s">
        <v>311</v>
      </c>
      <c r="C252" s="11" t="n">
        <v>50</v>
      </c>
      <c r="D252" s="10" t="n">
        <v>1.77</v>
      </c>
      <c r="E252" s="10" t="n">
        <v>1.41</v>
      </c>
      <c r="F252" s="10" t="n">
        <v>22.5</v>
      </c>
      <c r="G252" s="10" t="n">
        <v>109.8</v>
      </c>
      <c r="H252" s="10" t="n">
        <v>0.03</v>
      </c>
      <c r="I252" s="10" t="n">
        <v>0</v>
      </c>
      <c r="J252" s="10" t="n">
        <v>0</v>
      </c>
      <c r="K252" s="10" t="n">
        <v>0.72</v>
      </c>
      <c r="L252" s="10" t="n">
        <v>3.3</v>
      </c>
      <c r="M252" s="10" t="n">
        <v>15</v>
      </c>
      <c r="N252" s="10" t="n">
        <v>2.7</v>
      </c>
      <c r="O252" s="10" t="n">
        <v>0.24</v>
      </c>
    </row>
    <row r="253" customFormat="false" ht="83.25" hidden="false" customHeight="false" outlineLevel="0" collapsed="false">
      <c r="A253" s="11" t="s">
        <v>40</v>
      </c>
      <c r="B253" s="17" t="s">
        <v>5</v>
      </c>
      <c r="C253" s="11" t="n">
        <v>20</v>
      </c>
      <c r="D253" s="10" t="n">
        <v>1.47</v>
      </c>
      <c r="E253" s="10" t="n">
        <v>0.3</v>
      </c>
      <c r="F253" s="10" t="n">
        <v>13.44</v>
      </c>
      <c r="G253" s="10" t="n">
        <v>63</v>
      </c>
      <c r="H253" s="10" t="n">
        <v>0.03</v>
      </c>
      <c r="I253" s="10" t="n">
        <v>0</v>
      </c>
      <c r="J253" s="10" t="n">
        <v>0</v>
      </c>
      <c r="K253" s="10" t="n">
        <v>0.21</v>
      </c>
      <c r="L253" s="10" t="n">
        <v>5.4</v>
      </c>
      <c r="M253" s="10" t="n">
        <v>27.6</v>
      </c>
      <c r="N253" s="10" t="n">
        <v>6</v>
      </c>
      <c r="O253" s="10" t="n">
        <v>0.87</v>
      </c>
    </row>
    <row r="254" customFormat="false" ht="83.25" hidden="false" customHeight="false" outlineLevel="0" collapsed="false">
      <c r="A254" s="11" t="s">
        <v>40</v>
      </c>
      <c r="B254" s="17" t="s">
        <v>6</v>
      </c>
      <c r="C254" s="11" t="n">
        <v>20</v>
      </c>
      <c r="D254" s="10" t="n">
        <v>2.28</v>
      </c>
      <c r="E254" s="10" t="n">
        <v>0.24</v>
      </c>
      <c r="F254" s="10" t="n">
        <v>14.76</v>
      </c>
      <c r="G254" s="10" t="n">
        <v>70.5</v>
      </c>
      <c r="H254" s="10" t="n">
        <v>0.03</v>
      </c>
      <c r="I254" s="10" t="n">
        <v>0</v>
      </c>
      <c r="J254" s="10" t="n">
        <v>0</v>
      </c>
      <c r="K254" s="10" t="n">
        <v>0.33</v>
      </c>
      <c r="L254" s="10" t="n">
        <v>6</v>
      </c>
      <c r="M254" s="10" t="n">
        <v>19.5</v>
      </c>
      <c r="N254" s="10" t="n">
        <v>4.2</v>
      </c>
      <c r="O254" s="10" t="n">
        <v>0.33</v>
      </c>
    </row>
    <row r="255" customFormat="false" ht="166.5" hidden="false" customHeight="false" outlineLevel="0" collapsed="false">
      <c r="A255" s="11" t="s">
        <v>290</v>
      </c>
      <c r="B255" s="17" t="s">
        <v>341</v>
      </c>
      <c r="C255" s="11" t="n">
        <v>200</v>
      </c>
      <c r="D255" s="10" t="n">
        <v>0.68</v>
      </c>
      <c r="E255" s="10" t="n">
        <v>0.28</v>
      </c>
      <c r="F255" s="10" t="n">
        <v>19.64</v>
      </c>
      <c r="G255" s="10" t="n">
        <v>97</v>
      </c>
      <c r="H255" s="10" t="n">
        <v>0.01</v>
      </c>
      <c r="I255" s="10" t="n">
        <v>20</v>
      </c>
      <c r="J255" s="10" t="n">
        <v>0</v>
      </c>
      <c r="K255" s="10" t="n">
        <v>0.76</v>
      </c>
      <c r="L255" s="10" t="n">
        <v>12.3</v>
      </c>
      <c r="M255" s="10" t="n">
        <v>3.4</v>
      </c>
      <c r="N255" s="10" t="n">
        <v>3.4</v>
      </c>
      <c r="O255" s="10" t="n">
        <v>0.63</v>
      </c>
    </row>
    <row r="256" customFormat="false" ht="83.25" hidden="false" customHeight="false" outlineLevel="0" collapsed="false">
      <c r="A256" s="11"/>
      <c r="B256" s="17" t="s">
        <v>44</v>
      </c>
      <c r="C256" s="14" t="n">
        <f aca="false">C250+C251+C252+C253+C254+C255</f>
        <v>500</v>
      </c>
      <c r="D256" s="10" t="n">
        <f aca="false">D250+D251+D252+D255</f>
        <v>8.83</v>
      </c>
      <c r="E256" s="10" t="n">
        <f aca="false">E250+E251+E252+E255</f>
        <v>15.64</v>
      </c>
      <c r="F256" s="10" t="n">
        <f aca="false">F250+F251+F252+F255</f>
        <v>61.57</v>
      </c>
      <c r="G256" s="10" t="n">
        <f aca="false">G250+G251+G252+G255</f>
        <v>435.4</v>
      </c>
      <c r="H256" s="10" t="n">
        <f aca="false">H250+H252+H255</f>
        <v>0.09</v>
      </c>
      <c r="I256" s="10" t="n">
        <f aca="false">I250+I255</f>
        <v>20.75</v>
      </c>
      <c r="J256" s="10" t="n">
        <f aca="false">J250+J251+J255</f>
        <v>0.15</v>
      </c>
      <c r="K256" s="10" t="n">
        <f aca="false">K250+K251+K252</f>
        <v>1.26</v>
      </c>
      <c r="L256" s="10" t="n">
        <f aca="false">L250+L251+L252+L255</f>
        <v>219.7</v>
      </c>
      <c r="M256" s="10" t="n">
        <f aca="false">M250+M251+M252+M255</f>
        <v>189.6</v>
      </c>
      <c r="N256" s="10" t="n">
        <f aca="false">N250+N252+N255</f>
        <v>31.3</v>
      </c>
      <c r="O256" s="10" t="n">
        <f aca="false">O250+O251+O252+O255</f>
        <v>1.39</v>
      </c>
    </row>
    <row r="257" customFormat="false" ht="166.5" hidden="false" customHeight="false" outlineLevel="0" collapsed="false">
      <c r="A257" s="11"/>
      <c r="B257" s="17" t="s">
        <v>277</v>
      </c>
      <c r="C257" s="14"/>
      <c r="D257" s="10"/>
      <c r="E257" s="10"/>
      <c r="F257" s="10"/>
      <c r="G257" s="10" t="s">
        <v>278</v>
      </c>
      <c r="H257" s="10"/>
      <c r="I257" s="10"/>
      <c r="J257" s="10"/>
      <c r="K257" s="10"/>
      <c r="L257" s="10"/>
      <c r="M257" s="10"/>
      <c r="N257" s="10"/>
      <c r="O257" s="10"/>
    </row>
    <row r="258" customFormat="false" ht="83.25" hidden="false" customHeight="true" outlineLevel="0" collapsed="false">
      <c r="A258" s="42" t="s">
        <v>138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66.5" hidden="false" customHeight="false" outlineLevel="0" collapsed="false">
      <c r="A259" s="11" t="s">
        <v>317</v>
      </c>
      <c r="B259" s="17" t="s">
        <v>318</v>
      </c>
      <c r="C259" s="11" t="n">
        <v>40</v>
      </c>
      <c r="D259" s="10" t="n">
        <v>0.48</v>
      </c>
      <c r="E259" s="10" t="n">
        <v>0.06</v>
      </c>
      <c r="F259" s="10" t="n">
        <v>1.02</v>
      </c>
      <c r="G259" s="10" t="n">
        <v>8</v>
      </c>
      <c r="H259" s="10" t="n">
        <v>0.01</v>
      </c>
      <c r="I259" s="10" t="n">
        <v>3</v>
      </c>
      <c r="J259" s="10" t="n">
        <v>0.02</v>
      </c>
      <c r="K259" s="10" t="n">
        <v>0.06</v>
      </c>
      <c r="L259" s="10" t="n">
        <v>13</v>
      </c>
      <c r="M259" s="10" t="n">
        <v>14.4</v>
      </c>
      <c r="N259" s="10" t="n">
        <v>8.4</v>
      </c>
      <c r="O259" s="10" t="n">
        <v>0.36</v>
      </c>
    </row>
    <row r="260" customFormat="false" ht="83.25" hidden="false" customHeight="false" outlineLevel="0" collapsed="false">
      <c r="A260" s="11" t="s">
        <v>333</v>
      </c>
      <c r="B260" s="17" t="s">
        <v>334</v>
      </c>
      <c r="C260" s="11" t="n">
        <v>200</v>
      </c>
      <c r="D260" s="10" t="n">
        <v>18.9</v>
      </c>
      <c r="E260" s="10" t="n">
        <v>18.2</v>
      </c>
      <c r="F260" s="10" t="n">
        <v>37.5</v>
      </c>
      <c r="G260" s="10" t="n">
        <v>389</v>
      </c>
      <c r="H260" s="10" t="n">
        <v>0.11</v>
      </c>
      <c r="I260" s="10" t="n">
        <v>8.25</v>
      </c>
      <c r="J260" s="10" t="n">
        <v>0</v>
      </c>
      <c r="K260" s="10" t="n">
        <v>1.24</v>
      </c>
      <c r="L260" s="10" t="n">
        <v>15.2</v>
      </c>
      <c r="M260" s="10" t="n">
        <v>63.5</v>
      </c>
      <c r="N260" s="10" t="n">
        <v>24.05</v>
      </c>
      <c r="O260" s="10" t="n">
        <v>0.98</v>
      </c>
    </row>
    <row r="261" customFormat="false" ht="166.5" hidden="false" customHeight="false" outlineLevel="0" collapsed="false">
      <c r="A261" s="11" t="s">
        <v>335</v>
      </c>
      <c r="B261" s="17" t="s">
        <v>336</v>
      </c>
      <c r="C261" s="14" t="n">
        <v>90</v>
      </c>
      <c r="D261" s="10" t="n">
        <v>6.86</v>
      </c>
      <c r="E261" s="10" t="n">
        <v>7.81</v>
      </c>
      <c r="F261" s="10" t="n">
        <v>5.73</v>
      </c>
      <c r="G261" s="10" t="n">
        <v>120.2</v>
      </c>
      <c r="H261" s="10" t="n">
        <v>0.07</v>
      </c>
      <c r="I261" s="10" t="n">
        <v>9.97</v>
      </c>
      <c r="J261" s="10" t="n">
        <v>0.02</v>
      </c>
      <c r="K261" s="10" t="n">
        <v>2.47</v>
      </c>
      <c r="L261" s="10" t="n">
        <v>20.25</v>
      </c>
      <c r="M261" s="10" t="n">
        <v>137.86</v>
      </c>
      <c r="N261" s="10" t="n">
        <v>24.76</v>
      </c>
      <c r="O261" s="10" t="n">
        <v>1.34</v>
      </c>
    </row>
    <row r="262" customFormat="false" ht="83.25" hidden="false" customHeight="false" outlineLevel="0" collapsed="false">
      <c r="A262" s="11" t="s">
        <v>345</v>
      </c>
      <c r="B262" s="17" t="s">
        <v>346</v>
      </c>
      <c r="C262" s="46" t="s">
        <v>162</v>
      </c>
      <c r="D262" s="10" t="n">
        <v>8.51</v>
      </c>
      <c r="E262" s="10" t="n">
        <v>8.64</v>
      </c>
      <c r="F262" s="10" t="n">
        <v>38.38</v>
      </c>
      <c r="G262" s="10" t="n">
        <v>264</v>
      </c>
      <c r="H262" s="10" t="n">
        <v>0.13</v>
      </c>
      <c r="I262" s="10" t="n">
        <v>0</v>
      </c>
      <c r="J262" s="10" t="n">
        <v>0.04</v>
      </c>
      <c r="K262" s="10" t="n">
        <v>0.63</v>
      </c>
      <c r="L262" s="10" t="n">
        <v>26.6</v>
      </c>
      <c r="M262" s="10" t="n">
        <v>204.61</v>
      </c>
      <c r="N262" s="10" t="n">
        <v>134.66</v>
      </c>
      <c r="O262" s="10" t="n">
        <v>4.6</v>
      </c>
    </row>
    <row r="263" customFormat="false" ht="166.5" hidden="false" customHeight="false" outlineLevel="0" collapsed="false">
      <c r="A263" s="11" t="s">
        <v>290</v>
      </c>
      <c r="B263" s="17" t="s">
        <v>308</v>
      </c>
      <c r="C263" s="14" t="n">
        <v>200</v>
      </c>
      <c r="D263" s="10" t="n">
        <v>0.68</v>
      </c>
      <c r="E263" s="10" t="n">
        <v>0.28</v>
      </c>
      <c r="F263" s="10" t="n">
        <v>19.64</v>
      </c>
      <c r="G263" s="10" t="n">
        <v>97</v>
      </c>
      <c r="H263" s="10" t="n">
        <v>0.01</v>
      </c>
      <c r="I263" s="10" t="n">
        <v>20</v>
      </c>
      <c r="J263" s="10" t="n">
        <v>0</v>
      </c>
      <c r="K263" s="10" t="n">
        <v>0.76</v>
      </c>
      <c r="L263" s="10" t="n">
        <v>12.3</v>
      </c>
      <c r="M263" s="10" t="n">
        <v>3.4</v>
      </c>
      <c r="N263" s="10" t="n">
        <v>3.4</v>
      </c>
      <c r="O263" s="10" t="n">
        <v>0.63</v>
      </c>
    </row>
    <row r="264" customFormat="false" ht="83.25" hidden="false" customHeight="false" outlineLevel="0" collapsed="false">
      <c r="A264" s="11" t="s">
        <v>40</v>
      </c>
      <c r="B264" s="17" t="s">
        <v>5</v>
      </c>
      <c r="C264" s="11" t="n">
        <v>20</v>
      </c>
      <c r="D264" s="10" t="n">
        <v>1.47</v>
      </c>
      <c r="E264" s="10" t="n">
        <v>0.3</v>
      </c>
      <c r="F264" s="10" t="n">
        <v>13.44</v>
      </c>
      <c r="G264" s="10" t="n">
        <v>63</v>
      </c>
      <c r="H264" s="10" t="n">
        <v>0.03</v>
      </c>
      <c r="I264" s="10" t="n">
        <v>0</v>
      </c>
      <c r="J264" s="10" t="n">
        <v>0</v>
      </c>
      <c r="K264" s="10" t="n">
        <v>0.21</v>
      </c>
      <c r="L264" s="10" t="n">
        <v>5.4</v>
      </c>
      <c r="M264" s="10" t="n">
        <v>27.6</v>
      </c>
      <c r="N264" s="10" t="n">
        <v>6</v>
      </c>
      <c r="O264" s="10" t="n">
        <v>0.87</v>
      </c>
    </row>
    <row r="265" customFormat="false" ht="83.25" hidden="false" customHeight="false" outlineLevel="0" collapsed="false">
      <c r="A265" s="11" t="s">
        <v>40</v>
      </c>
      <c r="B265" s="17" t="s">
        <v>6</v>
      </c>
      <c r="C265" s="11" t="n">
        <v>20</v>
      </c>
      <c r="D265" s="10" t="n">
        <v>2.28</v>
      </c>
      <c r="E265" s="10" t="n">
        <v>0.24</v>
      </c>
      <c r="F265" s="10" t="n">
        <v>14.76</v>
      </c>
      <c r="G265" s="10" t="n">
        <v>70.5</v>
      </c>
      <c r="H265" s="10" t="n">
        <v>0.03</v>
      </c>
      <c r="I265" s="10" t="n">
        <v>0</v>
      </c>
      <c r="J265" s="10" t="n">
        <v>0</v>
      </c>
      <c r="K265" s="10" t="n">
        <v>0.33</v>
      </c>
      <c r="L265" s="10" t="n">
        <v>6</v>
      </c>
      <c r="M265" s="10" t="n">
        <v>19.5</v>
      </c>
      <c r="N265" s="10" t="n">
        <v>4.2</v>
      </c>
      <c r="O265" s="10" t="n">
        <v>0.33</v>
      </c>
    </row>
    <row r="266" customFormat="false" ht="83.25" hidden="false" customHeight="false" outlineLevel="0" collapsed="false">
      <c r="A266" s="11"/>
      <c r="B266" s="17" t="s">
        <v>44</v>
      </c>
      <c r="C266" s="14" t="n">
        <f aca="false">C259+C260+C261+C262+C263+C264+C265</f>
        <v>720</v>
      </c>
      <c r="D266" s="10" t="n">
        <f aca="false">D259+D260+D261+D262+D263+D264+D265</f>
        <v>39.18</v>
      </c>
      <c r="E266" s="10" t="n">
        <f aca="false">E259+E260+E261+E262+E263+E264+E265</f>
        <v>35.53</v>
      </c>
      <c r="F266" s="10" t="n">
        <f aca="false">F259+F260+F261+F262+F263+F264+F265</f>
        <v>130.47</v>
      </c>
      <c r="G266" s="10" t="n">
        <f aca="false">G259+G260+G261+G262+G263+G264+G265</f>
        <v>1011.7</v>
      </c>
      <c r="H266" s="10" t="n">
        <f aca="false">H259+H260+H261+H262+H263+H264+H265</f>
        <v>0.39</v>
      </c>
      <c r="I266" s="10" t="n">
        <f aca="false">I259+I260+I261+I262+I263+I264+I265</f>
        <v>41.22</v>
      </c>
      <c r="J266" s="10" t="n">
        <f aca="false">J259+J260+J261+J262+J263+J264+J265</f>
        <v>0.08</v>
      </c>
      <c r="K266" s="10" t="n">
        <f aca="false">K259+K260+K261+K262+K263+K264+K265</f>
        <v>5.7</v>
      </c>
      <c r="L266" s="10" t="n">
        <f aca="false">L259+L260+L261+L262+L263+L264+L265</f>
        <v>98.75</v>
      </c>
      <c r="M266" s="10" t="n">
        <f aca="false">M259+M260+M261+M262+M263+M264+M265</f>
        <v>470.87</v>
      </c>
      <c r="N266" s="10" t="n">
        <f aca="false">N259+N260+N261+N262+N263+N264+N265</f>
        <v>205.47</v>
      </c>
      <c r="O266" s="10" t="n">
        <f aca="false">O259+O260+O261+O262+O263+O264+O265</f>
        <v>9.11</v>
      </c>
    </row>
    <row r="267" customFormat="false" ht="166.5" hidden="false" customHeight="false" outlineLevel="0" collapsed="false">
      <c r="A267" s="11"/>
      <c r="B267" s="17" t="s">
        <v>288</v>
      </c>
      <c r="C267" s="14"/>
      <c r="D267" s="10"/>
      <c r="E267" s="10"/>
      <c r="F267" s="10"/>
      <c r="G267" s="10" t="s">
        <v>289</v>
      </c>
      <c r="H267" s="10"/>
      <c r="I267" s="10"/>
      <c r="J267" s="10"/>
      <c r="K267" s="10"/>
      <c r="L267" s="10"/>
      <c r="M267" s="10"/>
      <c r="N267" s="10"/>
      <c r="O267" s="10"/>
    </row>
    <row r="268" customFormat="false" ht="83.25" hidden="false" customHeight="true" outlineLevel="0" collapsed="false">
      <c r="A268" s="42" t="s">
        <v>52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83.25" hidden="false" customHeight="false" outlineLevel="0" collapsed="false">
      <c r="A269" s="11" t="s">
        <v>324</v>
      </c>
      <c r="B269" s="17" t="s">
        <v>127</v>
      </c>
      <c r="C269" s="46" t="s">
        <v>151</v>
      </c>
      <c r="D269" s="10" t="n">
        <v>5.8</v>
      </c>
      <c r="E269" s="10" t="n">
        <v>6.4</v>
      </c>
      <c r="F269" s="10" t="n">
        <v>9.4</v>
      </c>
      <c r="G269" s="10" t="n">
        <v>120</v>
      </c>
      <c r="H269" s="10" t="n">
        <v>0.08</v>
      </c>
      <c r="I269" s="10" t="n">
        <v>2.6</v>
      </c>
      <c r="J269" s="10" t="n">
        <v>0.04</v>
      </c>
      <c r="K269" s="10" t="n">
        <v>0</v>
      </c>
      <c r="L269" s="10" t="n">
        <v>240</v>
      </c>
      <c r="M269" s="10" t="n">
        <v>180</v>
      </c>
      <c r="N269" s="10" t="n">
        <v>28</v>
      </c>
      <c r="O269" s="10" t="n">
        <v>0.2</v>
      </c>
    </row>
    <row r="270" customFormat="false" ht="83.25" hidden="false" customHeight="false" outlineLevel="0" collapsed="false">
      <c r="A270" s="11" t="s">
        <v>40</v>
      </c>
      <c r="B270" s="17" t="s">
        <v>41</v>
      </c>
      <c r="C270" s="11" t="n">
        <v>80</v>
      </c>
      <c r="D270" s="73" t="n">
        <v>0.4</v>
      </c>
      <c r="E270" s="73" t="n">
        <v>0.4</v>
      </c>
      <c r="F270" s="73" t="n">
        <v>9.8</v>
      </c>
      <c r="G270" s="73" t="n">
        <v>47</v>
      </c>
      <c r="H270" s="73" t="n">
        <v>0.03</v>
      </c>
      <c r="I270" s="73" t="n">
        <v>10</v>
      </c>
      <c r="J270" s="73" t="n">
        <v>0</v>
      </c>
      <c r="K270" s="73" t="n">
        <v>0.2</v>
      </c>
      <c r="L270" s="73" t="n">
        <v>16</v>
      </c>
      <c r="M270" s="73" t="n">
        <v>11</v>
      </c>
      <c r="N270" s="73" t="n">
        <v>9</v>
      </c>
      <c r="O270" s="73" t="n">
        <v>2.2</v>
      </c>
    </row>
    <row r="271" customFormat="false" ht="333" hidden="false" customHeight="false" outlineLevel="0" collapsed="false">
      <c r="A271" s="11" t="s">
        <v>363</v>
      </c>
      <c r="B271" s="17" t="s">
        <v>311</v>
      </c>
      <c r="C271" s="72" t="n">
        <v>25</v>
      </c>
      <c r="D271" s="47" t="n">
        <v>5.2</v>
      </c>
      <c r="E271" s="47" t="n">
        <v>4.6</v>
      </c>
      <c r="F271" s="47" t="n">
        <v>25.86</v>
      </c>
      <c r="G271" s="47" t="n">
        <v>166.34</v>
      </c>
      <c r="H271" s="47" t="n">
        <v>0.06</v>
      </c>
      <c r="I271" s="47" t="n">
        <v>0.05</v>
      </c>
      <c r="J271" s="47" t="n">
        <v>0.04</v>
      </c>
      <c r="K271" s="47" t="n">
        <v>0.08</v>
      </c>
      <c r="L271" s="47" t="n">
        <v>63.73</v>
      </c>
      <c r="M271" s="47" t="n">
        <v>71.04</v>
      </c>
      <c r="N271" s="47" t="n">
        <v>9.07</v>
      </c>
      <c r="O271" s="47" t="n">
        <v>0.61</v>
      </c>
    </row>
    <row r="272" customFormat="false" ht="83.25" hidden="false" customHeight="false" outlineLevel="0" collapsed="false">
      <c r="A272" s="11"/>
      <c r="B272" s="17" t="s">
        <v>167</v>
      </c>
      <c r="C272" s="14" t="n">
        <f aca="false">C269+C270+C271</f>
        <v>305</v>
      </c>
      <c r="D272" s="68" t="n">
        <f aca="false">D269+D270+D271</f>
        <v>11.4</v>
      </c>
      <c r="E272" s="68" t="n">
        <f aca="false">E269+E270+E271</f>
        <v>11.4</v>
      </c>
      <c r="F272" s="68" t="n">
        <f aca="false">F269+F270+F271</f>
        <v>45.06</v>
      </c>
      <c r="G272" s="68" t="n">
        <f aca="false">G269+G270+G271</f>
        <v>333.34</v>
      </c>
      <c r="H272" s="68" t="n">
        <f aca="false">H269+H270+H271</f>
        <v>0.17</v>
      </c>
      <c r="I272" s="68" t="n">
        <f aca="false">I269+I270+I271</f>
        <v>12.65</v>
      </c>
      <c r="J272" s="68" t="n">
        <f aca="false">J269+J270+J271</f>
        <v>0.08</v>
      </c>
      <c r="K272" s="68" t="n">
        <f aca="false">K269+K270+K271</f>
        <v>0.28</v>
      </c>
      <c r="L272" s="68" t="n">
        <f aca="false">L269+L270+L271</f>
        <v>319.73</v>
      </c>
      <c r="M272" s="68" t="n">
        <f aca="false">M269+M270+M271</f>
        <v>262.04</v>
      </c>
      <c r="N272" s="68" t="n">
        <f aca="false">N269+N270+N271</f>
        <v>46.07</v>
      </c>
      <c r="O272" s="68" t="n">
        <f aca="false">O269+O270+O271</f>
        <v>3.01</v>
      </c>
    </row>
    <row r="273" customFormat="false" ht="166.5" hidden="false" customHeight="false" outlineLevel="0" collapsed="false">
      <c r="A273" s="11"/>
      <c r="B273" s="17" t="s">
        <v>294</v>
      </c>
      <c r="C273" s="14"/>
      <c r="D273" s="10"/>
      <c r="E273" s="10"/>
      <c r="F273" s="10"/>
      <c r="G273" s="10" t="s">
        <v>295</v>
      </c>
      <c r="H273" s="10"/>
      <c r="I273" s="10"/>
      <c r="J273" s="10"/>
      <c r="K273" s="10"/>
      <c r="L273" s="10"/>
      <c r="M273" s="10"/>
      <c r="N273" s="10"/>
      <c r="O273" s="10"/>
    </row>
    <row r="274" customFormat="false" ht="83.25" hidden="false" customHeight="true" outlineLevel="0" collapsed="false">
      <c r="A274" s="49" t="s">
        <v>296</v>
      </c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83.25" hidden="false" customHeight="false" outlineLevel="0" collapsed="false">
      <c r="A275" s="11"/>
      <c r="B275" s="17"/>
      <c r="C275" s="46"/>
      <c r="D275" s="42" t="s">
        <v>148</v>
      </c>
      <c r="E275" s="42" t="s">
        <v>149</v>
      </c>
      <c r="F275" s="42" t="s">
        <v>150</v>
      </c>
      <c r="G275" s="42" t="s">
        <v>173</v>
      </c>
      <c r="H275" s="42" t="s">
        <v>264</v>
      </c>
      <c r="I275" s="42" t="s">
        <v>265</v>
      </c>
      <c r="J275" s="42" t="s">
        <v>266</v>
      </c>
      <c r="K275" s="42" t="s">
        <v>267</v>
      </c>
      <c r="L275" s="42" t="s">
        <v>268</v>
      </c>
      <c r="M275" s="42" t="s">
        <v>269</v>
      </c>
      <c r="N275" s="42" t="s">
        <v>270</v>
      </c>
      <c r="O275" s="42" t="s">
        <v>271</v>
      </c>
    </row>
    <row r="276" customFormat="false" ht="83.25" hidden="false" customHeight="false" outlineLevel="0" collapsed="false">
      <c r="A276" s="11"/>
      <c r="B276" s="50" t="s">
        <v>56</v>
      </c>
      <c r="C276" s="46"/>
      <c r="D276" s="10" t="n">
        <f aca="false">SUM(D256+D266+D272)</f>
        <v>59.41</v>
      </c>
      <c r="E276" s="10" t="n">
        <f aca="false">SUM(E256+E266+E272)</f>
        <v>62.57</v>
      </c>
      <c r="F276" s="10" t="n">
        <f aca="false">SUM(F256+F266+F272)</f>
        <v>237.1</v>
      </c>
      <c r="G276" s="10" t="n">
        <f aca="false">SUM(G256+G266+G272)</f>
        <v>1780.44</v>
      </c>
      <c r="H276" s="10" t="n">
        <f aca="false">SUM(H256+H266+H272)</f>
        <v>0.65</v>
      </c>
      <c r="I276" s="10" t="n">
        <f aca="false">SUM(I256+I266+I272)</f>
        <v>74.62</v>
      </c>
      <c r="J276" s="10" t="n">
        <f aca="false">SUM(J256+J266+J272)</f>
        <v>0.31</v>
      </c>
      <c r="K276" s="10" t="n">
        <f aca="false">SUM(K256+K266+K272)</f>
        <v>7.24</v>
      </c>
      <c r="L276" s="10" t="n">
        <f aca="false">SUM(L256+L266+L272)</f>
        <v>638.18</v>
      </c>
      <c r="M276" s="10" t="n">
        <f aca="false">SUM(M256+M266+M272)</f>
        <v>922.51</v>
      </c>
      <c r="N276" s="10" t="n">
        <f aca="false">SUM(N256+N266+N272)</f>
        <v>282.84</v>
      </c>
      <c r="O276" s="10" t="n">
        <f aca="false">SUM(O256+O266+O272)</f>
        <v>13.51</v>
      </c>
    </row>
    <row r="277" customFormat="false" ht="83.25" hidden="false" customHeight="false" outlineLevel="0" collapsed="false">
      <c r="A277" s="11"/>
      <c r="B277" s="50" t="s">
        <v>174</v>
      </c>
      <c r="C277" s="46"/>
      <c r="D277" s="10" t="n">
        <v>77</v>
      </c>
      <c r="E277" s="10" t="n">
        <v>79</v>
      </c>
      <c r="F277" s="10" t="n">
        <v>335</v>
      </c>
      <c r="G277" s="10" t="n">
        <v>2350</v>
      </c>
      <c r="H277" s="10" t="n">
        <v>1.2</v>
      </c>
      <c r="I277" s="10" t="n">
        <v>60</v>
      </c>
      <c r="J277" s="10" t="n">
        <v>0.7</v>
      </c>
      <c r="K277" s="10" t="n">
        <v>10</v>
      </c>
      <c r="L277" s="10" t="n">
        <v>1100</v>
      </c>
      <c r="M277" s="10" t="n">
        <v>1100</v>
      </c>
      <c r="N277" s="10" t="n">
        <v>250</v>
      </c>
      <c r="O277" s="10" t="n">
        <v>12</v>
      </c>
    </row>
    <row r="278" customFormat="false" ht="165" hidden="false" customHeight="false" outlineLevel="0" collapsed="false">
      <c r="A278" s="43"/>
      <c r="B278" s="51" t="s">
        <v>175</v>
      </c>
      <c r="C278" s="42"/>
      <c r="D278" s="10" t="n">
        <f aca="false">D276*100/D277</f>
        <v>77.1558441558442</v>
      </c>
      <c r="E278" s="10" t="n">
        <f aca="false">E276*100/E277</f>
        <v>79.2025316455696</v>
      </c>
      <c r="F278" s="10" t="n">
        <f aca="false">F276*100/F277</f>
        <v>70.7761194029851</v>
      </c>
      <c r="G278" s="10" t="n">
        <f aca="false">G276*100/G277</f>
        <v>75.7634042553191</v>
      </c>
      <c r="H278" s="10" t="n">
        <f aca="false">H276*100/H277</f>
        <v>54.1666666666667</v>
      </c>
      <c r="I278" s="10" t="n">
        <f aca="false">I276*100/I277</f>
        <v>124.366666666667</v>
      </c>
      <c r="J278" s="10" t="n">
        <f aca="false">J276*100/J277</f>
        <v>44.2857142857143</v>
      </c>
      <c r="K278" s="10" t="n">
        <f aca="false">K276*100/K277</f>
        <v>72.4</v>
      </c>
      <c r="L278" s="10" t="n">
        <f aca="false">L276*100/L277</f>
        <v>58.0163636363636</v>
      </c>
      <c r="M278" s="10" t="n">
        <f aca="false">M276*100/M277</f>
        <v>83.8645454545455</v>
      </c>
      <c r="N278" s="10" t="n">
        <f aca="false">N276*100/N277</f>
        <v>113.136</v>
      </c>
      <c r="O278" s="10" t="n">
        <f aca="false">O276*100/O277</f>
        <v>112.583333333333</v>
      </c>
    </row>
    <row r="279" customFormat="false" ht="83.25" hidden="false" customHeight="true" outlineLevel="0" collapsed="false">
      <c r="A279" s="42" t="s">
        <v>297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83.25" hidden="false" customHeight="true" outlineLevel="0" collapsed="false">
      <c r="A280" s="42" t="s">
        <v>110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83.25" hidden="false" customHeight="true" outlineLevel="0" collapsed="false">
      <c r="A281" s="43" t="s">
        <v>261</v>
      </c>
      <c r="B281" s="42" t="s">
        <v>4</v>
      </c>
      <c r="C281" s="44" t="s">
        <v>145</v>
      </c>
      <c r="D281" s="42" t="s">
        <v>146</v>
      </c>
      <c r="E281" s="42"/>
      <c r="F281" s="42"/>
      <c r="G281" s="42" t="s">
        <v>147</v>
      </c>
      <c r="H281" s="42" t="s">
        <v>262</v>
      </c>
      <c r="I281" s="42"/>
      <c r="J281" s="42"/>
      <c r="K281" s="42"/>
      <c r="L281" s="42" t="s">
        <v>263</v>
      </c>
      <c r="M281" s="42"/>
      <c r="N281" s="42"/>
      <c r="O281" s="42"/>
    </row>
    <row r="282" customFormat="false" ht="83.25" hidden="false" customHeight="false" outlineLevel="0" collapsed="false">
      <c r="A282" s="43"/>
      <c r="B282" s="42"/>
      <c r="C282" s="44"/>
      <c r="D282" s="42" t="s">
        <v>148</v>
      </c>
      <c r="E282" s="42" t="s">
        <v>149</v>
      </c>
      <c r="F282" s="42" t="s">
        <v>150</v>
      </c>
      <c r="G282" s="42"/>
      <c r="H282" s="42" t="s">
        <v>264</v>
      </c>
      <c r="I282" s="42" t="s">
        <v>265</v>
      </c>
      <c r="J282" s="42" t="s">
        <v>266</v>
      </c>
      <c r="K282" s="42" t="s">
        <v>267</v>
      </c>
      <c r="L282" s="42" t="s">
        <v>268</v>
      </c>
      <c r="M282" s="42" t="s">
        <v>269</v>
      </c>
      <c r="N282" s="42" t="s">
        <v>270</v>
      </c>
      <c r="O282" s="42" t="s">
        <v>271</v>
      </c>
    </row>
    <row r="283" customFormat="false" ht="83.25" hidden="false" customHeight="false" outlineLevel="0" collapsed="false">
      <c r="A283" s="43" t="n">
        <v>1</v>
      </c>
      <c r="B283" s="45" t="n">
        <v>2</v>
      </c>
      <c r="C283" s="44" t="n">
        <v>3</v>
      </c>
      <c r="D283" s="45" t="n">
        <v>4</v>
      </c>
      <c r="E283" s="45" t="n">
        <v>5</v>
      </c>
      <c r="F283" s="45" t="n">
        <v>6</v>
      </c>
      <c r="G283" s="45" t="n">
        <v>7</v>
      </c>
      <c r="H283" s="45" t="n">
        <v>8</v>
      </c>
      <c r="I283" s="45" t="n">
        <v>9</v>
      </c>
      <c r="J283" s="45" t="n">
        <v>10</v>
      </c>
      <c r="K283" s="45" t="n">
        <v>11</v>
      </c>
      <c r="L283" s="45" t="n">
        <v>12</v>
      </c>
      <c r="M283" s="45" t="n">
        <v>13</v>
      </c>
      <c r="N283" s="45" t="n">
        <v>14</v>
      </c>
      <c r="O283" s="45" t="n">
        <v>15</v>
      </c>
    </row>
    <row r="284" s="32" customFormat="true" ht="83.25" hidden="false" customHeight="true" outlineLevel="0" collapsed="false">
      <c r="A284" s="42" t="s">
        <v>137</v>
      </c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s="32" customFormat="true" ht="83.25" hidden="false" customHeight="false" outlineLevel="0" collapsed="false">
      <c r="A285" s="11" t="s">
        <v>298</v>
      </c>
      <c r="B285" s="17" t="s">
        <v>364</v>
      </c>
      <c r="C285" s="46" t="s">
        <v>163</v>
      </c>
      <c r="D285" s="47" t="n">
        <v>13.17</v>
      </c>
      <c r="E285" s="47" t="n">
        <v>17.8</v>
      </c>
      <c r="F285" s="47" t="n">
        <v>6.45</v>
      </c>
      <c r="G285" s="47" t="n">
        <v>238</v>
      </c>
      <c r="H285" s="47" t="n">
        <v>0.1</v>
      </c>
      <c r="I285" s="47" t="n">
        <v>1.56</v>
      </c>
      <c r="J285" s="47" t="n">
        <v>0.02</v>
      </c>
      <c r="K285" s="47" t="n">
        <v>0.8</v>
      </c>
      <c r="L285" s="47" t="n">
        <v>190.4</v>
      </c>
      <c r="M285" s="47" t="n">
        <v>264.6</v>
      </c>
      <c r="N285" s="47" t="n">
        <v>26.4</v>
      </c>
      <c r="O285" s="47" t="n">
        <v>2.14</v>
      </c>
    </row>
    <row r="286" s="32" customFormat="true" ht="83.25" hidden="false" customHeight="false" outlineLevel="0" collapsed="false">
      <c r="A286" s="11" t="s">
        <v>40</v>
      </c>
      <c r="B286" s="17" t="s">
        <v>5</v>
      </c>
      <c r="C286" s="46" t="s">
        <v>281</v>
      </c>
      <c r="D286" s="47" t="n">
        <v>1.47</v>
      </c>
      <c r="E286" s="47" t="n">
        <v>0.3</v>
      </c>
      <c r="F286" s="47" t="n">
        <v>13.44</v>
      </c>
      <c r="G286" s="47" t="n">
        <v>63</v>
      </c>
      <c r="H286" s="47" t="n">
        <v>0.03</v>
      </c>
      <c r="I286" s="47" t="n">
        <v>0</v>
      </c>
      <c r="J286" s="47" t="n">
        <v>0</v>
      </c>
      <c r="K286" s="47" t="n">
        <v>0.21</v>
      </c>
      <c r="L286" s="47" t="n">
        <v>5.4</v>
      </c>
      <c r="M286" s="47" t="n">
        <v>27.6</v>
      </c>
      <c r="N286" s="47" t="n">
        <v>6</v>
      </c>
      <c r="O286" s="47" t="n">
        <v>0.87</v>
      </c>
    </row>
    <row r="287" s="32" customFormat="true" ht="83.25" hidden="false" customHeight="false" outlineLevel="0" collapsed="false">
      <c r="A287" s="11" t="s">
        <v>40</v>
      </c>
      <c r="B287" s="17" t="s">
        <v>6</v>
      </c>
      <c r="C287" s="46" t="s">
        <v>281</v>
      </c>
      <c r="D287" s="47" t="n">
        <v>2.28</v>
      </c>
      <c r="E287" s="47" t="n">
        <v>0.24</v>
      </c>
      <c r="F287" s="47" t="n">
        <v>14.76</v>
      </c>
      <c r="G287" s="47" t="n">
        <v>70.5</v>
      </c>
      <c r="H287" s="47" t="n">
        <v>0.03</v>
      </c>
      <c r="I287" s="47" t="n">
        <v>0</v>
      </c>
      <c r="J287" s="47" t="n">
        <v>0</v>
      </c>
      <c r="K287" s="47" t="n">
        <v>0.33</v>
      </c>
      <c r="L287" s="47" t="n">
        <v>6</v>
      </c>
      <c r="M287" s="47" t="n">
        <v>19.5</v>
      </c>
      <c r="N287" s="47" t="n">
        <v>4.2</v>
      </c>
      <c r="O287" s="47" t="n">
        <v>0.33</v>
      </c>
    </row>
    <row r="288" s="32" customFormat="true" ht="166.5" hidden="false" customHeight="false" outlineLevel="0" collapsed="false">
      <c r="A288" s="11" t="s">
        <v>290</v>
      </c>
      <c r="B288" s="17" t="s">
        <v>330</v>
      </c>
      <c r="C288" s="11" t="n">
        <v>200</v>
      </c>
      <c r="D288" s="10" t="n">
        <v>0.68</v>
      </c>
      <c r="E288" s="10" t="n">
        <v>0.28</v>
      </c>
      <c r="F288" s="10" t="n">
        <v>19.64</v>
      </c>
      <c r="G288" s="10" t="n">
        <v>97</v>
      </c>
      <c r="H288" s="10" t="n">
        <v>0.01</v>
      </c>
      <c r="I288" s="10" t="n">
        <v>20</v>
      </c>
      <c r="J288" s="10" t="n">
        <v>0</v>
      </c>
      <c r="K288" s="10" t="n">
        <v>0.76</v>
      </c>
      <c r="L288" s="10" t="n">
        <v>12.3</v>
      </c>
      <c r="M288" s="10" t="n">
        <v>3.4</v>
      </c>
      <c r="N288" s="10" t="n">
        <v>3.4</v>
      </c>
      <c r="O288" s="10" t="n">
        <v>0.63</v>
      </c>
    </row>
    <row r="289" s="32" customFormat="true" ht="333" hidden="false" customHeight="false" outlineLevel="0" collapsed="false">
      <c r="A289" s="11" t="s">
        <v>40</v>
      </c>
      <c r="B289" s="17" t="s">
        <v>311</v>
      </c>
      <c r="C289" s="11" t="n">
        <v>40</v>
      </c>
      <c r="D289" s="10" t="n">
        <v>1.77</v>
      </c>
      <c r="E289" s="10" t="n">
        <v>1.41</v>
      </c>
      <c r="F289" s="10" t="n">
        <v>22.5</v>
      </c>
      <c r="G289" s="10" t="n">
        <v>109.8</v>
      </c>
      <c r="H289" s="10" t="n">
        <v>0.03</v>
      </c>
      <c r="I289" s="10" t="n">
        <v>0</v>
      </c>
      <c r="J289" s="10" t="n">
        <v>0</v>
      </c>
      <c r="K289" s="10" t="n">
        <v>0.72</v>
      </c>
      <c r="L289" s="10" t="n">
        <v>3.3</v>
      </c>
      <c r="M289" s="10" t="n">
        <v>15</v>
      </c>
      <c r="N289" s="10" t="n">
        <v>2.7</v>
      </c>
      <c r="O289" s="10" t="n">
        <v>0.24</v>
      </c>
    </row>
    <row r="290" customFormat="false" ht="83.25" hidden="false" customHeight="false" outlineLevel="0" collapsed="false">
      <c r="A290" s="11"/>
      <c r="B290" s="17" t="s">
        <v>44</v>
      </c>
      <c r="C290" s="14" t="n">
        <f aca="false">C285+C286+C287+C288+C289</f>
        <v>500</v>
      </c>
      <c r="D290" s="10" t="n">
        <f aca="false">D285+D288+D289</f>
        <v>15.62</v>
      </c>
      <c r="E290" s="10" t="n">
        <f aca="false">E285+E288+E289</f>
        <v>19.49</v>
      </c>
      <c r="F290" s="10" t="n">
        <f aca="false">F285+F288+F289</f>
        <v>48.59</v>
      </c>
      <c r="G290" s="10" t="n">
        <f aca="false">G285+G288+G289</f>
        <v>444.8</v>
      </c>
      <c r="H290" s="10" t="n">
        <f aca="false">H285+H288+H289</f>
        <v>0.14</v>
      </c>
      <c r="I290" s="10" t="n">
        <f aca="false">I285+I288+I289</f>
        <v>21.56</v>
      </c>
      <c r="J290" s="10" t="n">
        <f aca="false">J285+J288+J289</f>
        <v>0.02</v>
      </c>
      <c r="K290" s="10" t="n">
        <f aca="false">K285+K288+K289</f>
        <v>2.28</v>
      </c>
      <c r="L290" s="10" t="n">
        <f aca="false">L285+L288+L289</f>
        <v>206</v>
      </c>
      <c r="M290" s="10" t="n">
        <f aca="false">M285+M288+M289</f>
        <v>283</v>
      </c>
      <c r="N290" s="10" t="n">
        <f aca="false">N285+N288+N289</f>
        <v>32.5</v>
      </c>
      <c r="O290" s="10" t="n">
        <f aca="false">O285+O288+O289</f>
        <v>3.01</v>
      </c>
    </row>
    <row r="291" customFormat="false" ht="166.5" hidden="false" customHeight="false" outlineLevel="0" collapsed="false">
      <c r="A291" s="11"/>
      <c r="B291" s="17" t="s">
        <v>277</v>
      </c>
      <c r="C291" s="14"/>
      <c r="D291" s="10"/>
      <c r="E291" s="10"/>
      <c r="F291" s="10"/>
      <c r="G291" s="10" t="s">
        <v>278</v>
      </c>
      <c r="H291" s="10"/>
      <c r="I291" s="10"/>
      <c r="J291" s="10"/>
      <c r="K291" s="10"/>
      <c r="L291" s="10"/>
      <c r="M291" s="10"/>
      <c r="N291" s="10"/>
      <c r="O291" s="10"/>
    </row>
    <row r="292" customFormat="false" ht="83.25" hidden="false" customHeight="true" outlineLevel="0" collapsed="false">
      <c r="A292" s="42" t="s">
        <v>138</v>
      </c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66.5" hidden="false" customHeight="false" outlineLevel="0" collapsed="false">
      <c r="A293" s="11" t="s">
        <v>365</v>
      </c>
      <c r="B293" s="17" t="s">
        <v>366</v>
      </c>
      <c r="C293" s="46" t="s">
        <v>155</v>
      </c>
      <c r="D293" s="10" t="n">
        <v>1.86</v>
      </c>
      <c r="E293" s="10" t="n">
        <v>0.12</v>
      </c>
      <c r="F293" s="10" t="n">
        <v>3.9</v>
      </c>
      <c r="G293" s="10" t="n">
        <v>24</v>
      </c>
      <c r="H293" s="10" t="n">
        <v>0.07</v>
      </c>
      <c r="I293" s="10" t="n">
        <v>6</v>
      </c>
      <c r="J293" s="10" t="n">
        <v>0</v>
      </c>
      <c r="K293" s="10" t="n">
        <v>0.12</v>
      </c>
      <c r="L293" s="10" t="n">
        <v>12</v>
      </c>
      <c r="M293" s="10" t="n">
        <v>37.2</v>
      </c>
      <c r="N293" s="10" t="n">
        <v>12.6</v>
      </c>
      <c r="O293" s="10" t="n">
        <v>0.42</v>
      </c>
    </row>
    <row r="294" customFormat="false" ht="166.5" hidden="false" customHeight="false" outlineLevel="0" collapsed="false">
      <c r="A294" s="11" t="s">
        <v>343</v>
      </c>
      <c r="B294" s="17" t="s">
        <v>75</v>
      </c>
      <c r="C294" s="46" t="s">
        <v>151</v>
      </c>
      <c r="D294" s="10" t="n">
        <v>1.8</v>
      </c>
      <c r="E294" s="10" t="n">
        <v>6.09</v>
      </c>
      <c r="F294" s="10" t="n">
        <v>9.73</v>
      </c>
      <c r="G294" s="10" t="n">
        <v>113</v>
      </c>
      <c r="H294" s="10" t="n">
        <v>0.04</v>
      </c>
      <c r="I294" s="10" t="n">
        <v>9.8</v>
      </c>
      <c r="J294" s="10" t="n">
        <v>0.01</v>
      </c>
      <c r="K294" s="10" t="n">
        <v>2.04</v>
      </c>
      <c r="L294" s="10" t="n">
        <v>37.71</v>
      </c>
      <c r="M294" s="10" t="n">
        <v>53.32</v>
      </c>
      <c r="N294" s="10" t="n">
        <v>24.96</v>
      </c>
      <c r="O294" s="10" t="n">
        <v>1.12</v>
      </c>
    </row>
    <row r="295" customFormat="false" ht="83.25" hidden="false" customHeight="false" outlineLevel="0" collapsed="false">
      <c r="A295" s="11" t="s">
        <v>358</v>
      </c>
      <c r="B295" s="17" t="s">
        <v>108</v>
      </c>
      <c r="C295" s="46" t="s">
        <v>307</v>
      </c>
      <c r="D295" s="10" t="n">
        <v>13.28</v>
      </c>
      <c r="E295" s="10" t="n">
        <v>16.77</v>
      </c>
      <c r="F295" s="10" t="n">
        <v>24.97</v>
      </c>
      <c r="G295" s="10" t="n">
        <v>315</v>
      </c>
      <c r="H295" s="10" t="n">
        <v>0.16</v>
      </c>
      <c r="I295" s="10" t="n">
        <v>14.83</v>
      </c>
      <c r="J295" s="10" t="n">
        <v>0.05</v>
      </c>
      <c r="K295" s="10" t="n">
        <v>0.53</v>
      </c>
      <c r="L295" s="10" t="n">
        <v>80.12</v>
      </c>
      <c r="M295" s="10" t="n">
        <v>205.65</v>
      </c>
      <c r="N295" s="10" t="n">
        <v>52.37</v>
      </c>
      <c r="O295" s="10" t="n">
        <v>2.87</v>
      </c>
    </row>
    <row r="296" customFormat="false" ht="83.25" hidden="false" customHeight="false" outlineLevel="0" collapsed="false">
      <c r="A296" s="11"/>
      <c r="B296" s="17"/>
      <c r="C296" s="4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166.5" hidden="false" customHeight="false" outlineLevel="0" collapsed="false">
      <c r="A297" s="11" t="s">
        <v>290</v>
      </c>
      <c r="B297" s="17" t="s">
        <v>330</v>
      </c>
      <c r="C297" s="14" t="n">
        <v>200</v>
      </c>
      <c r="D297" s="10" t="n">
        <v>0.68</v>
      </c>
      <c r="E297" s="10" t="n">
        <v>0.28</v>
      </c>
      <c r="F297" s="10" t="n">
        <v>19.64</v>
      </c>
      <c r="G297" s="10" t="n">
        <v>97</v>
      </c>
      <c r="H297" s="10" t="n">
        <v>0.01</v>
      </c>
      <c r="I297" s="10" t="n">
        <v>20</v>
      </c>
      <c r="J297" s="10" t="n">
        <v>0</v>
      </c>
      <c r="K297" s="10" t="n">
        <v>0.76</v>
      </c>
      <c r="L297" s="10" t="n">
        <v>12.3</v>
      </c>
      <c r="M297" s="10" t="n">
        <v>3.4</v>
      </c>
      <c r="N297" s="10" t="n">
        <v>3.4</v>
      </c>
      <c r="O297" s="10" t="n">
        <v>0.63</v>
      </c>
    </row>
    <row r="298" customFormat="false" ht="83.25" hidden="false" customHeight="false" outlineLevel="0" collapsed="false">
      <c r="A298" s="11" t="s">
        <v>40</v>
      </c>
      <c r="B298" s="17" t="s">
        <v>5</v>
      </c>
      <c r="C298" s="11" t="n">
        <v>20</v>
      </c>
      <c r="D298" s="10" t="n">
        <v>1.47</v>
      </c>
      <c r="E298" s="10" t="n">
        <v>0.3</v>
      </c>
      <c r="F298" s="10" t="n">
        <v>13.44</v>
      </c>
      <c r="G298" s="10" t="n">
        <v>63</v>
      </c>
      <c r="H298" s="10" t="n">
        <v>0.03</v>
      </c>
      <c r="I298" s="10" t="n">
        <v>0</v>
      </c>
      <c r="J298" s="10" t="n">
        <v>0</v>
      </c>
      <c r="K298" s="10" t="n">
        <v>0.21</v>
      </c>
      <c r="L298" s="10" t="n">
        <v>5.4</v>
      </c>
      <c r="M298" s="10" t="n">
        <v>27.6</v>
      </c>
      <c r="N298" s="10" t="n">
        <v>6</v>
      </c>
      <c r="O298" s="10" t="n">
        <v>0.87</v>
      </c>
    </row>
    <row r="299" customFormat="false" ht="83.25" hidden="false" customHeight="false" outlineLevel="0" collapsed="false">
      <c r="A299" s="11" t="s">
        <v>40</v>
      </c>
      <c r="B299" s="17" t="s">
        <v>6</v>
      </c>
      <c r="C299" s="11" t="n">
        <v>20</v>
      </c>
      <c r="D299" s="10" t="n">
        <v>2.28</v>
      </c>
      <c r="E299" s="10" t="n">
        <v>0.24</v>
      </c>
      <c r="F299" s="10" t="n">
        <v>14.76</v>
      </c>
      <c r="G299" s="10" t="n">
        <v>70.5</v>
      </c>
      <c r="H299" s="10" t="n">
        <v>0.03</v>
      </c>
      <c r="I299" s="10" t="n">
        <v>0</v>
      </c>
      <c r="J299" s="10" t="n">
        <v>0</v>
      </c>
      <c r="K299" s="10" t="n">
        <v>0.33</v>
      </c>
      <c r="L299" s="10" t="n">
        <v>6</v>
      </c>
      <c r="M299" s="10" t="n">
        <v>19.5</v>
      </c>
      <c r="N299" s="10" t="n">
        <v>4.2</v>
      </c>
      <c r="O299" s="10" t="n">
        <v>0.33</v>
      </c>
    </row>
    <row r="300" customFormat="false" ht="83.25" hidden="false" customHeight="false" outlineLevel="0" collapsed="false">
      <c r="A300" s="11"/>
      <c r="B300" s="17" t="s">
        <v>44</v>
      </c>
      <c r="C300" s="14" t="n">
        <f aca="false">C293+C294+C295+C297+C298+C299</f>
        <v>740</v>
      </c>
      <c r="D300" s="10" t="n">
        <f aca="false">D293+D294+D295+D296+D297+D298+D299</f>
        <v>21.37</v>
      </c>
      <c r="E300" s="10" t="n">
        <f aca="false">E293+E294+E295+E296+E297+E298+E299</f>
        <v>23.8</v>
      </c>
      <c r="F300" s="10" t="n">
        <f aca="false">F293+F294+F295+F296+F297+F298+F299</f>
        <v>86.44</v>
      </c>
      <c r="G300" s="10" t="n">
        <f aca="false">G293+G294+G295+G296+G297+G298+G299</f>
        <v>682.5</v>
      </c>
      <c r="H300" s="10" t="n">
        <f aca="false">H293+H294+H295+H296+H297+H298+H299</f>
        <v>0.34</v>
      </c>
      <c r="I300" s="10" t="n">
        <f aca="false">I293+I294+I295+I296+I297+I298+I299</f>
        <v>50.63</v>
      </c>
      <c r="J300" s="10" t="n">
        <f aca="false">J293+J294+J295+J296+J297+J298+J299</f>
        <v>0.06</v>
      </c>
      <c r="K300" s="10" t="n">
        <f aca="false">K293+K294+K295+K296+K297+K298+K299</f>
        <v>3.99</v>
      </c>
      <c r="L300" s="10" t="n">
        <f aca="false">L293+L294+L295+L296+L297+L298+L299</f>
        <v>153.53</v>
      </c>
      <c r="M300" s="10" t="n">
        <f aca="false">M293+M294+M295+M296+M297+M298+M299</f>
        <v>346.67</v>
      </c>
      <c r="N300" s="10" t="n">
        <f aca="false">N293+N294+N295+N296+N297+N298+N299</f>
        <v>103.53</v>
      </c>
      <c r="O300" s="10" t="n">
        <f aca="false">O293+O294+O295+O296+O297+O298+O299</f>
        <v>6.24</v>
      </c>
    </row>
    <row r="301" customFormat="false" ht="166.5" hidden="false" customHeight="false" outlineLevel="0" collapsed="false">
      <c r="A301" s="11"/>
      <c r="B301" s="17" t="s">
        <v>288</v>
      </c>
      <c r="C301" s="14"/>
      <c r="D301" s="10"/>
      <c r="E301" s="10"/>
      <c r="F301" s="10"/>
      <c r="G301" s="10" t="s">
        <v>289</v>
      </c>
      <c r="H301" s="10"/>
      <c r="I301" s="10"/>
      <c r="J301" s="10"/>
      <c r="K301" s="10"/>
      <c r="L301" s="10"/>
      <c r="M301" s="10"/>
      <c r="N301" s="10"/>
      <c r="O301" s="10"/>
    </row>
    <row r="302" customFormat="false" ht="83.25" hidden="false" customHeight="true" outlineLevel="0" collapsed="false">
      <c r="A302" s="42" t="s">
        <v>52</v>
      </c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83.25" hidden="false" customHeight="false" outlineLevel="0" collapsed="false">
      <c r="A303" s="11" t="s">
        <v>309</v>
      </c>
      <c r="B303" s="17" t="s">
        <v>310</v>
      </c>
      <c r="C303" s="46" t="s">
        <v>151</v>
      </c>
      <c r="D303" s="10" t="n">
        <v>5.6</v>
      </c>
      <c r="E303" s="10" t="n">
        <v>6.4</v>
      </c>
      <c r="F303" s="10" t="n">
        <v>8.2</v>
      </c>
      <c r="G303" s="10" t="n">
        <v>118</v>
      </c>
      <c r="H303" s="10" t="n">
        <v>0.06</v>
      </c>
      <c r="I303" s="10" t="n">
        <v>1.4</v>
      </c>
      <c r="J303" s="10" t="n">
        <v>0.06</v>
      </c>
      <c r="K303" s="10" t="n">
        <v>0</v>
      </c>
      <c r="L303" s="10" t="n">
        <v>240</v>
      </c>
      <c r="M303" s="10" t="n">
        <v>190</v>
      </c>
      <c r="N303" s="10" t="n">
        <v>228</v>
      </c>
      <c r="O303" s="10" t="n">
        <v>0.2</v>
      </c>
    </row>
    <row r="304" customFormat="false" ht="83.25" hidden="false" customHeight="false" outlineLevel="0" collapsed="false">
      <c r="A304" s="11" t="s">
        <v>40</v>
      </c>
      <c r="B304" s="17" t="s">
        <v>41</v>
      </c>
      <c r="C304" s="11" t="n">
        <v>80</v>
      </c>
      <c r="D304" s="10" t="n">
        <v>0.4</v>
      </c>
      <c r="E304" s="10" t="n">
        <v>0.4</v>
      </c>
      <c r="F304" s="10" t="n">
        <v>9.8</v>
      </c>
      <c r="G304" s="10" t="n">
        <v>47</v>
      </c>
      <c r="H304" s="10" t="n">
        <v>0.03</v>
      </c>
      <c r="I304" s="10" t="n">
        <v>10</v>
      </c>
      <c r="J304" s="10" t="n">
        <v>0</v>
      </c>
      <c r="K304" s="10" t="n">
        <v>0.2</v>
      </c>
      <c r="L304" s="10" t="n">
        <v>16</v>
      </c>
      <c r="M304" s="10" t="n">
        <v>11</v>
      </c>
      <c r="N304" s="10" t="n">
        <v>9</v>
      </c>
      <c r="O304" s="10" t="n">
        <v>2.2</v>
      </c>
    </row>
    <row r="305" customFormat="false" ht="333" hidden="false" customHeight="false" outlineLevel="0" collapsed="false">
      <c r="A305" s="11" t="s">
        <v>40</v>
      </c>
      <c r="B305" s="17" t="s">
        <v>311</v>
      </c>
      <c r="C305" s="11" t="n">
        <v>25</v>
      </c>
      <c r="D305" s="10" t="n">
        <v>1.48</v>
      </c>
      <c r="E305" s="10" t="n">
        <v>1.18</v>
      </c>
      <c r="F305" s="10" t="n">
        <v>18.75</v>
      </c>
      <c r="G305" s="10" t="n">
        <v>91.5</v>
      </c>
      <c r="H305" s="10" t="n">
        <v>0.02</v>
      </c>
      <c r="I305" s="10" t="n">
        <v>0</v>
      </c>
      <c r="J305" s="10" t="n">
        <v>0</v>
      </c>
      <c r="K305" s="10" t="n">
        <v>0.6</v>
      </c>
      <c r="L305" s="10" t="n">
        <v>2.75</v>
      </c>
      <c r="M305" s="10" t="n">
        <v>12.5</v>
      </c>
      <c r="N305" s="10" t="n">
        <v>2.25</v>
      </c>
      <c r="O305" s="10" t="n">
        <v>0.2</v>
      </c>
    </row>
    <row r="306" customFormat="false" ht="83.25" hidden="false" customHeight="false" outlineLevel="0" collapsed="false">
      <c r="A306" s="11"/>
      <c r="B306" s="17" t="s">
        <v>167</v>
      </c>
      <c r="C306" s="14" t="n">
        <f aca="false">C303+C304+C305</f>
        <v>305</v>
      </c>
      <c r="D306" s="10" t="n">
        <f aca="false">D303+D304+D305</f>
        <v>7.48</v>
      </c>
      <c r="E306" s="10" t="n">
        <f aca="false">E303+E304+E305</f>
        <v>7.98</v>
      </c>
      <c r="F306" s="10" t="n">
        <f aca="false">F303+F304+F305</f>
        <v>36.75</v>
      </c>
      <c r="G306" s="10" t="n">
        <f aca="false">G303+G304+G305</f>
        <v>256.5</v>
      </c>
      <c r="H306" s="10" t="n">
        <f aca="false">H303+H304+H305</f>
        <v>0.11</v>
      </c>
      <c r="I306" s="10" t="n">
        <f aca="false">I303+I304+I305</f>
        <v>11.4</v>
      </c>
      <c r="J306" s="10" t="n">
        <f aca="false">J303+J304+J305</f>
        <v>0.06</v>
      </c>
      <c r="K306" s="10" t="n">
        <f aca="false">K303+K304+K305</f>
        <v>0.8</v>
      </c>
      <c r="L306" s="10" t="n">
        <f aca="false">L303+L304+L305</f>
        <v>258.75</v>
      </c>
      <c r="M306" s="10" t="n">
        <f aca="false">M303+M304+M305</f>
        <v>213.5</v>
      </c>
      <c r="N306" s="10" t="n">
        <f aca="false">N303+N304+N305</f>
        <v>239.25</v>
      </c>
      <c r="O306" s="10" t="n">
        <f aca="false">O303+O304+O305</f>
        <v>2.6</v>
      </c>
    </row>
    <row r="307" customFormat="false" ht="166.5" hidden="false" customHeight="false" outlineLevel="0" collapsed="false">
      <c r="A307" s="11"/>
      <c r="B307" s="17" t="s">
        <v>294</v>
      </c>
      <c r="C307" s="14"/>
      <c r="D307" s="10"/>
      <c r="E307" s="10"/>
      <c r="F307" s="10"/>
      <c r="G307" s="10" t="s">
        <v>295</v>
      </c>
      <c r="H307" s="10"/>
      <c r="I307" s="10"/>
      <c r="J307" s="10"/>
      <c r="K307" s="10"/>
      <c r="L307" s="10"/>
      <c r="M307" s="10"/>
      <c r="N307" s="10"/>
      <c r="O307" s="10"/>
    </row>
    <row r="308" customFormat="false" ht="83.25" hidden="false" customHeight="true" outlineLevel="0" collapsed="false">
      <c r="A308" s="49" t="s">
        <v>296</v>
      </c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83.25" hidden="false" customHeight="false" outlineLevel="0" collapsed="false">
      <c r="A309" s="11"/>
      <c r="B309" s="17"/>
      <c r="C309" s="46"/>
      <c r="D309" s="42" t="s">
        <v>148</v>
      </c>
      <c r="E309" s="42" t="s">
        <v>149</v>
      </c>
      <c r="F309" s="42" t="s">
        <v>150</v>
      </c>
      <c r="G309" s="42" t="s">
        <v>173</v>
      </c>
      <c r="H309" s="42" t="s">
        <v>264</v>
      </c>
      <c r="I309" s="42" t="s">
        <v>265</v>
      </c>
      <c r="J309" s="42" t="s">
        <v>266</v>
      </c>
      <c r="K309" s="42" t="s">
        <v>267</v>
      </c>
      <c r="L309" s="42" t="s">
        <v>268</v>
      </c>
      <c r="M309" s="42" t="s">
        <v>269</v>
      </c>
      <c r="N309" s="42" t="s">
        <v>270</v>
      </c>
      <c r="O309" s="42" t="s">
        <v>271</v>
      </c>
    </row>
    <row r="310" customFormat="false" ht="83.25" hidden="false" customHeight="false" outlineLevel="0" collapsed="false">
      <c r="A310" s="11"/>
      <c r="B310" s="50" t="s">
        <v>56</v>
      </c>
      <c r="C310" s="46"/>
      <c r="D310" s="10" t="n">
        <f aca="false">SUM(D290+D300+D306)</f>
        <v>44.47</v>
      </c>
      <c r="E310" s="10" t="n">
        <f aca="false">SUM(E290+E300+E306)</f>
        <v>51.27</v>
      </c>
      <c r="F310" s="10" t="n">
        <f aca="false">SUM(F290+F300+F306)</f>
        <v>171.78</v>
      </c>
      <c r="G310" s="10" t="n">
        <f aca="false">SUM(G290+G300+G306)</f>
        <v>1383.8</v>
      </c>
      <c r="H310" s="10" t="n">
        <f aca="false">SUM(H290+H300+H306)</f>
        <v>0.59</v>
      </c>
      <c r="I310" s="10" t="n">
        <f aca="false">SUM(I290+I300+I306)</f>
        <v>83.59</v>
      </c>
      <c r="J310" s="10" t="n">
        <f aca="false">SUM(J290+J300+J306)</f>
        <v>0.14</v>
      </c>
      <c r="K310" s="10" t="n">
        <f aca="false">SUM(K290+K300+K306)</f>
        <v>7.07</v>
      </c>
      <c r="L310" s="10" t="n">
        <f aca="false">SUM(L290+L300+L306)</f>
        <v>618.28</v>
      </c>
      <c r="M310" s="10" t="n">
        <f aca="false">SUM(M290+M300+M306)</f>
        <v>843.17</v>
      </c>
      <c r="N310" s="10" t="n">
        <f aca="false">SUM(N290+N300+N306)</f>
        <v>375.28</v>
      </c>
      <c r="O310" s="10" t="n">
        <f aca="false">SUM(O290+O300+O306)</f>
        <v>11.85</v>
      </c>
    </row>
    <row r="311" customFormat="false" ht="83.25" hidden="false" customHeight="false" outlineLevel="0" collapsed="false">
      <c r="A311" s="11"/>
      <c r="B311" s="50" t="s">
        <v>174</v>
      </c>
      <c r="C311" s="46"/>
      <c r="D311" s="10" t="n">
        <v>77</v>
      </c>
      <c r="E311" s="10" t="n">
        <v>79</v>
      </c>
      <c r="F311" s="10" t="n">
        <v>335</v>
      </c>
      <c r="G311" s="10" t="n">
        <v>2350</v>
      </c>
      <c r="H311" s="10" t="n">
        <v>1.2</v>
      </c>
      <c r="I311" s="10" t="n">
        <v>60</v>
      </c>
      <c r="J311" s="10" t="n">
        <v>0.7</v>
      </c>
      <c r="K311" s="10" t="n">
        <v>10</v>
      </c>
      <c r="L311" s="10" t="n">
        <v>1100</v>
      </c>
      <c r="M311" s="10" t="n">
        <v>1100</v>
      </c>
      <c r="N311" s="10" t="n">
        <v>250</v>
      </c>
      <c r="O311" s="10" t="n">
        <v>12</v>
      </c>
    </row>
    <row r="312" customFormat="false" ht="165" hidden="false" customHeight="false" outlineLevel="0" collapsed="false">
      <c r="A312" s="43"/>
      <c r="B312" s="51" t="s">
        <v>175</v>
      </c>
      <c r="C312" s="42"/>
      <c r="D312" s="10" t="n">
        <f aca="false">D310*100/D311</f>
        <v>57.7532467532468</v>
      </c>
      <c r="E312" s="10" t="n">
        <f aca="false">E310*100/E311</f>
        <v>64.8987341772152</v>
      </c>
      <c r="F312" s="10" t="n">
        <f aca="false">F310*100/F311</f>
        <v>51.2776119402985</v>
      </c>
      <c r="G312" s="10" t="n">
        <f aca="false">G310*100/G311</f>
        <v>58.8851063829787</v>
      </c>
      <c r="H312" s="10" t="n">
        <f aca="false">H310*100/H311</f>
        <v>49.1666666666667</v>
      </c>
      <c r="I312" s="10" t="n">
        <f aca="false">I310*100/I311</f>
        <v>139.316666666667</v>
      </c>
      <c r="J312" s="10" t="n">
        <f aca="false">J310*100/J311</f>
        <v>20</v>
      </c>
      <c r="K312" s="10" t="n">
        <f aca="false">K310*100/K311</f>
        <v>70.7</v>
      </c>
      <c r="L312" s="10" t="n">
        <f aca="false">L310*100/L311</f>
        <v>56.2072727272727</v>
      </c>
      <c r="M312" s="10" t="n">
        <f aca="false">M310*100/M311</f>
        <v>76.6518181818182</v>
      </c>
      <c r="N312" s="10" t="n">
        <f aca="false">N310*100/N311</f>
        <v>150.112</v>
      </c>
      <c r="O312" s="10" t="n">
        <f aca="false">O310*100/O311</f>
        <v>98.75</v>
      </c>
    </row>
    <row r="313" customFormat="false" ht="83.25" hidden="false" customHeight="true" outlineLevel="0" collapsed="false">
      <c r="A313" s="42" t="s">
        <v>260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83.25" hidden="false" customHeight="true" outlineLevel="0" collapsed="false">
      <c r="A314" s="42" t="s">
        <v>116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83.25" hidden="false" customHeight="true" outlineLevel="0" collapsed="false">
      <c r="A315" s="43" t="s">
        <v>261</v>
      </c>
      <c r="B315" s="42" t="s">
        <v>4</v>
      </c>
      <c r="C315" s="44" t="s">
        <v>145</v>
      </c>
      <c r="D315" s="42" t="s">
        <v>146</v>
      </c>
      <c r="E315" s="42"/>
      <c r="F315" s="42"/>
      <c r="G315" s="42" t="s">
        <v>147</v>
      </c>
      <c r="H315" s="42" t="s">
        <v>262</v>
      </c>
      <c r="I315" s="42"/>
      <c r="J315" s="42"/>
      <c r="K315" s="42"/>
      <c r="L315" s="42" t="s">
        <v>263</v>
      </c>
      <c r="M315" s="42"/>
      <c r="N315" s="42"/>
      <c r="O315" s="42"/>
    </row>
    <row r="316" customFormat="false" ht="83.25" hidden="false" customHeight="false" outlineLevel="0" collapsed="false">
      <c r="A316" s="43"/>
      <c r="B316" s="42"/>
      <c r="C316" s="44"/>
      <c r="D316" s="42" t="s">
        <v>148</v>
      </c>
      <c r="E316" s="42" t="s">
        <v>149</v>
      </c>
      <c r="F316" s="42" t="s">
        <v>150</v>
      </c>
      <c r="G316" s="42"/>
      <c r="H316" s="42" t="s">
        <v>264</v>
      </c>
      <c r="I316" s="42" t="s">
        <v>265</v>
      </c>
      <c r="J316" s="42" t="s">
        <v>266</v>
      </c>
      <c r="K316" s="42" t="s">
        <v>267</v>
      </c>
      <c r="L316" s="42" t="s">
        <v>268</v>
      </c>
      <c r="M316" s="42" t="s">
        <v>269</v>
      </c>
      <c r="N316" s="42" t="s">
        <v>270</v>
      </c>
      <c r="O316" s="42" t="s">
        <v>271</v>
      </c>
    </row>
    <row r="317" customFormat="false" ht="83.25" hidden="false" customHeight="false" outlineLevel="0" collapsed="false">
      <c r="A317" s="43" t="n">
        <v>1</v>
      </c>
      <c r="B317" s="45" t="n">
        <v>2</v>
      </c>
      <c r="C317" s="44" t="n">
        <v>3</v>
      </c>
      <c r="D317" s="45" t="n">
        <v>4</v>
      </c>
      <c r="E317" s="45" t="n">
        <v>5</v>
      </c>
      <c r="F317" s="45" t="n">
        <v>6</v>
      </c>
      <c r="G317" s="45" t="n">
        <v>7</v>
      </c>
      <c r="H317" s="45" t="n">
        <v>8</v>
      </c>
      <c r="I317" s="45" t="n">
        <v>9</v>
      </c>
      <c r="J317" s="45" t="n">
        <v>10</v>
      </c>
      <c r="K317" s="45" t="n">
        <v>11</v>
      </c>
      <c r="L317" s="45" t="n">
        <v>12</v>
      </c>
      <c r="M317" s="45" t="n">
        <v>13</v>
      </c>
      <c r="N317" s="45" t="n">
        <v>14</v>
      </c>
      <c r="O317" s="45" t="n">
        <v>15</v>
      </c>
    </row>
    <row r="318" customFormat="false" ht="83.25" hidden="false" customHeight="true" outlineLevel="0" collapsed="false">
      <c r="A318" s="42" t="s">
        <v>137</v>
      </c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66.5" hidden="false" customHeight="false" outlineLevel="0" collapsed="false">
      <c r="A319" s="11" t="s">
        <v>312</v>
      </c>
      <c r="B319" s="17" t="s">
        <v>313</v>
      </c>
      <c r="C319" s="46" t="s">
        <v>314</v>
      </c>
      <c r="D319" s="10" t="n">
        <v>20.64</v>
      </c>
      <c r="E319" s="10" t="n">
        <v>12.75</v>
      </c>
      <c r="F319" s="10" t="n">
        <v>34.37</v>
      </c>
      <c r="G319" s="10" t="n">
        <v>334.89</v>
      </c>
      <c r="H319" s="10" t="n">
        <v>0.031</v>
      </c>
      <c r="I319" s="10" t="n">
        <v>0.152</v>
      </c>
      <c r="J319" s="10" t="n">
        <v>0.03</v>
      </c>
      <c r="K319" s="10" t="n">
        <v>0.095</v>
      </c>
      <c r="L319" s="10" t="n">
        <v>57.72</v>
      </c>
      <c r="M319" s="10" t="n">
        <v>65.81</v>
      </c>
      <c r="N319" s="10" t="n">
        <v>8.26</v>
      </c>
      <c r="O319" s="10" t="n">
        <v>0.48</v>
      </c>
    </row>
    <row r="320" customFormat="false" ht="83.25" hidden="false" customHeight="false" outlineLevel="0" collapsed="false">
      <c r="A320" s="11" t="s">
        <v>40</v>
      </c>
      <c r="B320" s="17" t="s">
        <v>316</v>
      </c>
      <c r="C320" s="11" t="n">
        <v>100</v>
      </c>
      <c r="D320" s="10" t="n">
        <v>1.5</v>
      </c>
      <c r="E320" s="10" t="n">
        <v>0.5</v>
      </c>
      <c r="F320" s="10" t="n">
        <v>21</v>
      </c>
      <c r="G320" s="10" t="n">
        <v>96</v>
      </c>
      <c r="H320" s="10" t="n">
        <v>0.04</v>
      </c>
      <c r="I320" s="10" t="n">
        <v>10</v>
      </c>
      <c r="J320" s="10" t="n">
        <v>0</v>
      </c>
      <c r="K320" s="10" t="n">
        <v>0.4</v>
      </c>
      <c r="L320" s="10" t="n">
        <v>8</v>
      </c>
      <c r="M320" s="10" t="n">
        <v>28</v>
      </c>
      <c r="N320" s="10" t="n">
        <v>42</v>
      </c>
      <c r="O320" s="10" t="n">
        <v>0.6</v>
      </c>
    </row>
    <row r="321" customFormat="false" ht="83.25" hidden="false" customHeight="false" outlineLevel="0" collapsed="false">
      <c r="A321" s="11" t="s">
        <v>276</v>
      </c>
      <c r="B321" s="17" t="s">
        <v>42</v>
      </c>
      <c r="C321" s="46" t="s">
        <v>151</v>
      </c>
      <c r="D321" s="68" t="n">
        <v>0.06</v>
      </c>
      <c r="E321" s="68" t="n">
        <v>0.01</v>
      </c>
      <c r="F321" s="68" t="n">
        <v>10.22</v>
      </c>
      <c r="G321" s="68" t="n">
        <v>43</v>
      </c>
      <c r="H321" s="68" t="n">
        <v>0</v>
      </c>
      <c r="I321" s="68" t="n">
        <v>2.8</v>
      </c>
      <c r="J321" s="68" t="n">
        <v>0</v>
      </c>
      <c r="K321" s="68" t="n">
        <v>0.01</v>
      </c>
      <c r="L321" s="68" t="n">
        <v>5.57</v>
      </c>
      <c r="M321" s="68" t="n">
        <v>5.66</v>
      </c>
      <c r="N321" s="68" t="n">
        <v>3.04</v>
      </c>
      <c r="O321" s="68" t="n">
        <v>0.48</v>
      </c>
    </row>
    <row r="322" customFormat="false" ht="83.25" hidden="false" customHeight="false" outlineLevel="0" collapsed="false">
      <c r="A322" s="69"/>
      <c r="B322" s="17"/>
      <c r="C322" s="11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83.25" hidden="false" customHeight="false" outlineLevel="0" collapsed="false">
      <c r="A323" s="11" t="s">
        <v>40</v>
      </c>
      <c r="B323" s="17" t="s">
        <v>5</v>
      </c>
      <c r="C323" s="11" t="n">
        <v>35</v>
      </c>
      <c r="D323" s="10" t="n">
        <v>0.98</v>
      </c>
      <c r="E323" s="10" t="n">
        <v>0.2</v>
      </c>
      <c r="F323" s="10" t="n">
        <v>8.96</v>
      </c>
      <c r="G323" s="10" t="n">
        <v>42</v>
      </c>
      <c r="H323" s="10" t="n">
        <v>0.02</v>
      </c>
      <c r="I323" s="10" t="n">
        <v>0</v>
      </c>
      <c r="J323" s="10" t="n">
        <v>0</v>
      </c>
      <c r="K323" s="10" t="n">
        <v>0.14</v>
      </c>
      <c r="L323" s="10" t="n">
        <v>3.6</v>
      </c>
      <c r="M323" s="10" t="n">
        <v>18.4</v>
      </c>
      <c r="N323" s="10" t="n">
        <v>4</v>
      </c>
      <c r="O323" s="10" t="n">
        <v>0.58</v>
      </c>
    </row>
    <row r="324" customFormat="false" ht="83.25" hidden="false" customHeight="false" outlineLevel="0" collapsed="false">
      <c r="A324" s="11"/>
      <c r="B324" s="17" t="s">
        <v>44</v>
      </c>
      <c r="C324" s="14" t="n">
        <f aca="false">C319+C320+C321+C323</f>
        <v>500</v>
      </c>
      <c r="D324" s="10" t="n">
        <f aca="false">D319+D320+D321+D322+D323</f>
        <v>23.18</v>
      </c>
      <c r="E324" s="10" t="n">
        <f aca="false">E319+E320+E321+E322+E323</f>
        <v>13.46</v>
      </c>
      <c r="F324" s="10" t="n">
        <f aca="false">F319+F320+F321+F322+F323</f>
        <v>74.55</v>
      </c>
      <c r="G324" s="10" t="n">
        <f aca="false">G319+G320+G321+G322+G323</f>
        <v>515.89</v>
      </c>
      <c r="H324" s="10" t="n">
        <f aca="false">H319+H320+H321+H322+H323</f>
        <v>0.091</v>
      </c>
      <c r="I324" s="10" t="n">
        <f aca="false">I319+I320+I321+I322+I323</f>
        <v>12.952</v>
      </c>
      <c r="J324" s="10" t="n">
        <f aca="false">J319+J320+J321+J322+J323</f>
        <v>0.03</v>
      </c>
      <c r="K324" s="10" t="n">
        <f aca="false">K319+K320+K321+K322+K323</f>
        <v>0.645</v>
      </c>
      <c r="L324" s="10" t="n">
        <f aca="false">L319+L320+L321+L322+L323</f>
        <v>74.89</v>
      </c>
      <c r="M324" s="10" t="n">
        <f aca="false">M319+M320+M321+M322+M323</f>
        <v>117.87</v>
      </c>
      <c r="N324" s="10" t="n">
        <f aca="false">N319+N320+N321+N322+N323</f>
        <v>57.3</v>
      </c>
      <c r="O324" s="10" t="n">
        <f aca="false">O319+O320+O321+O322+O323</f>
        <v>2.14</v>
      </c>
    </row>
    <row r="325" customFormat="false" ht="166.5" hidden="false" customHeight="false" outlineLevel="0" collapsed="false">
      <c r="A325" s="11"/>
      <c r="B325" s="17" t="s">
        <v>277</v>
      </c>
      <c r="C325" s="14"/>
      <c r="D325" s="10"/>
      <c r="E325" s="10"/>
      <c r="F325" s="10"/>
      <c r="G325" s="10" t="s">
        <v>278</v>
      </c>
      <c r="H325" s="10"/>
      <c r="I325" s="10"/>
      <c r="J325" s="10"/>
      <c r="K325" s="10"/>
      <c r="L325" s="10"/>
      <c r="M325" s="10"/>
      <c r="N325" s="10"/>
      <c r="O325" s="10"/>
    </row>
    <row r="326" customFormat="false" ht="83.25" hidden="false" customHeight="true" outlineLevel="0" collapsed="false">
      <c r="A326" s="42" t="s">
        <v>138</v>
      </c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66.5" hidden="false" customHeight="false" outlineLevel="0" collapsed="false">
      <c r="A327" s="69" t="s">
        <v>279</v>
      </c>
      <c r="B327" s="17" t="s">
        <v>367</v>
      </c>
      <c r="C327" s="46" t="s">
        <v>281</v>
      </c>
      <c r="D327" s="10" t="n">
        <v>1.26</v>
      </c>
      <c r="E327" s="10" t="n">
        <v>9.23</v>
      </c>
      <c r="F327" s="10" t="n">
        <v>6.63</v>
      </c>
      <c r="G327" s="10" t="n">
        <v>109.82</v>
      </c>
      <c r="H327" s="10" t="n">
        <v>0.03</v>
      </c>
      <c r="I327" s="10" t="n">
        <v>4.06</v>
      </c>
      <c r="J327" s="10" t="n">
        <v>0.54</v>
      </c>
      <c r="K327" s="10" t="n">
        <v>0.06</v>
      </c>
      <c r="L327" s="10" t="n">
        <v>13.85</v>
      </c>
      <c r="M327" s="10" t="n">
        <v>30.19</v>
      </c>
      <c r="N327" s="10" t="n">
        <v>12.68</v>
      </c>
      <c r="O327" s="10" t="n">
        <v>0.54</v>
      </c>
    </row>
    <row r="328" customFormat="false" ht="83.25" hidden="false" customHeight="false" outlineLevel="0" collapsed="false">
      <c r="A328" s="11" t="s">
        <v>282</v>
      </c>
      <c r="B328" s="17" t="s">
        <v>283</v>
      </c>
      <c r="C328" s="70" t="s">
        <v>151</v>
      </c>
      <c r="D328" s="47" t="n">
        <v>6.53</v>
      </c>
      <c r="E328" s="47" t="n">
        <v>7.35</v>
      </c>
      <c r="F328" s="47" t="n">
        <v>13.98</v>
      </c>
      <c r="G328" s="47" t="n">
        <v>167.21</v>
      </c>
      <c r="H328" s="47" t="n">
        <v>0.17</v>
      </c>
      <c r="I328" s="47" t="n">
        <v>10.14</v>
      </c>
      <c r="J328" s="47" t="n">
        <v>0.01</v>
      </c>
      <c r="K328" s="47" t="n">
        <v>2.03</v>
      </c>
      <c r="L328" s="47" t="n">
        <v>31.22</v>
      </c>
      <c r="M328" s="47" t="n">
        <v>49.71</v>
      </c>
      <c r="N328" s="47" t="n">
        <v>22.4</v>
      </c>
      <c r="O328" s="47" t="n">
        <v>0.72</v>
      </c>
    </row>
    <row r="329" customFormat="false" ht="83.25" hidden="false" customHeight="false" outlineLevel="0" collapsed="false">
      <c r="A329" s="11" t="s">
        <v>368</v>
      </c>
      <c r="B329" s="17" t="s">
        <v>369</v>
      </c>
      <c r="C329" s="11" t="n">
        <v>90</v>
      </c>
      <c r="D329" s="10" t="n">
        <v>11.64</v>
      </c>
      <c r="E329" s="10" t="n">
        <v>17.79</v>
      </c>
      <c r="F329" s="10" t="n">
        <v>12.09</v>
      </c>
      <c r="G329" s="10" t="n">
        <v>255.05</v>
      </c>
      <c r="H329" s="10" t="n">
        <v>0</v>
      </c>
      <c r="I329" s="10" t="n">
        <v>1.08</v>
      </c>
      <c r="J329" s="10" t="n">
        <v>0</v>
      </c>
      <c r="K329" s="10" t="n">
        <v>0.38</v>
      </c>
      <c r="L329" s="10" t="n">
        <v>16.72</v>
      </c>
      <c r="M329" s="10" t="n">
        <v>126.45</v>
      </c>
      <c r="N329" s="10" t="n">
        <v>18.65</v>
      </c>
      <c r="O329" s="10" t="n">
        <v>1.69</v>
      </c>
    </row>
    <row r="330" customFormat="false" ht="83.25" hidden="false" customHeight="false" outlineLevel="0" collapsed="false">
      <c r="A330" s="11" t="s">
        <v>286</v>
      </c>
      <c r="B330" s="17" t="s">
        <v>337</v>
      </c>
      <c r="C330" s="46" t="s">
        <v>162</v>
      </c>
      <c r="D330" s="10" t="n">
        <v>3.13</v>
      </c>
      <c r="E330" s="10" t="n">
        <v>4.56</v>
      </c>
      <c r="F330" s="10" t="n">
        <v>18.32</v>
      </c>
      <c r="G330" s="10" t="n">
        <v>135.83</v>
      </c>
      <c r="H330" s="10" t="n">
        <v>0.13</v>
      </c>
      <c r="I330" s="10" t="n">
        <v>18.17</v>
      </c>
      <c r="J330" s="10" t="n">
        <v>0.03</v>
      </c>
      <c r="K330" s="10" t="n">
        <v>0.15</v>
      </c>
      <c r="L330" s="10" t="n">
        <v>36.93</v>
      </c>
      <c r="M330" s="10" t="n">
        <v>86.51</v>
      </c>
      <c r="N330" s="10" t="n">
        <v>27.77</v>
      </c>
      <c r="O330" s="10" t="n">
        <v>1.02</v>
      </c>
    </row>
    <row r="331" customFormat="false" ht="83.25" hidden="false" customHeight="false" outlineLevel="0" collapsed="false">
      <c r="A331" s="11" t="s">
        <v>287</v>
      </c>
      <c r="B331" s="17" t="s">
        <v>370</v>
      </c>
      <c r="C331" s="14" t="n">
        <v>200</v>
      </c>
      <c r="D331" s="10" t="n">
        <v>1</v>
      </c>
      <c r="E331" s="10" t="n">
        <v>0</v>
      </c>
      <c r="F331" s="10" t="n">
        <v>18.2</v>
      </c>
      <c r="G331" s="10" t="n">
        <v>76</v>
      </c>
      <c r="H331" s="10" t="n">
        <v>0.02</v>
      </c>
      <c r="I331" s="10" t="n">
        <v>4</v>
      </c>
      <c r="J331" s="10" t="n">
        <v>0</v>
      </c>
      <c r="K331" s="10" t="n">
        <v>0.02</v>
      </c>
      <c r="L331" s="10" t="n">
        <v>14</v>
      </c>
      <c r="M331" s="10" t="n">
        <v>14</v>
      </c>
      <c r="N331" s="10" t="n">
        <v>8</v>
      </c>
      <c r="O331" s="10" t="n">
        <v>0.6</v>
      </c>
    </row>
    <row r="332" customFormat="false" ht="83.25" hidden="false" customHeight="false" outlineLevel="0" collapsed="false">
      <c r="A332" s="11" t="s">
        <v>40</v>
      </c>
      <c r="B332" s="17" t="s">
        <v>5</v>
      </c>
      <c r="C332" s="11" t="n">
        <v>20</v>
      </c>
      <c r="D332" s="10" t="n">
        <v>1.47</v>
      </c>
      <c r="E332" s="10" t="n">
        <v>0.3</v>
      </c>
      <c r="F332" s="10" t="n">
        <v>13.44</v>
      </c>
      <c r="G332" s="10" t="n">
        <v>63</v>
      </c>
      <c r="H332" s="10" t="n">
        <v>0.03</v>
      </c>
      <c r="I332" s="10" t="n">
        <v>0</v>
      </c>
      <c r="J332" s="10" t="n">
        <v>0</v>
      </c>
      <c r="K332" s="10" t="n">
        <v>0.21</v>
      </c>
      <c r="L332" s="10" t="n">
        <v>5.4</v>
      </c>
      <c r="M332" s="10" t="n">
        <v>27.6</v>
      </c>
      <c r="N332" s="10" t="n">
        <v>6</v>
      </c>
      <c r="O332" s="10" t="n">
        <v>0.87</v>
      </c>
    </row>
    <row r="333" customFormat="false" ht="83.25" hidden="false" customHeight="false" outlineLevel="0" collapsed="false">
      <c r="A333" s="11" t="s">
        <v>40</v>
      </c>
      <c r="B333" s="17" t="s">
        <v>6</v>
      </c>
      <c r="C333" s="11" t="n">
        <v>10</v>
      </c>
      <c r="D333" s="10" t="n">
        <v>2.28</v>
      </c>
      <c r="E333" s="10" t="n">
        <v>0.24</v>
      </c>
      <c r="F333" s="10" t="n">
        <v>14.76</v>
      </c>
      <c r="G333" s="10" t="n">
        <v>70.5</v>
      </c>
      <c r="H333" s="10" t="n">
        <v>0.03</v>
      </c>
      <c r="I333" s="10" t="n">
        <v>0</v>
      </c>
      <c r="J333" s="10" t="n">
        <v>0</v>
      </c>
      <c r="K333" s="10" t="n">
        <v>0.33</v>
      </c>
      <c r="L333" s="10" t="n">
        <v>6</v>
      </c>
      <c r="M333" s="10" t="n">
        <v>19.5</v>
      </c>
      <c r="N333" s="10" t="n">
        <v>4.2</v>
      </c>
      <c r="O333" s="10" t="n">
        <v>0.33</v>
      </c>
    </row>
    <row r="334" customFormat="false" ht="83.25" hidden="false" customHeight="false" outlineLevel="0" collapsed="false">
      <c r="A334" s="11"/>
      <c r="B334" s="17" t="s">
        <v>44</v>
      </c>
      <c r="C334" s="14" t="n">
        <f aca="false">C327+C328+C329+C330+C331+C332+C333</f>
        <v>710</v>
      </c>
      <c r="D334" s="10" t="n">
        <f aca="false">D327+D328+D329+D330+D331+D332+D333</f>
        <v>27.31</v>
      </c>
      <c r="E334" s="10" t="n">
        <f aca="false">E327+E328+E329+E330+E331+E332+E333</f>
        <v>39.47</v>
      </c>
      <c r="F334" s="10" t="n">
        <f aca="false">F327+F328+F329+F330+F331+F332+F333</f>
        <v>97.42</v>
      </c>
      <c r="G334" s="10" t="n">
        <f aca="false">G327+G328+G329+G330+G331+G332+G333</f>
        <v>877.41</v>
      </c>
      <c r="H334" s="10" t="n">
        <f aca="false">H327+H328+H329+H330+H331+H332+H333</f>
        <v>0.41</v>
      </c>
      <c r="I334" s="10" t="n">
        <f aca="false">I327+I328+I329+I330+I331+I332+I333</f>
        <v>37.45</v>
      </c>
      <c r="J334" s="10" t="n">
        <f aca="false">J327+J328+J329+J330+J331+J332+J333</f>
        <v>0.58</v>
      </c>
      <c r="K334" s="10" t="n">
        <f aca="false">K327+K328+K329+K330+K331+K332+K333</f>
        <v>3.18</v>
      </c>
      <c r="L334" s="10" t="n">
        <f aca="false">L327+L328+L329+L330+L331+L332+L333</f>
        <v>124.12</v>
      </c>
      <c r="M334" s="10" t="n">
        <f aca="false">M327+M328+M329+M330+M331+M332+M333</f>
        <v>353.96</v>
      </c>
      <c r="N334" s="10" t="n">
        <f aca="false">N327+N328+N329+N330+N331+N332+N333</f>
        <v>99.7</v>
      </c>
      <c r="O334" s="10" t="n">
        <f aca="false">O327+O328+O329+O330+O331+O332+O333</f>
        <v>5.77</v>
      </c>
    </row>
    <row r="335" customFormat="false" ht="166.5" hidden="false" customHeight="false" outlineLevel="0" collapsed="false">
      <c r="A335" s="11"/>
      <c r="B335" s="17" t="s">
        <v>288</v>
      </c>
      <c r="C335" s="14"/>
      <c r="D335" s="10"/>
      <c r="E335" s="10"/>
      <c r="F335" s="10"/>
      <c r="G335" s="10" t="s">
        <v>289</v>
      </c>
      <c r="H335" s="10"/>
      <c r="I335" s="10"/>
      <c r="J335" s="10"/>
      <c r="K335" s="10"/>
      <c r="L335" s="10"/>
      <c r="M335" s="10"/>
      <c r="N335" s="10"/>
      <c r="O335" s="10"/>
    </row>
    <row r="336" customFormat="false" ht="83.25" hidden="false" customHeight="true" outlineLevel="0" collapsed="false">
      <c r="A336" s="42" t="s">
        <v>52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66.5" hidden="false" customHeight="false" outlineLevel="0" collapsed="false">
      <c r="A337" s="11" t="s">
        <v>290</v>
      </c>
      <c r="B337" s="17" t="s">
        <v>310</v>
      </c>
      <c r="C337" s="14" t="n">
        <v>200</v>
      </c>
      <c r="D337" s="10" t="n">
        <v>0.44</v>
      </c>
      <c r="E337" s="10" t="n">
        <v>0</v>
      </c>
      <c r="F337" s="10" t="n">
        <v>18.9</v>
      </c>
      <c r="G337" s="10" t="n">
        <v>80</v>
      </c>
      <c r="H337" s="10" t="n">
        <v>0</v>
      </c>
      <c r="I337" s="10" t="n">
        <v>0.4</v>
      </c>
      <c r="J337" s="10" t="n">
        <v>0</v>
      </c>
      <c r="K337" s="10" t="n">
        <v>0.08</v>
      </c>
      <c r="L337" s="10" t="n">
        <v>44.7</v>
      </c>
      <c r="M337" s="10" t="n">
        <v>15.4</v>
      </c>
      <c r="N337" s="10" t="n">
        <v>6</v>
      </c>
      <c r="O337" s="10" t="n">
        <v>1.23</v>
      </c>
    </row>
    <row r="338" customFormat="false" ht="166.5" hidden="false" customHeight="false" outlineLevel="0" collapsed="false">
      <c r="A338" s="11" t="s">
        <v>40</v>
      </c>
      <c r="B338" s="17" t="s">
        <v>292</v>
      </c>
      <c r="C338" s="11" t="n">
        <v>80</v>
      </c>
      <c r="D338" s="10" t="n">
        <v>0.8</v>
      </c>
      <c r="E338" s="10" t="n">
        <v>0.2</v>
      </c>
      <c r="F338" s="10" t="n">
        <v>7.5</v>
      </c>
      <c r="G338" s="10" t="n">
        <v>38</v>
      </c>
      <c r="H338" s="10" t="n">
        <v>0.06</v>
      </c>
      <c r="I338" s="10" t="n">
        <v>38</v>
      </c>
      <c r="J338" s="10" t="n">
        <v>0</v>
      </c>
      <c r="K338" s="10" t="n">
        <v>0.2</v>
      </c>
      <c r="L338" s="10" t="n">
        <v>35</v>
      </c>
      <c r="M338" s="10" t="n">
        <v>17</v>
      </c>
      <c r="N338" s="10" t="n">
        <v>11</v>
      </c>
      <c r="O338" s="10" t="n">
        <v>0.1</v>
      </c>
    </row>
    <row r="339" customFormat="false" ht="333" hidden="false" customHeight="false" outlineLevel="0" collapsed="false">
      <c r="A339" s="11" t="s">
        <v>40</v>
      </c>
      <c r="B339" s="17" t="s">
        <v>311</v>
      </c>
      <c r="C339" s="46" t="s">
        <v>161</v>
      </c>
      <c r="D339" s="10" t="n">
        <v>2.95</v>
      </c>
      <c r="E339" s="10" t="n">
        <v>2.35</v>
      </c>
      <c r="F339" s="10" t="n">
        <v>37.5</v>
      </c>
      <c r="G339" s="10" t="n">
        <v>183</v>
      </c>
      <c r="H339" s="10" t="n">
        <v>0.04</v>
      </c>
      <c r="I339" s="10" t="n">
        <v>0</v>
      </c>
      <c r="J339" s="10" t="n">
        <v>0</v>
      </c>
      <c r="K339" s="10" t="n">
        <v>1.2</v>
      </c>
      <c r="L339" s="10" t="n">
        <v>5.5</v>
      </c>
      <c r="M339" s="10" t="n">
        <v>25</v>
      </c>
      <c r="N339" s="10" t="n">
        <v>4.5</v>
      </c>
      <c r="O339" s="10" t="n">
        <v>0.4</v>
      </c>
    </row>
    <row r="340" customFormat="false" ht="83.25" hidden="false" customHeight="false" outlineLevel="0" collapsed="false">
      <c r="A340" s="11"/>
      <c r="B340" s="17" t="s">
        <v>167</v>
      </c>
      <c r="C340" s="14" t="n">
        <f aca="false">C337+C338+C339</f>
        <v>305</v>
      </c>
      <c r="D340" s="10" t="n">
        <f aca="false">D337+D338+D339</f>
        <v>4.19</v>
      </c>
      <c r="E340" s="10" t="n">
        <f aca="false">E337+E338+E339</f>
        <v>2.55</v>
      </c>
      <c r="F340" s="10" t="n">
        <f aca="false">F337+F338+F339</f>
        <v>63.9</v>
      </c>
      <c r="G340" s="10" t="n">
        <f aca="false">G337+G338+G339</f>
        <v>301</v>
      </c>
      <c r="H340" s="10" t="n">
        <f aca="false">H337+H338+H339</f>
        <v>0.1</v>
      </c>
      <c r="I340" s="10" t="n">
        <f aca="false">I337+I338+I339</f>
        <v>38.4</v>
      </c>
      <c r="J340" s="10" t="n">
        <f aca="false">J337+J338+J339</f>
        <v>0</v>
      </c>
      <c r="K340" s="10" t="n">
        <f aca="false">K337+K338+K339</f>
        <v>1.48</v>
      </c>
      <c r="L340" s="10" t="n">
        <f aca="false">L337+L338+L339</f>
        <v>85.2</v>
      </c>
      <c r="M340" s="10" t="n">
        <f aca="false">M337+M338+M339</f>
        <v>57.4</v>
      </c>
      <c r="N340" s="10" t="n">
        <f aca="false">N337+N338+N339</f>
        <v>21.5</v>
      </c>
      <c r="O340" s="10" t="n">
        <f aca="false">O337+O338+O339</f>
        <v>1.73</v>
      </c>
    </row>
    <row r="341" customFormat="false" ht="166.5" hidden="false" customHeight="false" outlineLevel="0" collapsed="false">
      <c r="A341" s="11"/>
      <c r="B341" s="17" t="s">
        <v>294</v>
      </c>
      <c r="C341" s="14"/>
      <c r="D341" s="10"/>
      <c r="E341" s="10"/>
      <c r="F341" s="10"/>
      <c r="G341" s="10" t="s">
        <v>295</v>
      </c>
      <c r="H341" s="10"/>
      <c r="I341" s="10"/>
      <c r="J341" s="10"/>
      <c r="K341" s="10"/>
      <c r="L341" s="10"/>
      <c r="M341" s="10"/>
      <c r="N341" s="10"/>
      <c r="O341" s="10"/>
    </row>
    <row r="342" customFormat="false" ht="83.25" hidden="false" customHeight="true" outlineLevel="0" collapsed="false">
      <c r="A342" s="49" t="s">
        <v>296</v>
      </c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</row>
    <row r="343" customFormat="false" ht="83.25" hidden="false" customHeight="false" outlineLevel="0" collapsed="false">
      <c r="A343" s="11"/>
      <c r="B343" s="17"/>
      <c r="C343" s="46"/>
      <c r="D343" s="42" t="s">
        <v>148</v>
      </c>
      <c r="E343" s="42" t="s">
        <v>149</v>
      </c>
      <c r="F343" s="42" t="s">
        <v>150</v>
      </c>
      <c r="G343" s="42" t="s">
        <v>173</v>
      </c>
      <c r="H343" s="42" t="s">
        <v>264</v>
      </c>
      <c r="I343" s="42" t="s">
        <v>265</v>
      </c>
      <c r="J343" s="42" t="s">
        <v>266</v>
      </c>
      <c r="K343" s="42" t="s">
        <v>267</v>
      </c>
      <c r="L343" s="42" t="s">
        <v>268</v>
      </c>
      <c r="M343" s="42" t="s">
        <v>269</v>
      </c>
      <c r="N343" s="42" t="s">
        <v>270</v>
      </c>
      <c r="O343" s="42" t="s">
        <v>271</v>
      </c>
    </row>
    <row r="344" customFormat="false" ht="83.25" hidden="false" customHeight="false" outlineLevel="0" collapsed="false">
      <c r="A344" s="11"/>
      <c r="B344" s="50" t="s">
        <v>56</v>
      </c>
      <c r="C344" s="46"/>
      <c r="D344" s="10" t="n">
        <f aca="false">SUM(D324+D334+D340)</f>
        <v>54.68</v>
      </c>
      <c r="E344" s="10" t="n">
        <f aca="false">SUM(E324+E334+E340)</f>
        <v>55.48</v>
      </c>
      <c r="F344" s="10" t="n">
        <f aca="false">SUM(F324+F334+F340)</f>
        <v>235.87</v>
      </c>
      <c r="G344" s="10" t="n">
        <f aca="false">SUM(G324+G334+G340)</f>
        <v>1694.3</v>
      </c>
      <c r="H344" s="10" t="n">
        <f aca="false">SUM(H324+H334+H340)</f>
        <v>0.601</v>
      </c>
      <c r="I344" s="10" t="n">
        <f aca="false">SUM(I324+I334+I340)</f>
        <v>88.802</v>
      </c>
      <c r="J344" s="10" t="n">
        <f aca="false">SUM(J324+J334+J340)</f>
        <v>0.61</v>
      </c>
      <c r="K344" s="10" t="n">
        <f aca="false">SUM(K324+K334+K340)</f>
        <v>5.305</v>
      </c>
      <c r="L344" s="10" t="n">
        <f aca="false">SUM(L324+L334+L340)</f>
        <v>284.21</v>
      </c>
      <c r="M344" s="10" t="n">
        <f aca="false">SUM(M324+M334+M340)</f>
        <v>529.23</v>
      </c>
      <c r="N344" s="10" t="n">
        <f aca="false">SUM(N324+N334+N340)</f>
        <v>178.5</v>
      </c>
      <c r="O344" s="10" t="n">
        <f aca="false">SUM(O324+O334+O340)</f>
        <v>9.64</v>
      </c>
    </row>
    <row r="345" customFormat="false" ht="83.25" hidden="false" customHeight="false" outlineLevel="0" collapsed="false">
      <c r="A345" s="11"/>
      <c r="B345" s="50" t="s">
        <v>174</v>
      </c>
      <c r="C345" s="46"/>
      <c r="D345" s="10" t="n">
        <v>77</v>
      </c>
      <c r="E345" s="10" t="n">
        <v>79</v>
      </c>
      <c r="F345" s="10" t="n">
        <v>335</v>
      </c>
      <c r="G345" s="10" t="n">
        <v>2350</v>
      </c>
      <c r="H345" s="10" t="n">
        <v>1.2</v>
      </c>
      <c r="I345" s="10" t="n">
        <v>60</v>
      </c>
      <c r="J345" s="10" t="n">
        <v>0.7</v>
      </c>
      <c r="K345" s="10" t="n">
        <v>10</v>
      </c>
      <c r="L345" s="10" t="n">
        <v>1100</v>
      </c>
      <c r="M345" s="10" t="n">
        <v>1100</v>
      </c>
      <c r="N345" s="10" t="n">
        <v>250</v>
      </c>
      <c r="O345" s="10" t="n">
        <v>12</v>
      </c>
    </row>
    <row r="346" customFormat="false" ht="165" hidden="false" customHeight="false" outlineLevel="0" collapsed="false">
      <c r="A346" s="43"/>
      <c r="B346" s="51" t="s">
        <v>175</v>
      </c>
      <c r="C346" s="42"/>
      <c r="D346" s="10" t="n">
        <f aca="false">D344*100/D345</f>
        <v>71.012987012987</v>
      </c>
      <c r="E346" s="10" t="n">
        <f aca="false">E344*100/E345</f>
        <v>70.2278481012658</v>
      </c>
      <c r="F346" s="10" t="n">
        <f aca="false">F344*100/F345</f>
        <v>70.4089552238806</v>
      </c>
      <c r="G346" s="10" t="n">
        <f aca="false">G344*100/G345</f>
        <v>72.0978723404255</v>
      </c>
      <c r="H346" s="10" t="n">
        <f aca="false">H344*100/H345</f>
        <v>50.0833333333333</v>
      </c>
      <c r="I346" s="10" t="n">
        <f aca="false">I344*100/I345</f>
        <v>148.003333333333</v>
      </c>
      <c r="J346" s="10" t="n">
        <f aca="false">J344*100/J345</f>
        <v>87.1428571428572</v>
      </c>
      <c r="K346" s="10" t="n">
        <f aca="false">K344*100/K345</f>
        <v>53.05</v>
      </c>
      <c r="L346" s="10" t="n">
        <f aca="false">L344*100/L345</f>
        <v>25.8372727272727</v>
      </c>
      <c r="M346" s="10" t="n">
        <f aca="false">M344*100/M345</f>
        <v>48.1118181818182</v>
      </c>
      <c r="N346" s="10" t="n">
        <f aca="false">N344*100/N345</f>
        <v>71.4</v>
      </c>
      <c r="O346" s="10" t="n">
        <f aca="false">O344*100/O345</f>
        <v>80.3333333333333</v>
      </c>
    </row>
    <row r="347" customFormat="false" ht="81" hidden="false" customHeight="true" outlineLevel="0" collapsed="false">
      <c r="A347" s="42" t="s">
        <v>371</v>
      </c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</row>
    <row r="348" customFormat="false" ht="83.25" hidden="false" customHeight="true" outlineLevel="0" collapsed="false">
      <c r="A348" s="43"/>
      <c r="B348" s="43"/>
      <c r="C348" s="43"/>
      <c r="D348" s="42" t="s">
        <v>146</v>
      </c>
      <c r="E348" s="42"/>
      <c r="F348" s="42"/>
      <c r="G348" s="42" t="s">
        <v>147</v>
      </c>
      <c r="H348" s="42" t="s">
        <v>262</v>
      </c>
      <c r="I348" s="42"/>
      <c r="J348" s="42"/>
      <c r="K348" s="42"/>
      <c r="L348" s="42" t="s">
        <v>263</v>
      </c>
      <c r="M348" s="42"/>
      <c r="N348" s="42"/>
      <c r="O348" s="42"/>
    </row>
    <row r="349" customFormat="false" ht="83.25" hidden="false" customHeight="false" outlineLevel="0" collapsed="false">
      <c r="A349" s="43"/>
      <c r="B349" s="43"/>
      <c r="C349" s="43"/>
      <c r="D349" s="42" t="s">
        <v>148</v>
      </c>
      <c r="E349" s="42" t="s">
        <v>149</v>
      </c>
      <c r="F349" s="42" t="s">
        <v>150</v>
      </c>
      <c r="G349" s="42"/>
      <c r="H349" s="42" t="s">
        <v>264</v>
      </c>
      <c r="I349" s="42" t="s">
        <v>265</v>
      </c>
      <c r="J349" s="42" t="s">
        <v>266</v>
      </c>
      <c r="K349" s="42" t="s">
        <v>267</v>
      </c>
      <c r="L349" s="42" t="s">
        <v>268</v>
      </c>
      <c r="M349" s="42" t="s">
        <v>269</v>
      </c>
      <c r="N349" s="42" t="s">
        <v>270</v>
      </c>
      <c r="O349" s="42" t="s">
        <v>271</v>
      </c>
    </row>
    <row r="350" customFormat="false" ht="83.25" hidden="false" customHeight="true" outlineLevel="0" collapsed="false">
      <c r="A350" s="51" t="s">
        <v>372</v>
      </c>
      <c r="B350" s="51"/>
      <c r="C350" s="51"/>
      <c r="D350" s="10" t="n">
        <f aca="false">D33+D66+D100+D135+D171+D207+D241+D276+D310+D344</f>
        <v>524.96</v>
      </c>
      <c r="E350" s="10" t="n">
        <f aca="false">E33+E66+E100+E135+E171+E207+E241+E276+E310+E344</f>
        <v>506.41</v>
      </c>
      <c r="F350" s="10" t="n">
        <f aca="false">F33+F66+F100+F135+F171+F207+F241+F276+F310+F344</f>
        <v>2119.41</v>
      </c>
      <c r="G350" s="10" t="n">
        <f aca="false">G33+G66+G100+G135+G171+G207+G241+G276+G310+G344</f>
        <v>15497.63</v>
      </c>
      <c r="H350" s="10" t="n">
        <f aca="false">H33+H66+H100+H135+H171+H207+H241+H276+H310+H344</f>
        <v>6.967</v>
      </c>
      <c r="I350" s="10" t="n">
        <f aca="false">I33+I66+I100+I135+I171+I207+I241+I276+I310+I344</f>
        <v>843.134</v>
      </c>
      <c r="J350" s="10" t="n">
        <f aca="false">J33+J66+J100+J135+J171+J207+J241+J276+J310+J344</f>
        <v>4.77</v>
      </c>
      <c r="K350" s="10" t="n">
        <f aca="false">K33+K66+K100+K135+K171+K207+K241+K276+K310+K344</f>
        <v>64</v>
      </c>
      <c r="L350" s="10" t="n">
        <f aca="false">L33+L66+L100+L135+L171+L207+L241+L276+L310+L344</f>
        <v>5362.71</v>
      </c>
      <c r="M350" s="10" t="n">
        <f aca="false">M33+M66+M100+M135+M171+M207+M241+M276+M310+M344</f>
        <v>7423.99</v>
      </c>
      <c r="N350" s="10" t="n">
        <f aca="false">N33+N66+N100+N135+N171+N207+N241+N276+N310+N344</f>
        <v>3074.54</v>
      </c>
      <c r="O350" s="10" t="n">
        <f aca="false">O33+O66+O100+O135+O171+O207+O241+O276+O310+O344</f>
        <v>621.51</v>
      </c>
    </row>
    <row r="351" customFormat="false" ht="83.25" hidden="false" customHeight="true" outlineLevel="0" collapsed="false">
      <c r="A351" s="51" t="s">
        <v>131</v>
      </c>
      <c r="B351" s="51"/>
      <c r="C351" s="51"/>
      <c r="D351" s="10" t="n">
        <f aca="false">D350/12</f>
        <v>43.7466666666667</v>
      </c>
      <c r="E351" s="10" t="n">
        <f aca="false">E350/12</f>
        <v>42.2008333333333</v>
      </c>
      <c r="F351" s="10" t="n">
        <f aca="false">F350/12</f>
        <v>176.6175</v>
      </c>
      <c r="G351" s="10" t="n">
        <f aca="false">G350/12</f>
        <v>1291.46916666667</v>
      </c>
      <c r="H351" s="10" t="n">
        <f aca="false">H350/12</f>
        <v>0.580583333333333</v>
      </c>
      <c r="I351" s="10" t="n">
        <f aca="false">I350/12</f>
        <v>70.2611666666667</v>
      </c>
      <c r="J351" s="10" t="n">
        <f aca="false">J350/12</f>
        <v>0.3975</v>
      </c>
      <c r="K351" s="10" t="n">
        <f aca="false">K350/12</f>
        <v>5.33333333333333</v>
      </c>
      <c r="L351" s="10" t="n">
        <f aca="false">L350/12</f>
        <v>446.8925</v>
      </c>
      <c r="M351" s="10" t="n">
        <f aca="false">M350/12</f>
        <v>618.665833333333</v>
      </c>
      <c r="N351" s="10" t="n">
        <f aca="false">N350/12</f>
        <v>256.211666666667</v>
      </c>
      <c r="O351" s="10" t="n">
        <f aca="false">O350/12</f>
        <v>51.7925</v>
      </c>
    </row>
    <row r="352" customFormat="false" ht="83.25" hidden="false" customHeight="true" outlineLevel="0" collapsed="false">
      <c r="A352" s="51" t="s">
        <v>174</v>
      </c>
      <c r="B352" s="51"/>
      <c r="C352" s="51"/>
      <c r="D352" s="10" t="n">
        <v>77</v>
      </c>
      <c r="E352" s="10" t="n">
        <v>79</v>
      </c>
      <c r="F352" s="10" t="n">
        <v>335</v>
      </c>
      <c r="G352" s="10" t="n">
        <v>2350</v>
      </c>
      <c r="H352" s="10" t="n">
        <v>1.2</v>
      </c>
      <c r="I352" s="10" t="n">
        <v>60</v>
      </c>
      <c r="J352" s="10" t="n">
        <v>0.7</v>
      </c>
      <c r="K352" s="10" t="n">
        <v>10</v>
      </c>
      <c r="L352" s="10" t="n">
        <v>1100</v>
      </c>
      <c r="M352" s="10" t="n">
        <v>1100</v>
      </c>
      <c r="N352" s="10" t="n">
        <v>250</v>
      </c>
      <c r="O352" s="10" t="n">
        <v>12</v>
      </c>
    </row>
    <row r="353" customFormat="false" ht="83.25" hidden="false" customHeight="true" outlineLevel="0" collapsed="false">
      <c r="A353" s="51" t="s">
        <v>175</v>
      </c>
      <c r="B353" s="51"/>
      <c r="C353" s="51"/>
      <c r="D353" s="10" t="n">
        <f aca="false">D351*100/D352</f>
        <v>56.8138528138528</v>
      </c>
      <c r="E353" s="10" t="n">
        <f aca="false">E351*100/E352</f>
        <v>53.418776371308</v>
      </c>
      <c r="F353" s="10" t="n">
        <f aca="false">F351*100/F352</f>
        <v>52.7216417910448</v>
      </c>
      <c r="G353" s="10" t="n">
        <f aca="false">G351*100/G352</f>
        <v>54.956134751773</v>
      </c>
      <c r="H353" s="10" t="n">
        <f aca="false">H351*100/H352</f>
        <v>48.3819444444445</v>
      </c>
      <c r="I353" s="10" t="n">
        <f aca="false">I351*100/I352</f>
        <v>117.101944444444</v>
      </c>
      <c r="J353" s="10" t="n">
        <f aca="false">J351*100/J352</f>
        <v>56.7857142857143</v>
      </c>
      <c r="K353" s="10" t="n">
        <f aca="false">K351*100/K352</f>
        <v>53.3333333333333</v>
      </c>
      <c r="L353" s="10" t="n">
        <f aca="false">L351*100/L352</f>
        <v>40.6265909090909</v>
      </c>
      <c r="M353" s="10" t="n">
        <f aca="false">M351*100/M352</f>
        <v>56.2423484848485</v>
      </c>
      <c r="N353" s="10" t="n">
        <f aca="false">N351*100/N352</f>
        <v>102.484666666667</v>
      </c>
      <c r="O353" s="10" t="n">
        <f aca="false">O351*100/O352</f>
        <v>431.604166666667</v>
      </c>
    </row>
    <row r="354" customFormat="false" ht="83.25" hidden="false" customHeight="false" outlineLevel="0" collapsed="false">
      <c r="A354" s="30"/>
      <c r="C354" s="30"/>
    </row>
    <row r="355" customFormat="false" ht="83.25" hidden="false" customHeight="false" outlineLevel="0" collapsed="false">
      <c r="A355" s="30"/>
      <c r="B355" s="30" t="s">
        <v>193</v>
      </c>
      <c r="C355" s="30"/>
    </row>
    <row r="356" customFormat="false" ht="83.25" hidden="false" customHeight="false" outlineLevel="0" collapsed="false">
      <c r="A356" s="30"/>
      <c r="B356" s="30" t="s">
        <v>194</v>
      </c>
      <c r="C356" s="30"/>
    </row>
    <row r="357" customFormat="false" ht="83.25" hidden="false" customHeight="false" outlineLevel="0" collapsed="false">
      <c r="A357" s="30"/>
      <c r="B357" s="30" t="s">
        <v>195</v>
      </c>
      <c r="C357" s="30"/>
    </row>
    <row r="358" customFormat="false" ht="83.25" hidden="true" customHeight="false" outlineLevel="0" collapsed="false">
      <c r="A358" s="30"/>
      <c r="C358" s="30"/>
      <c r="D358" s="8" t="s">
        <v>196</v>
      </c>
      <c r="E358" s="8" t="s">
        <v>197</v>
      </c>
      <c r="F358" s="8" t="s">
        <v>198</v>
      </c>
      <c r="G358" s="8" t="s">
        <v>199</v>
      </c>
      <c r="H358" s="74"/>
      <c r="I358" s="74"/>
      <c r="J358" s="74"/>
      <c r="K358" s="74"/>
      <c r="L358" s="74"/>
      <c r="M358" s="74"/>
      <c r="N358" s="74"/>
      <c r="O358" s="74"/>
    </row>
    <row r="359" customFormat="false" ht="83.25" hidden="true" customHeight="false" outlineLevel="0" collapsed="false">
      <c r="A359" s="30"/>
      <c r="C359" s="30"/>
      <c r="D359" s="53" t="n">
        <v>1</v>
      </c>
      <c r="E359" s="8" t="n">
        <f aca="false">G13*100/2350</f>
        <v>20.4974468085106</v>
      </c>
      <c r="F359" s="8" t="n">
        <f aca="false">G23*100/2350</f>
        <v>26.8434042553191</v>
      </c>
      <c r="G359" s="8" t="n">
        <f aca="false">G29*100/2350</f>
        <v>13.8723404255319</v>
      </c>
      <c r="H359" s="74"/>
      <c r="I359" s="74"/>
      <c r="J359" s="74"/>
      <c r="K359" s="74"/>
      <c r="L359" s="74"/>
      <c r="M359" s="74"/>
      <c r="N359" s="74"/>
      <c r="O359" s="74"/>
    </row>
    <row r="360" customFormat="false" ht="83.25" hidden="true" customHeight="false" outlineLevel="0" collapsed="false">
      <c r="A360" s="30"/>
      <c r="C360" s="30"/>
      <c r="D360" s="53" t="n">
        <v>2</v>
      </c>
      <c r="E360" s="8" t="n">
        <f aca="false">G47*100/2350</f>
        <v>22.2255319148936</v>
      </c>
      <c r="F360" s="8" t="n">
        <f aca="false">G56*100/2350</f>
        <v>32.4893617021277</v>
      </c>
      <c r="G360" s="8" t="n">
        <f aca="false">G62*100/2350</f>
        <v>10.9148936170213</v>
      </c>
      <c r="H360" s="74"/>
      <c r="I360" s="74"/>
      <c r="J360" s="74"/>
      <c r="K360" s="74"/>
      <c r="L360" s="74"/>
      <c r="M360" s="74"/>
      <c r="N360" s="74"/>
      <c r="O360" s="74"/>
    </row>
    <row r="361" customFormat="false" ht="83.25" hidden="true" customHeight="false" outlineLevel="0" collapsed="false">
      <c r="A361" s="30"/>
      <c r="C361" s="30"/>
      <c r="D361" s="53" t="n">
        <v>3</v>
      </c>
      <c r="E361" s="8" t="e">
        <f aca="false">#REF!*100/2350</f>
        <v>#VALUE!</v>
      </c>
      <c r="F361" s="8" t="n">
        <f aca="false">G90*100/2350</f>
        <v>35.0382978723404</v>
      </c>
      <c r="G361" s="8" t="n">
        <f aca="false">G96*100/2350</f>
        <v>15.0378723404255</v>
      </c>
      <c r="H361" s="74"/>
      <c r="I361" s="74"/>
      <c r="J361" s="74"/>
      <c r="K361" s="74"/>
      <c r="L361" s="74"/>
      <c r="M361" s="74"/>
      <c r="N361" s="74"/>
      <c r="O361" s="74"/>
    </row>
    <row r="362" customFormat="false" ht="83.25" hidden="true" customHeight="false" outlineLevel="0" collapsed="false">
      <c r="A362" s="30"/>
      <c r="C362" s="30"/>
      <c r="D362" s="53" t="n">
        <v>4</v>
      </c>
      <c r="E362" s="8" t="e">
        <f aca="false">G116*100/2350</f>
        <v>#VALUE!</v>
      </c>
      <c r="F362" s="8" t="n">
        <f aca="false">G125*100/2350</f>
        <v>32.1404255319149</v>
      </c>
      <c r="G362" s="8" t="n">
        <f aca="false">G131*100/2350</f>
        <v>10.531914893617</v>
      </c>
      <c r="H362" s="74"/>
      <c r="I362" s="74"/>
      <c r="J362" s="74"/>
      <c r="K362" s="74"/>
      <c r="L362" s="74"/>
      <c r="M362" s="74"/>
      <c r="N362" s="74"/>
      <c r="O362" s="74"/>
    </row>
    <row r="363" customFormat="false" ht="83.25" hidden="true" customHeight="false" outlineLevel="0" collapsed="false">
      <c r="A363" s="30"/>
      <c r="C363" s="30"/>
      <c r="D363" s="53" t="n">
        <v>5</v>
      </c>
      <c r="E363" s="8" t="n">
        <f aca="false">G151*100/2350</f>
        <v>20.7872340425532</v>
      </c>
      <c r="F363" s="8" t="n">
        <f aca="false">G161*100/2350</f>
        <v>32.7021276595745</v>
      </c>
      <c r="G363" s="8" t="n">
        <f aca="false">G167*100/2350</f>
        <v>10.531914893617</v>
      </c>
      <c r="H363" s="74"/>
      <c r="I363" s="74"/>
      <c r="J363" s="74"/>
      <c r="K363" s="74"/>
      <c r="L363" s="74"/>
      <c r="M363" s="74"/>
      <c r="N363" s="74"/>
      <c r="O363" s="74"/>
    </row>
    <row r="364" customFormat="false" ht="83.25" hidden="true" customHeight="false" outlineLevel="0" collapsed="false">
      <c r="A364" s="30"/>
      <c r="C364" s="30"/>
      <c r="D364" s="53" t="n">
        <v>6</v>
      </c>
      <c r="E364" s="8" t="e">
        <f aca="false">#REF!*100/2350</f>
        <v>#VALUE!</v>
      </c>
      <c r="F364" s="8" t="e">
        <f aca="false">#REF!*100/2350</f>
        <v>#VALUE!</v>
      </c>
      <c r="G364" s="8" t="e">
        <f aca="false">#REF!*100/2350</f>
        <v>#VALUE!</v>
      </c>
      <c r="H364" s="74"/>
      <c r="I364" s="74"/>
      <c r="J364" s="74"/>
      <c r="K364" s="74"/>
      <c r="L364" s="74"/>
      <c r="M364" s="74"/>
      <c r="N364" s="74"/>
      <c r="O364" s="74"/>
    </row>
    <row r="365" customFormat="false" ht="83.25" hidden="true" customHeight="false" outlineLevel="0" collapsed="false">
      <c r="A365" s="30"/>
      <c r="C365" s="30"/>
      <c r="D365" s="53" t="s">
        <v>200</v>
      </c>
      <c r="E365" s="8" t="e">
        <f aca="false">E359+E360+E361+E362+E363+E364</f>
        <v>#VALUE!</v>
      </c>
      <c r="F365" s="8" t="e">
        <f aca="false">F359+F360+F361+F362+F363+F364</f>
        <v>#VALUE!</v>
      </c>
      <c r="G365" s="8" t="e">
        <f aca="false">G359+G360+G361+G362+G363+G364</f>
        <v>#VALUE!</v>
      </c>
      <c r="H365" s="74"/>
      <c r="I365" s="74"/>
      <c r="J365" s="74"/>
      <c r="K365" s="74"/>
      <c r="L365" s="74"/>
      <c r="M365" s="74"/>
      <c r="N365" s="74"/>
      <c r="O365" s="74"/>
    </row>
    <row r="366" customFormat="false" ht="83.25" hidden="true" customHeight="false" outlineLevel="0" collapsed="false">
      <c r="A366" s="30"/>
      <c r="C366" s="30"/>
      <c r="D366" s="53" t="s">
        <v>201</v>
      </c>
      <c r="E366" s="8" t="e">
        <f aca="false">E365/6</f>
        <v>#VALUE!</v>
      </c>
      <c r="F366" s="8" t="e">
        <f aca="false">F365/6</f>
        <v>#VALUE!</v>
      </c>
      <c r="G366" s="8" t="e">
        <f aca="false">G365/6</f>
        <v>#VALUE!</v>
      </c>
      <c r="H366" s="74"/>
      <c r="I366" s="74"/>
      <c r="J366" s="74"/>
      <c r="K366" s="74"/>
      <c r="L366" s="74"/>
      <c r="M366" s="74"/>
      <c r="N366" s="74"/>
      <c r="O366" s="74"/>
    </row>
    <row r="367" customFormat="false" ht="83.25" hidden="true" customHeight="false" outlineLevel="0" collapsed="false">
      <c r="A367" s="30"/>
      <c r="C367" s="30"/>
      <c r="D367" s="53" t="n">
        <v>7</v>
      </c>
      <c r="E367" s="8" t="e">
        <f aca="false">#REF!*100/2350</f>
        <v>#VALUE!</v>
      </c>
      <c r="F367" s="8" t="e">
        <f aca="false">#REF!*100/2350</f>
        <v>#VALUE!</v>
      </c>
      <c r="G367" s="8" t="e">
        <f aca="false">#REF!*100/2350</f>
        <v>#VALUE!</v>
      </c>
      <c r="H367" s="74"/>
      <c r="I367" s="74"/>
      <c r="J367" s="74"/>
      <c r="K367" s="74"/>
      <c r="L367" s="74"/>
      <c r="M367" s="74"/>
      <c r="N367" s="74"/>
      <c r="O367" s="74"/>
    </row>
    <row r="368" customFormat="false" ht="83.25" hidden="true" customHeight="false" outlineLevel="0" collapsed="false">
      <c r="A368" s="30"/>
      <c r="C368" s="30"/>
      <c r="D368" s="53" t="n">
        <v>8</v>
      </c>
      <c r="E368" s="8" t="n">
        <f aca="false">G187*100/2350</f>
        <v>21.1404255319149</v>
      </c>
      <c r="F368" s="8" t="n">
        <f aca="false">G196*100/2350</f>
        <v>3</v>
      </c>
      <c r="G368" s="8" t="n">
        <f aca="false">G203*100/2350</f>
        <v>14.8085106382979</v>
      </c>
      <c r="H368" s="74"/>
      <c r="I368" s="74"/>
      <c r="J368" s="74"/>
      <c r="K368" s="74"/>
      <c r="L368" s="74"/>
      <c r="M368" s="74"/>
      <c r="N368" s="74"/>
      <c r="O368" s="74"/>
    </row>
    <row r="369" customFormat="false" ht="83.25" hidden="true" customHeight="false" outlineLevel="0" collapsed="false">
      <c r="A369" s="30"/>
      <c r="C369" s="30"/>
      <c r="D369" s="53" t="n">
        <v>9</v>
      </c>
      <c r="E369" s="8" t="n">
        <f aca="false">G221*100/2350</f>
        <v>21.3097872340426</v>
      </c>
      <c r="F369" s="8" t="n">
        <f aca="false">G231*100/2350</f>
        <v>30.2382978723404</v>
      </c>
      <c r="G369" s="8" t="n">
        <f aca="false">G237*100/2350</f>
        <v>10.9148936170213</v>
      </c>
      <c r="H369" s="74"/>
      <c r="I369" s="74"/>
      <c r="J369" s="74"/>
      <c r="K369" s="74"/>
      <c r="L369" s="74"/>
      <c r="M369" s="74"/>
      <c r="N369" s="74"/>
      <c r="O369" s="74"/>
    </row>
    <row r="370" customFormat="false" ht="83.25" hidden="true" customHeight="false" outlineLevel="0" collapsed="false">
      <c r="A370" s="30"/>
      <c r="C370" s="30"/>
      <c r="D370" s="53" t="n">
        <v>10</v>
      </c>
      <c r="E370" s="8" t="n">
        <f aca="false">G256*100/2350</f>
        <v>18.5276595744681</v>
      </c>
      <c r="F370" s="8" t="n">
        <f aca="false">G266*100/2350</f>
        <v>43.0510638297872</v>
      </c>
      <c r="G370" s="8" t="n">
        <f aca="false">G272*100/2350</f>
        <v>14.1846808510638</v>
      </c>
      <c r="H370" s="74"/>
      <c r="I370" s="74"/>
      <c r="J370" s="74"/>
      <c r="K370" s="74"/>
      <c r="L370" s="74"/>
      <c r="M370" s="74"/>
      <c r="N370" s="74"/>
      <c r="O370" s="74"/>
    </row>
    <row r="371" customFormat="false" ht="83.25" hidden="true" customHeight="false" outlineLevel="0" collapsed="false">
      <c r="A371" s="30"/>
      <c r="C371" s="30"/>
      <c r="D371" s="53" t="n">
        <v>11</v>
      </c>
      <c r="E371" s="8" t="n">
        <f aca="false">G290*100/2350</f>
        <v>18.9276595744681</v>
      </c>
      <c r="F371" s="8" t="n">
        <f aca="false">G300*100/2350</f>
        <v>29.0425531914894</v>
      </c>
      <c r="G371" s="8" t="n">
        <f aca="false">G306*100/2350</f>
        <v>10.9148936170213</v>
      </c>
      <c r="H371" s="74"/>
      <c r="I371" s="74"/>
      <c r="J371" s="74"/>
      <c r="K371" s="74"/>
      <c r="L371" s="74"/>
      <c r="M371" s="74"/>
      <c r="N371" s="74"/>
      <c r="O371" s="74"/>
    </row>
    <row r="372" customFormat="false" ht="83.25" hidden="true" customHeight="false" outlineLevel="0" collapsed="false">
      <c r="A372" s="30"/>
      <c r="C372" s="30"/>
      <c r="D372" s="53" t="n">
        <v>12</v>
      </c>
      <c r="E372" s="8" t="e">
        <f aca="false">#REF!*100/2350</f>
        <v>#VALUE!</v>
      </c>
      <c r="F372" s="8" t="e">
        <f aca="false">#REF!*100/2350</f>
        <v>#VALUE!</v>
      </c>
      <c r="G372" s="8" t="e">
        <f aca="false">#REF!*100/2350</f>
        <v>#VALUE!</v>
      </c>
      <c r="H372" s="74"/>
      <c r="I372" s="74"/>
      <c r="J372" s="74"/>
      <c r="K372" s="74"/>
      <c r="L372" s="74"/>
      <c r="M372" s="74"/>
      <c r="N372" s="74"/>
      <c r="O372" s="74"/>
    </row>
    <row r="373" customFormat="false" ht="83.25" hidden="true" customHeight="false" outlineLevel="0" collapsed="false">
      <c r="A373" s="30"/>
      <c r="C373" s="30"/>
      <c r="D373" s="54" t="s">
        <v>200</v>
      </c>
      <c r="E373" s="8" t="e">
        <f aca="false">E367+E368+E369+E370+E371+E372</f>
        <v>#VALUE!</v>
      </c>
      <c r="F373" s="8" t="e">
        <f aca="false">F367+F368+F369+F370+F371+F372</f>
        <v>#VALUE!</v>
      </c>
      <c r="G373" s="8" t="e">
        <f aca="false">G367+G368+G369+G370+G371+G372</f>
        <v>#VALUE!</v>
      </c>
      <c r="H373" s="74"/>
      <c r="I373" s="74"/>
      <c r="J373" s="74"/>
      <c r="K373" s="74"/>
      <c r="L373" s="74"/>
      <c r="M373" s="74"/>
      <c r="N373" s="74"/>
      <c r="O373" s="74"/>
    </row>
    <row r="374" customFormat="false" ht="83.25" hidden="true" customHeight="false" outlineLevel="0" collapsed="false">
      <c r="A374" s="30"/>
      <c r="C374" s="30"/>
      <c r="D374" s="54" t="s">
        <v>201</v>
      </c>
      <c r="E374" s="8" t="e">
        <f aca="false">E373/6</f>
        <v>#VALUE!</v>
      </c>
      <c r="F374" s="8" t="e">
        <f aca="false">F373/6</f>
        <v>#VALUE!</v>
      </c>
      <c r="G374" s="8" t="e">
        <f aca="false">G373/6</f>
        <v>#VALUE!</v>
      </c>
      <c r="H374" s="74"/>
      <c r="I374" s="74"/>
      <c r="J374" s="74"/>
      <c r="K374" s="74"/>
      <c r="L374" s="74"/>
      <c r="M374" s="74"/>
      <c r="N374" s="74"/>
      <c r="O374" s="74"/>
    </row>
    <row r="375" customFormat="false" ht="83.25" hidden="true" customHeight="false" outlineLevel="0" collapsed="false">
      <c r="A375" s="30"/>
      <c r="C375" s="30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83.25" hidden="true" customHeight="false" outlineLevel="0" collapsed="false">
      <c r="A376" s="30"/>
      <c r="C376" s="30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83.25" hidden="true" customHeight="false" outlineLevel="0" collapsed="false"/>
    <row r="378" customFormat="false" ht="83.25" hidden="true" customHeight="false" outlineLevel="0" collapsed="false">
      <c r="A378" s="30"/>
      <c r="C378" s="30"/>
    </row>
    <row r="379" customFormat="false" ht="83.25" hidden="true" customHeight="false" outlineLevel="0" collapsed="false">
      <c r="A379" s="30"/>
      <c r="C379" s="30"/>
    </row>
    <row r="380" customFormat="false" ht="83.25" hidden="true" customHeight="false" outlineLevel="0" collapsed="false">
      <c r="A380" s="30"/>
      <c r="C380" s="30"/>
    </row>
    <row r="381" customFormat="false" ht="83.25" hidden="true" customHeight="false" outlineLevel="0" collapsed="false">
      <c r="A381" s="30"/>
      <c r="C381" s="30"/>
    </row>
    <row r="382" customFormat="false" ht="83.25" hidden="true" customHeight="false" outlineLevel="0" collapsed="false">
      <c r="A382" s="30"/>
      <c r="C382" s="30"/>
    </row>
    <row r="383" customFormat="false" ht="83.25" hidden="true" customHeight="false" outlineLevel="0" collapsed="false">
      <c r="A383" s="30"/>
      <c r="C383" s="30"/>
    </row>
    <row r="384" customFormat="false" ht="83.25" hidden="true" customHeight="false" outlineLevel="0" collapsed="false">
      <c r="A384" s="30"/>
      <c r="C384" s="30"/>
    </row>
    <row r="385" customFormat="false" ht="83.25" hidden="false" customHeight="false" outlineLevel="0" collapsed="false">
      <c r="A385" s="30"/>
      <c r="C385" s="30"/>
    </row>
    <row r="386" customFormat="false" ht="83.25" hidden="false" customHeight="false" outlineLevel="0" collapsed="false">
      <c r="A386" s="30"/>
      <c r="C386" s="30"/>
    </row>
    <row r="387" customFormat="false" ht="83.25" hidden="false" customHeight="false" outlineLevel="0" collapsed="false">
      <c r="A387" s="30"/>
      <c r="C387" s="30"/>
    </row>
    <row r="388" customFormat="false" ht="83.25" hidden="false" customHeight="true" outlineLevel="0" collapsed="false">
      <c r="A388" s="30"/>
      <c r="B388" s="51"/>
      <c r="C388" s="51"/>
      <c r="D388" s="55" t="s">
        <v>146</v>
      </c>
      <c r="E388" s="55"/>
      <c r="F388" s="55"/>
      <c r="G388" s="42" t="s">
        <v>173</v>
      </c>
      <c r="H388" s="75"/>
      <c r="I388" s="75"/>
      <c r="J388" s="75"/>
      <c r="K388" s="75"/>
      <c r="L388" s="75"/>
      <c r="M388" s="75"/>
      <c r="N388" s="75"/>
      <c r="O388" s="75"/>
    </row>
    <row r="389" customFormat="false" ht="83.25" hidden="false" customHeight="true" outlineLevel="0" collapsed="false">
      <c r="A389" s="30"/>
      <c r="B389" s="51" t="s">
        <v>202</v>
      </c>
      <c r="C389" s="51"/>
      <c r="D389" s="42" t="s">
        <v>148</v>
      </c>
      <c r="E389" s="42" t="s">
        <v>149</v>
      </c>
      <c r="F389" s="42" t="s">
        <v>150</v>
      </c>
      <c r="G389" s="42" t="s">
        <v>203</v>
      </c>
      <c r="H389" s="75"/>
      <c r="I389" s="75"/>
      <c r="J389" s="75"/>
      <c r="K389" s="75"/>
      <c r="L389" s="75"/>
      <c r="M389" s="75"/>
      <c r="N389" s="75"/>
      <c r="O389" s="75"/>
    </row>
    <row r="390" customFormat="false" ht="83.25" hidden="false" customHeight="true" outlineLevel="0" collapsed="false">
      <c r="A390" s="30"/>
      <c r="B390" s="51" t="s">
        <v>204</v>
      </c>
      <c r="C390" s="51"/>
      <c r="D390" s="42"/>
      <c r="E390" s="42"/>
      <c r="F390" s="42"/>
      <c r="G390" s="10"/>
      <c r="H390" s="16"/>
      <c r="I390" s="16"/>
      <c r="J390" s="16"/>
      <c r="K390" s="16"/>
      <c r="L390" s="16"/>
      <c r="M390" s="16"/>
      <c r="N390" s="16"/>
      <c r="O390" s="16"/>
    </row>
    <row r="391" customFormat="false" ht="83.25" hidden="false" customHeight="true" outlineLevel="0" collapsed="false">
      <c r="B391" s="26" t="s">
        <v>205</v>
      </c>
      <c r="C391" s="26"/>
      <c r="D391" s="10" t="n">
        <f aca="false">D13</f>
        <v>14.41</v>
      </c>
      <c r="E391" s="10" t="n">
        <f aca="false">E13</f>
        <v>13.56</v>
      </c>
      <c r="F391" s="10" t="n">
        <f aca="false">F13</f>
        <v>74.66</v>
      </c>
      <c r="G391" s="10" t="n">
        <f aca="false">G13</f>
        <v>481.69</v>
      </c>
      <c r="H391" s="16"/>
      <c r="I391" s="16"/>
      <c r="J391" s="16"/>
      <c r="K391" s="16"/>
      <c r="L391" s="16"/>
      <c r="M391" s="16"/>
      <c r="N391" s="16"/>
      <c r="O391" s="16"/>
    </row>
    <row r="392" customFormat="false" ht="83.25" hidden="false" customHeight="true" outlineLevel="0" collapsed="false">
      <c r="B392" s="26" t="s">
        <v>206</v>
      </c>
      <c r="C392" s="26"/>
      <c r="D392" s="10" t="n">
        <f aca="false">D47</f>
        <v>18.69</v>
      </c>
      <c r="E392" s="10" t="n">
        <f aca="false">E47</f>
        <v>19.75</v>
      </c>
      <c r="F392" s="10" t="n">
        <f aca="false">F47</f>
        <v>67.16</v>
      </c>
      <c r="G392" s="10" t="n">
        <f aca="false">G47</f>
        <v>522.3</v>
      </c>
      <c r="H392" s="16"/>
      <c r="I392" s="16"/>
      <c r="J392" s="16"/>
      <c r="K392" s="16"/>
      <c r="L392" s="16"/>
      <c r="M392" s="16"/>
      <c r="N392" s="16"/>
      <c r="O392" s="16"/>
    </row>
    <row r="393" customFormat="false" ht="83.25" hidden="false" customHeight="true" outlineLevel="0" collapsed="false">
      <c r="B393" s="26" t="s">
        <v>207</v>
      </c>
      <c r="C393" s="26"/>
      <c r="D393" s="10" t="n">
        <f aca="false">D80</f>
        <v>22.95</v>
      </c>
      <c r="E393" s="10" t="n">
        <f aca="false">E80</f>
        <v>13.51</v>
      </c>
      <c r="F393" s="10" t="n">
        <f aca="false">F80</f>
        <v>76.09</v>
      </c>
      <c r="G393" s="10" t="n">
        <f aca="false">G80</f>
        <v>521.89</v>
      </c>
      <c r="H393" s="16"/>
      <c r="I393" s="16"/>
      <c r="J393" s="16"/>
      <c r="K393" s="16"/>
      <c r="L393" s="16"/>
      <c r="M393" s="16"/>
      <c r="N393" s="16"/>
      <c r="O393" s="16"/>
    </row>
    <row r="394" customFormat="false" ht="76.5" hidden="false" customHeight="true" outlineLevel="0" collapsed="false">
      <c r="B394" s="26" t="s">
        <v>208</v>
      </c>
      <c r="C394" s="26"/>
      <c r="D394" s="10" t="n">
        <f aca="false">D115</f>
        <v>14.61</v>
      </c>
      <c r="E394" s="10" t="n">
        <f aca="false">E115</f>
        <v>8.17</v>
      </c>
      <c r="F394" s="10" t="n">
        <f aca="false">F115</f>
        <v>75.88</v>
      </c>
      <c r="G394" s="10" t="n">
        <f aca="false">G115</f>
        <v>433.69</v>
      </c>
      <c r="H394" s="16"/>
      <c r="I394" s="16"/>
      <c r="J394" s="16"/>
      <c r="K394" s="16"/>
      <c r="L394" s="16"/>
      <c r="M394" s="16"/>
      <c r="N394" s="16"/>
      <c r="O394" s="16"/>
    </row>
    <row r="395" customFormat="false" ht="83.25" hidden="false" customHeight="true" outlineLevel="0" collapsed="false">
      <c r="B395" s="26" t="s">
        <v>209</v>
      </c>
      <c r="C395" s="26"/>
      <c r="D395" s="10" t="n">
        <f aca="false">D151</f>
        <v>12.97</v>
      </c>
      <c r="E395" s="10" t="n">
        <f aca="false">E151</f>
        <v>14.43</v>
      </c>
      <c r="F395" s="10" t="n">
        <f aca="false">F151</f>
        <v>73.05</v>
      </c>
      <c r="G395" s="10" t="n">
        <f aca="false">G151</f>
        <v>488.5</v>
      </c>
      <c r="H395" s="16"/>
      <c r="I395" s="16"/>
      <c r="J395" s="16"/>
      <c r="K395" s="16"/>
      <c r="L395" s="16"/>
      <c r="M395" s="16"/>
      <c r="N395" s="16"/>
      <c r="O395" s="16"/>
    </row>
    <row r="396" customFormat="false" ht="83.25" hidden="false" customHeight="false" outlineLevel="0" collapsed="false">
      <c r="B396" s="26"/>
      <c r="C396" s="26"/>
      <c r="D396" s="10"/>
      <c r="E396" s="10"/>
      <c r="F396" s="10"/>
      <c r="G396" s="10"/>
      <c r="H396" s="16"/>
      <c r="I396" s="16"/>
      <c r="J396" s="16"/>
      <c r="K396" s="16"/>
      <c r="L396" s="16"/>
      <c r="M396" s="16"/>
      <c r="N396" s="16"/>
      <c r="O396" s="16"/>
    </row>
    <row r="397" customFormat="false" ht="83.25" hidden="false" customHeight="true" outlineLevel="0" collapsed="false">
      <c r="B397" s="26" t="s">
        <v>211</v>
      </c>
      <c r="C397" s="26"/>
      <c r="D397" s="10" t="n">
        <f aca="false">D391+D392+D393+D394+D395+D396</f>
        <v>83.63</v>
      </c>
      <c r="E397" s="10" t="n">
        <f aca="false">E391+E392+E393+E394+E395+E396</f>
        <v>69.42</v>
      </c>
      <c r="F397" s="10" t="n">
        <f aca="false">F391+F392+F393+F394+F395+F396</f>
        <v>366.84</v>
      </c>
      <c r="G397" s="10" t="n">
        <f aca="false">G391+G392+G393+G394+G395+G396</f>
        <v>2448.07</v>
      </c>
      <c r="H397" s="16"/>
      <c r="I397" s="16"/>
      <c r="J397" s="16"/>
      <c r="K397" s="16"/>
      <c r="L397" s="16"/>
      <c r="M397" s="16"/>
      <c r="N397" s="16"/>
      <c r="O397" s="16"/>
    </row>
    <row r="398" customFormat="false" ht="83.25" hidden="false" customHeight="true" outlineLevel="0" collapsed="false">
      <c r="B398" s="26" t="s">
        <v>212</v>
      </c>
      <c r="C398" s="26"/>
      <c r="D398" s="10" t="n">
        <f aca="false">D397/6</f>
        <v>13.9383333333333</v>
      </c>
      <c r="E398" s="10" t="n">
        <f aca="false">E397/6</f>
        <v>11.57</v>
      </c>
      <c r="F398" s="10" t="n">
        <f aca="false">F397/6</f>
        <v>61.14</v>
      </c>
      <c r="G398" s="10" t="n">
        <f aca="false">G397/6</f>
        <v>408.011666666667</v>
      </c>
      <c r="H398" s="16"/>
      <c r="I398" s="16"/>
      <c r="J398" s="16"/>
      <c r="K398" s="16"/>
      <c r="L398" s="16"/>
      <c r="M398" s="16"/>
      <c r="N398" s="16"/>
      <c r="O398" s="16"/>
    </row>
    <row r="399" customFormat="false" ht="83.25" hidden="false" customHeight="true" outlineLevel="0" collapsed="false">
      <c r="B399" s="26" t="s">
        <v>213</v>
      </c>
      <c r="C399" s="26"/>
      <c r="D399" s="10" t="n">
        <v>77</v>
      </c>
      <c r="E399" s="10" t="n">
        <v>79</v>
      </c>
      <c r="F399" s="10" t="n">
        <v>335</v>
      </c>
      <c r="G399" s="10" t="n">
        <v>2350</v>
      </c>
      <c r="H399" s="16"/>
      <c r="I399" s="16"/>
      <c r="J399" s="16"/>
      <c r="K399" s="16"/>
      <c r="L399" s="16"/>
      <c r="M399" s="16"/>
      <c r="N399" s="16"/>
      <c r="O399" s="16"/>
    </row>
    <row r="400" customFormat="false" ht="83.25" hidden="false" customHeight="true" outlineLevel="0" collapsed="false">
      <c r="B400" s="51" t="s">
        <v>214</v>
      </c>
      <c r="C400" s="51"/>
      <c r="D400" s="45" t="n">
        <f aca="false">D398*100/D399</f>
        <v>18.1017316017316</v>
      </c>
      <c r="E400" s="45" t="n">
        <f aca="false">E398*100/E399</f>
        <v>14.6455696202532</v>
      </c>
      <c r="F400" s="45" t="n">
        <f aca="false">F398*100/F399</f>
        <v>18.2507462686567</v>
      </c>
      <c r="G400" s="45" t="n">
        <f aca="false">G398*100/G399</f>
        <v>17.3621985815603</v>
      </c>
      <c r="H400" s="76"/>
      <c r="I400" s="76"/>
      <c r="J400" s="76"/>
      <c r="K400" s="76"/>
      <c r="L400" s="76"/>
      <c r="M400" s="76"/>
      <c r="N400" s="76"/>
      <c r="O400" s="76"/>
    </row>
    <row r="401" customFormat="false" ht="166.5" hidden="false" customHeight="true" outlineLevel="0" collapsed="false">
      <c r="B401" s="26" t="s">
        <v>215</v>
      </c>
      <c r="C401" s="26"/>
      <c r="D401" s="10" t="s">
        <v>216</v>
      </c>
      <c r="E401" s="10" t="s">
        <v>216</v>
      </c>
      <c r="F401" s="10" t="s">
        <v>216</v>
      </c>
      <c r="G401" s="10" t="s">
        <v>216</v>
      </c>
      <c r="H401" s="16"/>
      <c r="I401" s="16"/>
      <c r="J401" s="16"/>
      <c r="K401" s="16"/>
      <c r="L401" s="16"/>
      <c r="M401" s="16"/>
      <c r="N401" s="16"/>
      <c r="O401" s="16"/>
    </row>
    <row r="402" customFormat="false" ht="83.25" hidden="false" customHeight="true" outlineLevel="0" collapsed="false">
      <c r="B402" s="26"/>
      <c r="C402" s="26"/>
      <c r="D402" s="55" t="s">
        <v>146</v>
      </c>
      <c r="E402" s="55"/>
      <c r="F402" s="55"/>
      <c r="G402" s="42" t="s">
        <v>173</v>
      </c>
      <c r="H402" s="75"/>
      <c r="I402" s="75"/>
      <c r="J402" s="75"/>
      <c r="K402" s="75"/>
      <c r="L402" s="75"/>
      <c r="M402" s="75"/>
      <c r="N402" s="75"/>
      <c r="O402" s="75"/>
    </row>
    <row r="403" customFormat="false" ht="83.25" hidden="false" customHeight="true" outlineLevel="0" collapsed="false">
      <c r="B403" s="51" t="s">
        <v>217</v>
      </c>
      <c r="C403" s="51"/>
      <c r="D403" s="42" t="s">
        <v>148</v>
      </c>
      <c r="E403" s="42" t="s">
        <v>149</v>
      </c>
      <c r="F403" s="42" t="s">
        <v>150</v>
      </c>
      <c r="G403" s="42" t="s">
        <v>203</v>
      </c>
      <c r="H403" s="75"/>
      <c r="I403" s="75"/>
      <c r="J403" s="75"/>
      <c r="K403" s="75"/>
      <c r="L403" s="75"/>
      <c r="M403" s="75"/>
      <c r="N403" s="75"/>
      <c r="O403" s="75"/>
    </row>
    <row r="404" customFormat="false" ht="83.25" hidden="false" customHeight="true" outlineLevel="0" collapsed="false">
      <c r="A404" s="30"/>
      <c r="B404" s="51" t="s">
        <v>204</v>
      </c>
      <c r="C404" s="51"/>
      <c r="D404" s="42"/>
      <c r="E404" s="42"/>
      <c r="F404" s="42"/>
      <c r="G404" s="10"/>
      <c r="H404" s="16"/>
      <c r="I404" s="16"/>
      <c r="J404" s="16"/>
      <c r="K404" s="16"/>
      <c r="L404" s="16"/>
      <c r="M404" s="16"/>
      <c r="N404" s="16"/>
      <c r="O404" s="16"/>
    </row>
    <row r="405" customFormat="false" ht="83.25" hidden="false" customHeight="true" outlineLevel="0" collapsed="false">
      <c r="A405" s="30"/>
      <c r="B405" s="26" t="s">
        <v>210</v>
      </c>
      <c r="C405" s="26"/>
      <c r="D405" s="10" t="n">
        <f aca="false">D187</f>
        <v>13.29</v>
      </c>
      <c r="E405" s="10" t="n">
        <f aca="false">E187</f>
        <v>11.82</v>
      </c>
      <c r="F405" s="10" t="n">
        <f aca="false">F187</f>
        <v>83.62</v>
      </c>
      <c r="G405" s="10" t="n">
        <f aca="false">G187</f>
        <v>496.8</v>
      </c>
      <c r="H405" s="16"/>
      <c r="I405" s="16"/>
      <c r="J405" s="16"/>
      <c r="K405" s="16"/>
      <c r="L405" s="16"/>
      <c r="M405" s="16"/>
      <c r="N405" s="16"/>
      <c r="O405" s="16"/>
    </row>
    <row r="406" customFormat="false" ht="83.25" hidden="false" customHeight="true" outlineLevel="0" collapsed="false">
      <c r="A406" s="30"/>
      <c r="B406" s="26" t="s">
        <v>218</v>
      </c>
      <c r="C406" s="26"/>
      <c r="D406" s="10" t="n">
        <f aca="false">D221</f>
        <v>18.07</v>
      </c>
      <c r="E406" s="10" t="n">
        <f aca="false">E221</f>
        <v>15.66</v>
      </c>
      <c r="F406" s="10" t="n">
        <f aca="false">F221</f>
        <v>71.36</v>
      </c>
      <c r="G406" s="10" t="n">
        <f aca="false">G221</f>
        <v>500.78</v>
      </c>
      <c r="H406" s="16"/>
      <c r="I406" s="16"/>
      <c r="J406" s="16"/>
      <c r="K406" s="16"/>
      <c r="L406" s="16"/>
      <c r="M406" s="16"/>
      <c r="N406" s="16"/>
      <c r="O406" s="16"/>
    </row>
    <row r="407" customFormat="false" ht="83.25" hidden="false" customHeight="true" outlineLevel="0" collapsed="false">
      <c r="A407" s="30"/>
      <c r="B407" s="26" t="s">
        <v>373</v>
      </c>
      <c r="C407" s="26"/>
      <c r="D407" s="10" t="n">
        <f aca="false">D256</f>
        <v>8.83</v>
      </c>
      <c r="E407" s="10" t="n">
        <f aca="false">E256</f>
        <v>15.64</v>
      </c>
      <c r="F407" s="10" t="n">
        <f aca="false">F256</f>
        <v>61.57</v>
      </c>
      <c r="G407" s="10" t="n">
        <f aca="false">G256</f>
        <v>435.4</v>
      </c>
      <c r="H407" s="16"/>
      <c r="I407" s="16"/>
      <c r="J407" s="16"/>
      <c r="K407" s="16"/>
      <c r="L407" s="16"/>
      <c r="M407" s="16"/>
      <c r="N407" s="16"/>
      <c r="O407" s="16"/>
    </row>
    <row r="408" customFormat="false" ht="83.25" hidden="false" customHeight="true" outlineLevel="0" collapsed="false">
      <c r="A408" s="30"/>
      <c r="B408" s="26" t="s">
        <v>220</v>
      </c>
      <c r="C408" s="26"/>
      <c r="D408" s="10" t="n">
        <f aca="false">D290</f>
        <v>15.62</v>
      </c>
      <c r="E408" s="10" t="n">
        <f aca="false">E290</f>
        <v>19.49</v>
      </c>
      <c r="F408" s="10" t="n">
        <f aca="false">F290</f>
        <v>48.59</v>
      </c>
      <c r="G408" s="10" t="n">
        <f aca="false">G290</f>
        <v>444.8</v>
      </c>
      <c r="H408" s="16"/>
      <c r="I408" s="16"/>
      <c r="J408" s="16"/>
      <c r="K408" s="16"/>
      <c r="L408" s="16"/>
      <c r="M408" s="16"/>
      <c r="N408" s="16"/>
      <c r="O408" s="16"/>
    </row>
    <row r="409" customFormat="false" ht="83.25" hidden="false" customHeight="true" outlineLevel="0" collapsed="false">
      <c r="A409" s="30"/>
      <c r="B409" s="26" t="s">
        <v>374</v>
      </c>
      <c r="C409" s="26"/>
      <c r="D409" s="10" t="n">
        <f aca="false">D324</f>
        <v>23.18</v>
      </c>
      <c r="E409" s="10" t="n">
        <f aca="false">E324</f>
        <v>13.46</v>
      </c>
      <c r="F409" s="10" t="n">
        <f aca="false">F324</f>
        <v>74.55</v>
      </c>
      <c r="G409" s="10" t="n">
        <f aca="false">G324</f>
        <v>515.89</v>
      </c>
      <c r="H409" s="16"/>
      <c r="I409" s="16"/>
      <c r="J409" s="16"/>
      <c r="K409" s="16"/>
      <c r="L409" s="16"/>
      <c r="M409" s="16"/>
      <c r="N409" s="16"/>
      <c r="O409" s="16"/>
    </row>
    <row r="410" customFormat="false" ht="83.25" hidden="false" customHeight="false" outlineLevel="0" collapsed="false">
      <c r="A410" s="30"/>
      <c r="B410" s="26"/>
      <c r="C410" s="26"/>
      <c r="D410" s="10"/>
      <c r="E410" s="10"/>
      <c r="F410" s="10"/>
      <c r="G410" s="10"/>
      <c r="H410" s="16"/>
      <c r="I410" s="16"/>
      <c r="J410" s="16"/>
      <c r="K410" s="16"/>
      <c r="L410" s="16"/>
      <c r="M410" s="16"/>
      <c r="N410" s="16"/>
      <c r="O410" s="16"/>
    </row>
    <row r="411" customFormat="false" ht="83.25" hidden="false" customHeight="true" outlineLevel="0" collapsed="false">
      <c r="A411" s="30"/>
      <c r="B411" s="26" t="s">
        <v>211</v>
      </c>
      <c r="C411" s="26"/>
      <c r="D411" s="10" t="n">
        <f aca="false">D405+D406+D407+D408+D409+D410</f>
        <v>78.99</v>
      </c>
      <c r="E411" s="10" t="n">
        <f aca="false">E405+E406+E407+E408+E409+E410</f>
        <v>76.07</v>
      </c>
      <c r="F411" s="10" t="n">
        <f aca="false">F405+F406+F407+F408+F409+F410</f>
        <v>339.69</v>
      </c>
      <c r="G411" s="10" t="n">
        <f aca="false">G405+G406+G407+G408+G409+G410</f>
        <v>2393.67</v>
      </c>
      <c r="H411" s="16"/>
      <c r="I411" s="16"/>
      <c r="J411" s="16"/>
      <c r="K411" s="16"/>
      <c r="L411" s="16"/>
      <c r="M411" s="16"/>
      <c r="N411" s="16"/>
      <c r="O411" s="16"/>
    </row>
    <row r="412" customFormat="false" ht="83.25" hidden="false" customHeight="true" outlineLevel="0" collapsed="false">
      <c r="A412" s="30"/>
      <c r="B412" s="26" t="s">
        <v>212</v>
      </c>
      <c r="C412" s="26"/>
      <c r="D412" s="10" t="n">
        <f aca="false">D411/6</f>
        <v>13.165</v>
      </c>
      <c r="E412" s="10" t="n">
        <f aca="false">E411/6</f>
        <v>12.6783333333333</v>
      </c>
      <c r="F412" s="10" t="n">
        <f aca="false">F411/6</f>
        <v>56.615</v>
      </c>
      <c r="G412" s="10" t="n">
        <f aca="false">G411/6</f>
        <v>398.945</v>
      </c>
      <c r="H412" s="16"/>
      <c r="I412" s="16"/>
      <c r="J412" s="16"/>
      <c r="K412" s="16"/>
      <c r="L412" s="16"/>
      <c r="M412" s="16"/>
      <c r="N412" s="16"/>
      <c r="O412" s="16"/>
    </row>
    <row r="413" customFormat="false" ht="83.25" hidden="false" customHeight="true" outlineLevel="0" collapsed="false">
      <c r="A413" s="30"/>
      <c r="B413" s="26" t="s">
        <v>213</v>
      </c>
      <c r="C413" s="26"/>
      <c r="D413" s="10" t="n">
        <v>77</v>
      </c>
      <c r="E413" s="10" t="n">
        <v>79</v>
      </c>
      <c r="F413" s="10" t="n">
        <v>335</v>
      </c>
      <c r="G413" s="10" t="n">
        <v>2350</v>
      </c>
      <c r="H413" s="16"/>
      <c r="I413" s="16"/>
      <c r="J413" s="16"/>
      <c r="K413" s="16"/>
      <c r="L413" s="16"/>
      <c r="M413" s="16"/>
      <c r="N413" s="16"/>
      <c r="O413" s="16"/>
    </row>
    <row r="414" customFormat="false" ht="83.25" hidden="false" customHeight="true" outlineLevel="0" collapsed="false">
      <c r="A414" s="30"/>
      <c r="B414" s="51" t="s">
        <v>214</v>
      </c>
      <c r="C414" s="51"/>
      <c r="D414" s="45" t="n">
        <f aca="false">D412*100/D413</f>
        <v>17.0974025974026</v>
      </c>
      <c r="E414" s="45" t="n">
        <f aca="false">E412*100/E413</f>
        <v>16.0485232067511</v>
      </c>
      <c r="F414" s="45" t="n">
        <f aca="false">F412*100/F413</f>
        <v>16.9</v>
      </c>
      <c r="G414" s="45" t="n">
        <f aca="false">G412*100/G413</f>
        <v>16.9763829787234</v>
      </c>
      <c r="H414" s="76"/>
      <c r="I414" s="76"/>
      <c r="J414" s="76"/>
      <c r="K414" s="76"/>
      <c r="L414" s="76"/>
      <c r="M414" s="76"/>
      <c r="N414" s="76"/>
      <c r="O414" s="76"/>
    </row>
    <row r="415" customFormat="false" ht="166.5" hidden="false" customHeight="true" outlineLevel="0" collapsed="false">
      <c r="A415" s="30"/>
      <c r="B415" s="26" t="s">
        <v>215</v>
      </c>
      <c r="C415" s="26"/>
      <c r="D415" s="10" t="s">
        <v>216</v>
      </c>
      <c r="E415" s="10" t="s">
        <v>216</v>
      </c>
      <c r="F415" s="10" t="s">
        <v>216</v>
      </c>
      <c r="G415" s="10" t="s">
        <v>216</v>
      </c>
      <c r="H415" s="16"/>
      <c r="I415" s="16"/>
      <c r="J415" s="16"/>
      <c r="K415" s="16"/>
      <c r="L415" s="16"/>
      <c r="M415" s="16"/>
      <c r="N415" s="16"/>
      <c r="O415" s="16"/>
    </row>
    <row r="416" customFormat="false" ht="83.25" hidden="false" customHeight="true" outlineLevel="0" collapsed="false">
      <c r="A416" s="30"/>
      <c r="B416" s="26"/>
      <c r="C416" s="26"/>
      <c r="D416" s="55" t="s">
        <v>146</v>
      </c>
      <c r="E416" s="55"/>
      <c r="F416" s="55"/>
      <c r="G416" s="42" t="s">
        <v>173</v>
      </c>
      <c r="H416" s="75"/>
      <c r="I416" s="75"/>
      <c r="J416" s="75"/>
      <c r="K416" s="75"/>
      <c r="L416" s="75"/>
      <c r="M416" s="75"/>
      <c r="N416" s="75"/>
      <c r="O416" s="75"/>
    </row>
    <row r="417" customFormat="false" ht="83.25" hidden="false" customHeight="true" outlineLevel="0" collapsed="false">
      <c r="A417" s="30"/>
      <c r="B417" s="51" t="s">
        <v>202</v>
      </c>
      <c r="C417" s="51"/>
      <c r="D417" s="42" t="s">
        <v>148</v>
      </c>
      <c r="E417" s="42" t="s">
        <v>149</v>
      </c>
      <c r="F417" s="42" t="s">
        <v>150</v>
      </c>
      <c r="G417" s="42" t="s">
        <v>203</v>
      </c>
      <c r="H417" s="75"/>
      <c r="I417" s="75"/>
      <c r="J417" s="75"/>
      <c r="K417" s="75"/>
      <c r="L417" s="75"/>
      <c r="M417" s="75"/>
      <c r="N417" s="75"/>
      <c r="O417" s="75"/>
    </row>
    <row r="418" customFormat="false" ht="83.25" hidden="false" customHeight="true" outlineLevel="0" collapsed="false">
      <c r="A418" s="30"/>
      <c r="B418" s="51" t="s">
        <v>224</v>
      </c>
      <c r="C418" s="51"/>
      <c r="D418" s="42"/>
      <c r="E418" s="42"/>
      <c r="F418" s="42"/>
      <c r="G418" s="10"/>
      <c r="H418" s="16"/>
      <c r="I418" s="16"/>
      <c r="J418" s="16"/>
      <c r="K418" s="16"/>
      <c r="L418" s="16"/>
      <c r="M418" s="16"/>
      <c r="N418" s="16"/>
      <c r="O418" s="16"/>
    </row>
    <row r="419" customFormat="false" ht="83.25" hidden="false" customHeight="true" outlineLevel="0" collapsed="false">
      <c r="A419" s="30"/>
      <c r="B419" s="26" t="s">
        <v>205</v>
      </c>
      <c r="C419" s="26"/>
      <c r="D419" s="10" t="n">
        <f aca="false">D23</f>
        <v>25.09</v>
      </c>
      <c r="E419" s="10" t="n">
        <f aca="false">E23</f>
        <v>25.87</v>
      </c>
      <c r="F419" s="10" t="n">
        <f aca="false">F23</f>
        <v>70.85</v>
      </c>
      <c r="G419" s="10" t="n">
        <f aca="false">G23</f>
        <v>630.82</v>
      </c>
      <c r="H419" s="16"/>
      <c r="I419" s="16"/>
      <c r="J419" s="16"/>
      <c r="K419" s="16"/>
      <c r="L419" s="16"/>
      <c r="M419" s="16"/>
      <c r="N419" s="16"/>
      <c r="O419" s="16"/>
    </row>
    <row r="420" customFormat="false" ht="83.25" hidden="false" customHeight="true" outlineLevel="0" collapsed="false">
      <c r="A420" s="30"/>
      <c r="B420" s="26" t="s">
        <v>206</v>
      </c>
      <c r="C420" s="26"/>
      <c r="D420" s="10" t="n">
        <f aca="false">D56</f>
        <v>22.21</v>
      </c>
      <c r="E420" s="10" t="n">
        <f aca="false">E56</f>
        <v>23.55</v>
      </c>
      <c r="F420" s="10" t="n">
        <f aca="false">F56</f>
        <v>109.81</v>
      </c>
      <c r="G420" s="10" t="n">
        <f aca="false">G56</f>
        <v>763.5</v>
      </c>
      <c r="H420" s="16"/>
      <c r="I420" s="16"/>
      <c r="J420" s="16"/>
      <c r="K420" s="16"/>
      <c r="L420" s="16"/>
      <c r="M420" s="16"/>
      <c r="N420" s="16"/>
      <c r="O420" s="16"/>
    </row>
    <row r="421" customFormat="false" ht="83.25" hidden="false" customHeight="true" outlineLevel="0" collapsed="false">
      <c r="A421" s="30"/>
      <c r="B421" s="26" t="s">
        <v>207</v>
      </c>
      <c r="C421" s="26"/>
      <c r="D421" s="10" t="n">
        <f aca="false">D90</f>
        <v>34.61</v>
      </c>
      <c r="E421" s="10" t="n">
        <f aca="false">E90</f>
        <v>29.99</v>
      </c>
      <c r="F421" s="10" t="n">
        <f aca="false">F90</f>
        <v>104.89</v>
      </c>
      <c r="G421" s="10" t="n">
        <f aca="false">G90</f>
        <v>823.4</v>
      </c>
      <c r="H421" s="16"/>
      <c r="I421" s="16"/>
      <c r="J421" s="16"/>
      <c r="K421" s="16"/>
      <c r="L421" s="16"/>
      <c r="M421" s="16"/>
      <c r="N421" s="16"/>
      <c r="O421" s="16"/>
    </row>
    <row r="422" customFormat="false" ht="83.25" hidden="false" customHeight="true" outlineLevel="0" collapsed="false">
      <c r="A422" s="30"/>
      <c r="B422" s="26" t="s">
        <v>208</v>
      </c>
      <c r="C422" s="26"/>
      <c r="D422" s="10" t="n">
        <f aca="false">D125</f>
        <v>32.77</v>
      </c>
      <c r="E422" s="10" t="n">
        <f aca="false">E125</f>
        <v>26.95</v>
      </c>
      <c r="F422" s="10" t="n">
        <f aca="false">F125</f>
        <v>93.47</v>
      </c>
      <c r="G422" s="10" t="n">
        <f aca="false">G125</f>
        <v>755.3</v>
      </c>
      <c r="H422" s="16"/>
      <c r="I422" s="16"/>
      <c r="J422" s="16"/>
      <c r="K422" s="16"/>
      <c r="L422" s="16"/>
      <c r="M422" s="16"/>
      <c r="N422" s="16"/>
      <c r="O422" s="16"/>
    </row>
    <row r="423" customFormat="false" ht="83.25" hidden="false" customHeight="true" outlineLevel="0" collapsed="false">
      <c r="A423" s="30"/>
      <c r="B423" s="26" t="s">
        <v>209</v>
      </c>
      <c r="C423" s="26"/>
      <c r="D423" s="10" t="n">
        <f aca="false">D161</f>
        <v>23.22</v>
      </c>
      <c r="E423" s="10" t="n">
        <f aca="false">E161</f>
        <v>28.31</v>
      </c>
      <c r="F423" s="10" t="n">
        <f aca="false">F161</f>
        <v>98.64</v>
      </c>
      <c r="G423" s="10" t="n">
        <f aca="false">G161</f>
        <v>768.5</v>
      </c>
      <c r="H423" s="16"/>
      <c r="I423" s="16"/>
      <c r="J423" s="16"/>
      <c r="K423" s="16"/>
      <c r="L423" s="16"/>
      <c r="M423" s="16"/>
      <c r="N423" s="16"/>
      <c r="O423" s="16"/>
    </row>
    <row r="424" customFormat="false" ht="83.25" hidden="false" customHeight="false" outlineLevel="0" collapsed="false">
      <c r="A424" s="30"/>
      <c r="B424" s="26"/>
      <c r="C424" s="26"/>
      <c r="D424" s="10"/>
      <c r="E424" s="10"/>
      <c r="F424" s="10"/>
      <c r="G424" s="10"/>
      <c r="H424" s="16"/>
      <c r="I424" s="16"/>
      <c r="J424" s="16"/>
      <c r="K424" s="16"/>
      <c r="L424" s="16"/>
      <c r="M424" s="16"/>
      <c r="N424" s="16"/>
      <c r="O424" s="16"/>
    </row>
    <row r="425" customFormat="false" ht="83.25" hidden="false" customHeight="true" outlineLevel="0" collapsed="false">
      <c r="A425" s="30"/>
      <c r="B425" s="26" t="s">
        <v>211</v>
      </c>
      <c r="C425" s="26"/>
      <c r="D425" s="10" t="n">
        <f aca="false">D419+D420+D421+D422+D423+D424</f>
        <v>137.9</v>
      </c>
      <c r="E425" s="10" t="n">
        <f aca="false">E419+E420+E421+E422+E423+E424</f>
        <v>134.67</v>
      </c>
      <c r="F425" s="10" t="n">
        <f aca="false">F419+F420+F421+F422+F423+F424</f>
        <v>477.66</v>
      </c>
      <c r="G425" s="10" t="n">
        <f aca="false">G419+G420+G421+G422+G423+G424</f>
        <v>3741.52</v>
      </c>
      <c r="H425" s="16"/>
      <c r="I425" s="16"/>
      <c r="J425" s="16"/>
      <c r="K425" s="16"/>
      <c r="L425" s="16"/>
      <c r="M425" s="16"/>
      <c r="N425" s="16"/>
      <c r="O425" s="16"/>
    </row>
    <row r="426" customFormat="false" ht="83.25" hidden="false" customHeight="true" outlineLevel="0" collapsed="false">
      <c r="A426" s="30"/>
      <c r="B426" s="26" t="s">
        <v>212</v>
      </c>
      <c r="C426" s="26"/>
      <c r="D426" s="10" t="n">
        <f aca="false">D425/6</f>
        <v>22.9833333333333</v>
      </c>
      <c r="E426" s="10" t="n">
        <f aca="false">E425/6</f>
        <v>22.445</v>
      </c>
      <c r="F426" s="10" t="n">
        <f aca="false">F425/6</f>
        <v>79.61</v>
      </c>
      <c r="G426" s="10" t="n">
        <f aca="false">G425/6</f>
        <v>623.586666666667</v>
      </c>
      <c r="H426" s="16"/>
      <c r="I426" s="16"/>
      <c r="J426" s="16"/>
      <c r="K426" s="16"/>
      <c r="L426" s="16"/>
      <c r="M426" s="16"/>
      <c r="N426" s="16"/>
      <c r="O426" s="16"/>
    </row>
    <row r="427" customFormat="false" ht="83.25" hidden="false" customHeight="true" outlineLevel="0" collapsed="false">
      <c r="A427" s="30"/>
      <c r="B427" s="26" t="s">
        <v>213</v>
      </c>
      <c r="C427" s="26"/>
      <c r="D427" s="10" t="n">
        <v>77</v>
      </c>
      <c r="E427" s="10" t="n">
        <v>79</v>
      </c>
      <c r="F427" s="10" t="n">
        <v>335</v>
      </c>
      <c r="G427" s="10" t="n">
        <v>2350</v>
      </c>
      <c r="H427" s="16"/>
      <c r="I427" s="16"/>
      <c r="J427" s="16"/>
      <c r="K427" s="16"/>
      <c r="L427" s="16"/>
      <c r="M427" s="16"/>
      <c r="N427" s="16"/>
      <c r="O427" s="16"/>
    </row>
    <row r="428" customFormat="false" ht="83.25" hidden="false" customHeight="true" outlineLevel="0" collapsed="false">
      <c r="A428" s="30"/>
      <c r="B428" s="51" t="s">
        <v>214</v>
      </c>
      <c r="C428" s="51"/>
      <c r="D428" s="45" t="n">
        <f aca="false">D426*100/D427</f>
        <v>29.8484848484848</v>
      </c>
      <c r="E428" s="45" t="n">
        <f aca="false">E426*100/E427</f>
        <v>28.4113924050633</v>
      </c>
      <c r="F428" s="45" t="n">
        <f aca="false">F426*100/F427</f>
        <v>23.7641791044776</v>
      </c>
      <c r="G428" s="45" t="n">
        <f aca="false">G426*100/G427</f>
        <v>26.5356028368794</v>
      </c>
      <c r="H428" s="76"/>
      <c r="I428" s="76"/>
      <c r="J428" s="76"/>
      <c r="K428" s="76"/>
      <c r="L428" s="76"/>
      <c r="M428" s="76"/>
      <c r="N428" s="76"/>
      <c r="O428" s="76"/>
    </row>
    <row r="429" customFormat="false" ht="166.5" hidden="false" customHeight="true" outlineLevel="0" collapsed="false">
      <c r="A429" s="30"/>
      <c r="B429" s="26" t="s">
        <v>215</v>
      </c>
      <c r="C429" s="26"/>
      <c r="D429" s="10" t="s">
        <v>225</v>
      </c>
      <c r="E429" s="10" t="s">
        <v>225</v>
      </c>
      <c r="F429" s="10" t="s">
        <v>225</v>
      </c>
      <c r="G429" s="10" t="s">
        <v>225</v>
      </c>
      <c r="H429" s="16"/>
      <c r="I429" s="16"/>
      <c r="J429" s="16"/>
      <c r="K429" s="16"/>
      <c r="L429" s="16"/>
      <c r="M429" s="16"/>
      <c r="N429" s="16"/>
      <c r="O429" s="16"/>
    </row>
    <row r="430" customFormat="false" ht="83.25" hidden="false" customHeight="true" outlineLevel="0" collapsed="false">
      <c r="A430" s="30"/>
      <c r="B430" s="26"/>
      <c r="C430" s="26"/>
      <c r="D430" s="55" t="s">
        <v>146</v>
      </c>
      <c r="E430" s="55"/>
      <c r="F430" s="55"/>
      <c r="G430" s="42" t="s">
        <v>173</v>
      </c>
      <c r="H430" s="75"/>
      <c r="I430" s="75"/>
      <c r="J430" s="75"/>
      <c r="K430" s="75"/>
      <c r="L430" s="75"/>
      <c r="M430" s="75"/>
      <c r="N430" s="75"/>
      <c r="O430" s="75"/>
    </row>
    <row r="431" customFormat="false" ht="83.25" hidden="false" customHeight="true" outlineLevel="0" collapsed="false">
      <c r="A431" s="30"/>
      <c r="B431" s="51" t="s">
        <v>217</v>
      </c>
      <c r="C431" s="51"/>
      <c r="D431" s="42" t="s">
        <v>148</v>
      </c>
      <c r="E431" s="42" t="s">
        <v>149</v>
      </c>
      <c r="F431" s="42" t="s">
        <v>150</v>
      </c>
      <c r="G431" s="42" t="s">
        <v>203</v>
      </c>
      <c r="H431" s="75"/>
      <c r="I431" s="75"/>
      <c r="J431" s="75"/>
      <c r="K431" s="75"/>
      <c r="L431" s="75"/>
      <c r="M431" s="75"/>
      <c r="N431" s="75"/>
      <c r="O431" s="75"/>
    </row>
    <row r="432" customFormat="false" ht="83.25" hidden="false" customHeight="true" outlineLevel="0" collapsed="false">
      <c r="A432" s="30"/>
      <c r="B432" s="51" t="s">
        <v>224</v>
      </c>
      <c r="C432" s="51"/>
      <c r="D432" s="42"/>
      <c r="E432" s="42"/>
      <c r="F432" s="42"/>
      <c r="G432" s="10"/>
      <c r="H432" s="16"/>
      <c r="I432" s="16"/>
      <c r="J432" s="16"/>
      <c r="K432" s="16"/>
      <c r="L432" s="16"/>
      <c r="M432" s="16"/>
      <c r="N432" s="16"/>
      <c r="O432" s="16"/>
    </row>
    <row r="433" customFormat="false" ht="83.25" hidden="false" customHeight="true" outlineLevel="0" collapsed="false">
      <c r="A433" s="30"/>
      <c r="B433" s="26" t="s">
        <v>210</v>
      </c>
      <c r="C433" s="26"/>
      <c r="D433" s="10" t="n">
        <f aca="false">D197</f>
        <v>28</v>
      </c>
      <c r="E433" s="10" t="n">
        <f aca="false">E197</f>
        <v>22.09</v>
      </c>
      <c r="F433" s="10" t="n">
        <f aca="false">F197</f>
        <v>88.54</v>
      </c>
      <c r="G433" s="10" t="n">
        <f aca="false">G197</f>
        <v>705.93</v>
      </c>
      <c r="H433" s="16"/>
      <c r="I433" s="16"/>
      <c r="J433" s="16"/>
      <c r="K433" s="16"/>
      <c r="L433" s="16"/>
      <c r="M433" s="16"/>
      <c r="N433" s="16"/>
      <c r="O433" s="16"/>
    </row>
    <row r="434" customFormat="false" ht="83.25" hidden="false" customHeight="true" outlineLevel="0" collapsed="false">
      <c r="A434" s="30"/>
      <c r="B434" s="26" t="s">
        <v>218</v>
      </c>
      <c r="C434" s="26"/>
      <c r="D434" s="10" t="n">
        <f aca="false">D231</f>
        <v>21.43</v>
      </c>
      <c r="E434" s="10" t="n">
        <f aca="false">E231</f>
        <v>22.72</v>
      </c>
      <c r="F434" s="10" t="n">
        <f aca="false">F231</f>
        <v>94.95</v>
      </c>
      <c r="G434" s="10" t="n">
        <f aca="false">G231</f>
        <v>710.6</v>
      </c>
      <c r="H434" s="16"/>
      <c r="I434" s="16"/>
      <c r="J434" s="16"/>
      <c r="K434" s="16"/>
      <c r="L434" s="16"/>
      <c r="M434" s="16"/>
      <c r="N434" s="16"/>
      <c r="O434" s="16"/>
    </row>
    <row r="435" customFormat="false" ht="83.25" hidden="false" customHeight="true" outlineLevel="0" collapsed="false">
      <c r="A435" s="30"/>
      <c r="B435" s="26" t="s">
        <v>373</v>
      </c>
      <c r="C435" s="26"/>
      <c r="D435" s="10" t="n">
        <f aca="false">D266</f>
        <v>39.18</v>
      </c>
      <c r="E435" s="10" t="n">
        <f aca="false">E266</f>
        <v>35.53</v>
      </c>
      <c r="F435" s="10" t="n">
        <f aca="false">F266</f>
        <v>130.47</v>
      </c>
      <c r="G435" s="10" t="n">
        <f aca="false">G266</f>
        <v>1011.7</v>
      </c>
      <c r="H435" s="16"/>
      <c r="I435" s="16"/>
      <c r="J435" s="16"/>
      <c r="K435" s="16"/>
      <c r="L435" s="16"/>
      <c r="M435" s="16"/>
      <c r="N435" s="16"/>
      <c r="O435" s="16"/>
    </row>
    <row r="436" customFormat="false" ht="83.25" hidden="false" customHeight="true" outlineLevel="0" collapsed="false">
      <c r="A436" s="30"/>
      <c r="B436" s="26" t="s">
        <v>220</v>
      </c>
      <c r="C436" s="26"/>
      <c r="D436" s="10" t="n">
        <f aca="false">D300</f>
        <v>21.37</v>
      </c>
      <c r="E436" s="10" t="n">
        <f aca="false">E300</f>
        <v>23.8</v>
      </c>
      <c r="F436" s="10" t="n">
        <f aca="false">F300</f>
        <v>86.44</v>
      </c>
      <c r="G436" s="10" t="n">
        <f aca="false">G300</f>
        <v>682.5</v>
      </c>
      <c r="H436" s="16"/>
      <c r="I436" s="16"/>
      <c r="J436" s="16"/>
      <c r="K436" s="16"/>
      <c r="L436" s="16"/>
      <c r="M436" s="16"/>
      <c r="N436" s="16"/>
      <c r="O436" s="16"/>
    </row>
    <row r="437" customFormat="false" ht="83.25" hidden="false" customHeight="true" outlineLevel="0" collapsed="false">
      <c r="A437" s="30"/>
      <c r="B437" s="26" t="s">
        <v>374</v>
      </c>
      <c r="C437" s="26"/>
      <c r="D437" s="10" t="n">
        <f aca="false">D334</f>
        <v>27.31</v>
      </c>
      <c r="E437" s="10" t="n">
        <f aca="false">E334</f>
        <v>39.47</v>
      </c>
      <c r="F437" s="10" t="n">
        <f aca="false">F334</f>
        <v>97.42</v>
      </c>
      <c r="G437" s="10" t="n">
        <f aca="false">G334</f>
        <v>877.41</v>
      </c>
      <c r="H437" s="16"/>
      <c r="I437" s="16"/>
      <c r="J437" s="16"/>
      <c r="K437" s="16"/>
      <c r="L437" s="16"/>
      <c r="M437" s="16"/>
      <c r="N437" s="16"/>
      <c r="O437" s="16"/>
    </row>
    <row r="438" customFormat="false" ht="83.25" hidden="false" customHeight="false" outlineLevel="0" collapsed="false">
      <c r="A438" s="30"/>
      <c r="B438" s="26"/>
      <c r="C438" s="26"/>
      <c r="D438" s="10"/>
      <c r="E438" s="10"/>
      <c r="F438" s="10"/>
      <c r="G438" s="10"/>
      <c r="H438" s="16"/>
      <c r="I438" s="16"/>
      <c r="J438" s="16"/>
      <c r="K438" s="16"/>
      <c r="L438" s="16"/>
      <c r="M438" s="16"/>
      <c r="N438" s="16"/>
      <c r="O438" s="16"/>
    </row>
    <row r="439" customFormat="false" ht="83.25" hidden="false" customHeight="true" outlineLevel="0" collapsed="false">
      <c r="A439" s="30"/>
      <c r="B439" s="26" t="s">
        <v>211</v>
      </c>
      <c r="C439" s="26"/>
      <c r="D439" s="10"/>
      <c r="E439" s="10"/>
      <c r="F439" s="10"/>
      <c r="G439" s="10"/>
      <c r="H439" s="16"/>
      <c r="I439" s="16"/>
      <c r="J439" s="16"/>
      <c r="K439" s="16"/>
      <c r="L439" s="16"/>
      <c r="M439" s="16"/>
      <c r="N439" s="16"/>
      <c r="O439" s="16"/>
    </row>
    <row r="440" customFormat="false" ht="83.25" hidden="false" customHeight="true" outlineLevel="0" collapsed="false">
      <c r="A440" s="30"/>
      <c r="B440" s="26" t="s">
        <v>212</v>
      </c>
      <c r="C440" s="26"/>
      <c r="D440" s="10" t="n">
        <f aca="false">D439/6</f>
        <v>0</v>
      </c>
      <c r="E440" s="10" t="n">
        <f aca="false">E439/6</f>
        <v>0</v>
      </c>
      <c r="F440" s="10" t="n">
        <f aca="false">F439/6</f>
        <v>0</v>
      </c>
      <c r="G440" s="10" t="n">
        <f aca="false">G439/6</f>
        <v>0</v>
      </c>
      <c r="H440" s="16"/>
      <c r="I440" s="16"/>
      <c r="J440" s="16"/>
      <c r="K440" s="16"/>
      <c r="L440" s="16"/>
      <c r="M440" s="16"/>
      <c r="N440" s="16"/>
      <c r="O440" s="16"/>
    </row>
    <row r="441" customFormat="false" ht="83.25" hidden="false" customHeight="true" outlineLevel="0" collapsed="false">
      <c r="A441" s="30"/>
      <c r="B441" s="26" t="s">
        <v>213</v>
      </c>
      <c r="C441" s="26"/>
      <c r="D441" s="10" t="n">
        <v>77</v>
      </c>
      <c r="E441" s="10" t="n">
        <v>79</v>
      </c>
      <c r="F441" s="10" t="n">
        <v>335</v>
      </c>
      <c r="G441" s="10" t="n">
        <v>2350</v>
      </c>
      <c r="H441" s="16"/>
      <c r="I441" s="16"/>
      <c r="J441" s="16"/>
      <c r="K441" s="16"/>
      <c r="L441" s="16"/>
      <c r="M441" s="16"/>
      <c r="N441" s="16"/>
      <c r="O441" s="16"/>
    </row>
    <row r="442" customFormat="false" ht="83.25" hidden="false" customHeight="true" outlineLevel="0" collapsed="false">
      <c r="A442" s="30"/>
      <c r="B442" s="51" t="s">
        <v>214</v>
      </c>
      <c r="C442" s="51"/>
      <c r="D442" s="45" t="n">
        <f aca="false">D440*100/D441</f>
        <v>0</v>
      </c>
      <c r="E442" s="45" t="n">
        <f aca="false">E440*100/E441</f>
        <v>0</v>
      </c>
      <c r="F442" s="45" t="n">
        <f aca="false">F440*100/F441</f>
        <v>0</v>
      </c>
      <c r="G442" s="45" t="n">
        <f aca="false">G440*100/G441</f>
        <v>0</v>
      </c>
      <c r="H442" s="76"/>
      <c r="I442" s="76"/>
      <c r="J442" s="76"/>
      <c r="K442" s="76"/>
      <c r="L442" s="76"/>
      <c r="M442" s="76"/>
      <c r="N442" s="76"/>
      <c r="O442" s="76"/>
    </row>
    <row r="443" customFormat="false" ht="166.5" hidden="false" customHeight="true" outlineLevel="0" collapsed="false">
      <c r="A443" s="30"/>
      <c r="B443" s="26" t="s">
        <v>215</v>
      </c>
      <c r="C443" s="26"/>
      <c r="D443" s="10" t="s">
        <v>225</v>
      </c>
      <c r="E443" s="10" t="s">
        <v>225</v>
      </c>
      <c r="F443" s="10" t="s">
        <v>225</v>
      </c>
      <c r="G443" s="10" t="s">
        <v>225</v>
      </c>
      <c r="H443" s="16"/>
      <c r="I443" s="16"/>
      <c r="J443" s="16"/>
      <c r="K443" s="16"/>
      <c r="L443" s="16"/>
      <c r="M443" s="16"/>
      <c r="N443" s="16"/>
      <c r="O443" s="16"/>
    </row>
    <row r="444" customFormat="false" ht="83.25" hidden="false" customHeight="true" outlineLevel="0" collapsed="false">
      <c r="A444" s="30"/>
      <c r="B444" s="26"/>
      <c r="C444" s="26"/>
      <c r="D444" s="55" t="s">
        <v>146</v>
      </c>
      <c r="E444" s="55"/>
      <c r="F444" s="55"/>
      <c r="G444" s="42" t="s">
        <v>173</v>
      </c>
      <c r="H444" s="75"/>
      <c r="I444" s="75"/>
      <c r="J444" s="75"/>
      <c r="K444" s="75"/>
      <c r="L444" s="75"/>
      <c r="M444" s="75"/>
      <c r="N444" s="75"/>
      <c r="O444" s="75"/>
    </row>
    <row r="445" customFormat="false" ht="83.25" hidden="false" customHeight="true" outlineLevel="0" collapsed="false">
      <c r="A445" s="30"/>
      <c r="B445" s="51" t="s">
        <v>202</v>
      </c>
      <c r="C445" s="51"/>
      <c r="D445" s="42" t="s">
        <v>148</v>
      </c>
      <c r="E445" s="42" t="s">
        <v>149</v>
      </c>
      <c r="F445" s="42" t="s">
        <v>150</v>
      </c>
      <c r="G445" s="42" t="s">
        <v>203</v>
      </c>
      <c r="H445" s="75"/>
      <c r="I445" s="75"/>
      <c r="J445" s="75"/>
      <c r="K445" s="75"/>
      <c r="L445" s="75"/>
      <c r="M445" s="75"/>
      <c r="N445" s="75"/>
      <c r="O445" s="75"/>
    </row>
    <row r="446" customFormat="false" ht="83.25" hidden="false" customHeight="true" outlineLevel="0" collapsed="false">
      <c r="A446" s="30"/>
      <c r="B446" s="51" t="s">
        <v>226</v>
      </c>
      <c r="C446" s="51"/>
      <c r="D446" s="42"/>
      <c r="E446" s="42"/>
      <c r="F446" s="42"/>
      <c r="G446" s="10"/>
      <c r="H446" s="16"/>
      <c r="I446" s="16"/>
      <c r="J446" s="16"/>
      <c r="K446" s="16"/>
      <c r="L446" s="16"/>
      <c r="M446" s="16"/>
      <c r="N446" s="16"/>
      <c r="O446" s="16"/>
    </row>
    <row r="447" customFormat="false" ht="83.25" hidden="false" customHeight="true" outlineLevel="0" collapsed="false">
      <c r="A447" s="30"/>
      <c r="B447" s="26" t="s">
        <v>205</v>
      </c>
      <c r="C447" s="26"/>
      <c r="D447" s="10" t="n">
        <f aca="false">D29</f>
        <v>8</v>
      </c>
      <c r="E447" s="10" t="n">
        <f aca="false">E29</f>
        <v>8.81</v>
      </c>
      <c r="F447" s="10" t="n">
        <f aca="false">F29</f>
        <v>49.82</v>
      </c>
      <c r="G447" s="10" t="n">
        <f aca="false">G29</f>
        <v>326</v>
      </c>
      <c r="H447" s="16"/>
      <c r="I447" s="16"/>
      <c r="J447" s="16"/>
      <c r="K447" s="16"/>
      <c r="L447" s="16"/>
      <c r="M447" s="16"/>
      <c r="N447" s="16"/>
      <c r="O447" s="16"/>
    </row>
    <row r="448" customFormat="false" ht="83.25" hidden="false" customHeight="true" outlineLevel="0" collapsed="false">
      <c r="A448" s="30"/>
      <c r="B448" s="26" t="s">
        <v>206</v>
      </c>
      <c r="C448" s="26"/>
      <c r="D448" s="10" t="n">
        <f aca="false">D62</f>
        <v>7.48</v>
      </c>
      <c r="E448" s="10" t="n">
        <f aca="false">E62</f>
        <v>7.98</v>
      </c>
      <c r="F448" s="10" t="n">
        <f aca="false">F62</f>
        <v>36.75</v>
      </c>
      <c r="G448" s="10" t="n">
        <f aca="false">G62</f>
        <v>256.5</v>
      </c>
      <c r="H448" s="16"/>
      <c r="I448" s="16"/>
      <c r="J448" s="16"/>
      <c r="K448" s="16"/>
      <c r="L448" s="16"/>
      <c r="M448" s="16"/>
      <c r="N448" s="16"/>
      <c r="O448" s="16"/>
    </row>
    <row r="449" customFormat="false" ht="83.25" hidden="false" customHeight="true" outlineLevel="0" collapsed="false">
      <c r="A449" s="30"/>
      <c r="B449" s="26" t="s">
        <v>207</v>
      </c>
      <c r="C449" s="26"/>
      <c r="D449" s="10" t="n">
        <f aca="false">D96</f>
        <v>11.72</v>
      </c>
      <c r="E449" s="10" t="n">
        <f aca="false">E96</f>
        <v>12.2</v>
      </c>
      <c r="F449" s="10" t="n">
        <f aca="false">F96</f>
        <v>48.03</v>
      </c>
      <c r="G449" s="10" t="n">
        <f aca="false">G96</f>
        <v>353.39</v>
      </c>
      <c r="H449" s="16"/>
      <c r="I449" s="16"/>
      <c r="J449" s="16"/>
      <c r="K449" s="16"/>
      <c r="L449" s="16"/>
      <c r="M449" s="16"/>
      <c r="N449" s="16"/>
      <c r="O449" s="16"/>
    </row>
    <row r="450" customFormat="false" ht="83.25" hidden="false" customHeight="true" outlineLevel="0" collapsed="false">
      <c r="A450" s="30"/>
      <c r="B450" s="26" t="s">
        <v>208</v>
      </c>
      <c r="C450" s="26"/>
      <c r="D450" s="10" t="n">
        <f aca="false">D131</f>
        <v>7.88</v>
      </c>
      <c r="E450" s="10" t="n">
        <f aca="false">E131</f>
        <v>7.78</v>
      </c>
      <c r="F450" s="10" t="n">
        <f aca="false">F131</f>
        <v>34.45</v>
      </c>
      <c r="G450" s="10" t="n">
        <f aca="false">G131</f>
        <v>247.5</v>
      </c>
      <c r="H450" s="16"/>
      <c r="I450" s="16"/>
      <c r="J450" s="16"/>
      <c r="K450" s="16"/>
      <c r="L450" s="16"/>
      <c r="M450" s="16"/>
      <c r="N450" s="16"/>
      <c r="O450" s="16"/>
    </row>
    <row r="451" customFormat="false" ht="83.25" hidden="false" customHeight="true" outlineLevel="0" collapsed="false">
      <c r="A451" s="30"/>
      <c r="B451" s="26" t="s">
        <v>209</v>
      </c>
      <c r="C451" s="26"/>
      <c r="D451" s="10" t="n">
        <f aca="false">D167</f>
        <v>7.88</v>
      </c>
      <c r="E451" s="10" t="n">
        <f aca="false">E167</f>
        <v>7.78</v>
      </c>
      <c r="F451" s="10" t="n">
        <f aca="false">F167</f>
        <v>34.45</v>
      </c>
      <c r="G451" s="10" t="n">
        <f aca="false">G167</f>
        <v>247.5</v>
      </c>
      <c r="H451" s="16"/>
      <c r="I451" s="16"/>
      <c r="J451" s="16"/>
      <c r="K451" s="16"/>
      <c r="L451" s="16"/>
      <c r="M451" s="16"/>
      <c r="N451" s="16"/>
      <c r="O451" s="16"/>
    </row>
    <row r="452" customFormat="false" ht="83.25" hidden="false" customHeight="false" outlineLevel="0" collapsed="false">
      <c r="A452" s="30"/>
      <c r="B452" s="26"/>
      <c r="C452" s="26"/>
      <c r="D452" s="10"/>
      <c r="E452" s="10"/>
      <c r="F452" s="10"/>
      <c r="G452" s="10"/>
      <c r="H452" s="16"/>
      <c r="I452" s="16"/>
      <c r="J452" s="16"/>
      <c r="K452" s="16"/>
      <c r="L452" s="16"/>
      <c r="M452" s="16"/>
      <c r="N452" s="16"/>
      <c r="O452" s="16"/>
    </row>
    <row r="453" customFormat="false" ht="83.25" hidden="false" customHeight="true" outlineLevel="0" collapsed="false">
      <c r="A453" s="30"/>
      <c r="B453" s="26" t="s">
        <v>211</v>
      </c>
      <c r="C453" s="26"/>
      <c r="D453" s="10" t="n">
        <f aca="false">D447+D448+D449+D450+D451+D452</f>
        <v>42.96</v>
      </c>
      <c r="E453" s="10" t="n">
        <f aca="false">E447+E448+E449+E450+E451+E452</f>
        <v>44.55</v>
      </c>
      <c r="F453" s="10" t="n">
        <f aca="false">F447+F448+F449+F450+F451+F452</f>
        <v>203.5</v>
      </c>
      <c r="G453" s="10" t="n">
        <f aca="false">G447+G448+G449+G450+G451+G452</f>
        <v>1430.89</v>
      </c>
      <c r="H453" s="16"/>
      <c r="I453" s="16"/>
      <c r="J453" s="16"/>
      <c r="K453" s="16"/>
      <c r="L453" s="16"/>
      <c r="M453" s="16"/>
      <c r="N453" s="16"/>
      <c r="O453" s="16"/>
    </row>
    <row r="454" customFormat="false" ht="83.25" hidden="false" customHeight="true" outlineLevel="0" collapsed="false">
      <c r="A454" s="30"/>
      <c r="B454" s="26" t="s">
        <v>212</v>
      </c>
      <c r="C454" s="26"/>
      <c r="D454" s="10" t="n">
        <f aca="false">D453/6</f>
        <v>7.16</v>
      </c>
      <c r="E454" s="10" t="n">
        <f aca="false">E453/6</f>
        <v>7.425</v>
      </c>
      <c r="F454" s="10" t="n">
        <f aca="false">F453/6</f>
        <v>33.9166666666667</v>
      </c>
      <c r="G454" s="10" t="n">
        <f aca="false">G453/6</f>
        <v>238.481666666667</v>
      </c>
      <c r="H454" s="16"/>
      <c r="I454" s="16"/>
      <c r="J454" s="16"/>
      <c r="K454" s="16"/>
      <c r="L454" s="16"/>
      <c r="M454" s="16"/>
      <c r="N454" s="16"/>
      <c r="O454" s="16"/>
    </row>
    <row r="455" customFormat="false" ht="83.25" hidden="false" customHeight="true" outlineLevel="0" collapsed="false">
      <c r="A455" s="30"/>
      <c r="B455" s="26" t="s">
        <v>213</v>
      </c>
      <c r="C455" s="26"/>
      <c r="D455" s="10" t="n">
        <v>77</v>
      </c>
      <c r="E455" s="10" t="n">
        <v>79</v>
      </c>
      <c r="F455" s="10" t="n">
        <v>335</v>
      </c>
      <c r="G455" s="10" t="n">
        <v>2350</v>
      </c>
      <c r="H455" s="16"/>
      <c r="I455" s="16"/>
      <c r="J455" s="16"/>
      <c r="K455" s="16"/>
      <c r="L455" s="16"/>
      <c r="M455" s="16"/>
      <c r="N455" s="16"/>
      <c r="O455" s="16"/>
    </row>
    <row r="456" customFormat="false" ht="166.5" hidden="false" customHeight="true" outlineLevel="0" collapsed="false">
      <c r="A456" s="30"/>
      <c r="B456" s="51" t="s">
        <v>214</v>
      </c>
      <c r="C456" s="51"/>
      <c r="D456" s="45" t="n">
        <f aca="false">D454*100/D455</f>
        <v>9.2987012987013</v>
      </c>
      <c r="E456" s="45" t="n">
        <f aca="false">E454*100/E455</f>
        <v>9.39873417721519</v>
      </c>
      <c r="F456" s="45" t="n">
        <f aca="false">F454*100/F455</f>
        <v>10.1243781094527</v>
      </c>
      <c r="G456" s="45" t="n">
        <f aca="false">G454*100/G455</f>
        <v>10.1481560283688</v>
      </c>
      <c r="H456" s="76"/>
      <c r="I456" s="76"/>
      <c r="J456" s="76"/>
      <c r="K456" s="76"/>
      <c r="L456" s="76"/>
      <c r="M456" s="76"/>
      <c r="N456" s="76"/>
      <c r="O456" s="76"/>
    </row>
    <row r="457" customFormat="false" ht="83.25" hidden="false" customHeight="true" outlineLevel="0" collapsed="false">
      <c r="A457" s="30"/>
      <c r="B457" s="26" t="s">
        <v>215</v>
      </c>
      <c r="C457" s="26"/>
      <c r="D457" s="10" t="s">
        <v>227</v>
      </c>
      <c r="E457" s="10" t="s">
        <v>227</v>
      </c>
      <c r="F457" s="10" t="s">
        <v>227</v>
      </c>
      <c r="G457" s="10" t="s">
        <v>227</v>
      </c>
      <c r="H457" s="16"/>
      <c r="I457" s="16"/>
      <c r="J457" s="16"/>
      <c r="K457" s="16"/>
      <c r="L457" s="16"/>
      <c r="M457" s="16"/>
      <c r="N457" s="16"/>
      <c r="O457" s="16"/>
    </row>
    <row r="458" customFormat="false" ht="83.25" hidden="false" customHeight="true" outlineLevel="0" collapsed="false">
      <c r="A458" s="30"/>
      <c r="B458" s="26"/>
      <c r="C458" s="26"/>
      <c r="D458" s="55" t="s">
        <v>146</v>
      </c>
      <c r="E458" s="55"/>
      <c r="F458" s="55"/>
      <c r="G458" s="42" t="s">
        <v>173</v>
      </c>
      <c r="H458" s="75"/>
      <c r="I458" s="75"/>
      <c r="J458" s="75"/>
      <c r="K458" s="75"/>
      <c r="L458" s="75"/>
      <c r="M458" s="75"/>
      <c r="N458" s="75"/>
      <c r="O458" s="75"/>
    </row>
    <row r="459" customFormat="false" ht="83.25" hidden="false" customHeight="true" outlineLevel="0" collapsed="false">
      <c r="A459" s="30"/>
      <c r="B459" s="51" t="s">
        <v>217</v>
      </c>
      <c r="C459" s="51"/>
      <c r="D459" s="42" t="s">
        <v>148</v>
      </c>
      <c r="E459" s="42" t="s">
        <v>149</v>
      </c>
      <c r="F459" s="42" t="s">
        <v>150</v>
      </c>
      <c r="G459" s="42" t="s">
        <v>203</v>
      </c>
      <c r="H459" s="75"/>
      <c r="I459" s="75"/>
      <c r="J459" s="75"/>
      <c r="K459" s="75"/>
      <c r="L459" s="75"/>
      <c r="M459" s="75"/>
      <c r="N459" s="75"/>
      <c r="O459" s="75"/>
    </row>
    <row r="460" customFormat="false" ht="83.25" hidden="false" customHeight="true" outlineLevel="0" collapsed="false">
      <c r="A460" s="30"/>
      <c r="B460" s="51" t="s">
        <v>226</v>
      </c>
      <c r="C460" s="51"/>
      <c r="D460" s="42"/>
      <c r="E460" s="42"/>
      <c r="F460" s="42"/>
      <c r="G460" s="10"/>
      <c r="H460" s="16"/>
      <c r="I460" s="16"/>
      <c r="J460" s="16"/>
      <c r="K460" s="16"/>
      <c r="L460" s="16"/>
      <c r="M460" s="16"/>
      <c r="N460" s="16"/>
      <c r="O460" s="16"/>
    </row>
    <row r="461" customFormat="false" ht="83.25" hidden="false" customHeight="true" outlineLevel="0" collapsed="false">
      <c r="A461" s="30"/>
      <c r="B461" s="26" t="s">
        <v>210</v>
      </c>
      <c r="C461" s="26"/>
      <c r="D461" s="10" t="n">
        <f aca="false">D203</f>
        <v>13.64</v>
      </c>
      <c r="E461" s="10" t="n">
        <f aca="false">E203</f>
        <v>8.18</v>
      </c>
      <c r="F461" s="10" t="n">
        <f aca="false">F203</f>
        <v>51.44</v>
      </c>
      <c r="G461" s="10" t="n">
        <f aca="false">G203</f>
        <v>348</v>
      </c>
      <c r="H461" s="16"/>
      <c r="I461" s="16"/>
      <c r="J461" s="16"/>
      <c r="K461" s="16"/>
      <c r="L461" s="16"/>
      <c r="M461" s="16"/>
      <c r="N461" s="16"/>
      <c r="O461" s="16"/>
    </row>
    <row r="462" customFormat="false" ht="83.25" hidden="false" customHeight="true" outlineLevel="0" collapsed="false">
      <c r="A462" s="30"/>
      <c r="B462" s="26" t="s">
        <v>218</v>
      </c>
      <c r="C462" s="26"/>
      <c r="D462" s="10" t="n">
        <f aca="false">D237</f>
        <v>7.48</v>
      </c>
      <c r="E462" s="10" t="n">
        <f aca="false">E237</f>
        <v>7.98</v>
      </c>
      <c r="F462" s="10" t="n">
        <f aca="false">F237</f>
        <v>36.75</v>
      </c>
      <c r="G462" s="10" t="n">
        <f aca="false">G237</f>
        <v>256.5</v>
      </c>
      <c r="H462" s="16"/>
      <c r="I462" s="16"/>
      <c r="J462" s="16"/>
      <c r="K462" s="16"/>
      <c r="L462" s="16"/>
      <c r="M462" s="16"/>
      <c r="N462" s="16"/>
      <c r="O462" s="16"/>
    </row>
    <row r="463" customFormat="false" ht="83.25" hidden="false" customHeight="true" outlineLevel="0" collapsed="false">
      <c r="A463" s="30"/>
      <c r="B463" s="26" t="s">
        <v>373</v>
      </c>
      <c r="C463" s="26"/>
      <c r="D463" s="10" t="n">
        <f aca="false">D272</f>
        <v>11.4</v>
      </c>
      <c r="E463" s="10" t="n">
        <f aca="false">E272</f>
        <v>11.4</v>
      </c>
      <c r="F463" s="10" t="n">
        <f aca="false">F272</f>
        <v>45.06</v>
      </c>
      <c r="G463" s="10" t="n">
        <f aca="false">G272</f>
        <v>333.34</v>
      </c>
      <c r="H463" s="16"/>
      <c r="I463" s="16"/>
      <c r="J463" s="16"/>
      <c r="K463" s="16"/>
      <c r="L463" s="16"/>
      <c r="M463" s="16"/>
      <c r="N463" s="16"/>
      <c r="O463" s="16"/>
    </row>
    <row r="464" customFormat="false" ht="83.25" hidden="false" customHeight="true" outlineLevel="0" collapsed="false">
      <c r="A464" s="30"/>
      <c r="B464" s="26" t="s">
        <v>220</v>
      </c>
      <c r="C464" s="26"/>
      <c r="D464" s="10" t="n">
        <f aca="false">D306</f>
        <v>7.48</v>
      </c>
      <c r="E464" s="10" t="n">
        <f aca="false">E306</f>
        <v>7.98</v>
      </c>
      <c r="F464" s="10" t="n">
        <f aca="false">F306</f>
        <v>36.75</v>
      </c>
      <c r="G464" s="10" t="n">
        <f aca="false">G306</f>
        <v>256.5</v>
      </c>
      <c r="H464" s="16"/>
      <c r="I464" s="16"/>
      <c r="J464" s="16"/>
      <c r="K464" s="16"/>
      <c r="L464" s="16"/>
      <c r="M464" s="16"/>
      <c r="N464" s="16"/>
      <c r="O464" s="16"/>
    </row>
    <row r="465" customFormat="false" ht="83.25" hidden="false" customHeight="true" outlineLevel="0" collapsed="false">
      <c r="A465" s="30"/>
      <c r="B465" s="26" t="s">
        <v>374</v>
      </c>
      <c r="C465" s="26"/>
      <c r="D465" s="10" t="n">
        <f aca="false">D340</f>
        <v>4.19</v>
      </c>
      <c r="E465" s="10" t="n">
        <f aca="false">E340</f>
        <v>2.55</v>
      </c>
      <c r="F465" s="10" t="n">
        <f aca="false">F340</f>
        <v>63.9</v>
      </c>
      <c r="G465" s="10" t="n">
        <f aca="false">G340</f>
        <v>301</v>
      </c>
      <c r="H465" s="16"/>
      <c r="I465" s="16"/>
      <c r="J465" s="16"/>
      <c r="K465" s="16"/>
      <c r="L465" s="16"/>
      <c r="M465" s="16"/>
      <c r="N465" s="16"/>
      <c r="O465" s="16"/>
    </row>
    <row r="466" customFormat="false" ht="83.25" hidden="false" customHeight="true" outlineLevel="0" collapsed="false">
      <c r="A466" s="30"/>
      <c r="B466" s="26"/>
      <c r="C466" s="26"/>
      <c r="D466" s="10"/>
      <c r="E466" s="10"/>
      <c r="F466" s="10"/>
      <c r="G466" s="10"/>
      <c r="H466" s="16"/>
      <c r="I466" s="16"/>
      <c r="J466" s="16"/>
      <c r="K466" s="16"/>
      <c r="L466" s="16"/>
      <c r="M466" s="16"/>
      <c r="N466" s="16"/>
      <c r="O466" s="16"/>
    </row>
    <row r="467" customFormat="false" ht="83.25" hidden="false" customHeight="true" outlineLevel="0" collapsed="false">
      <c r="A467" s="30"/>
      <c r="B467" s="26" t="s">
        <v>211</v>
      </c>
      <c r="C467" s="26"/>
      <c r="D467" s="10" t="n">
        <f aca="false">D461+D462+D463+D464+D465+D466</f>
        <v>44.19</v>
      </c>
      <c r="E467" s="10" t="n">
        <f aca="false">E461+E462+E463+E464+E465+E466</f>
        <v>38.09</v>
      </c>
      <c r="F467" s="10" t="n">
        <f aca="false">F461+F462+F463+F464+F465+F466</f>
        <v>233.9</v>
      </c>
      <c r="G467" s="10" t="n">
        <f aca="false">G461+G462+G463+G464+G465+G466</f>
        <v>1495.34</v>
      </c>
      <c r="H467" s="16"/>
      <c r="I467" s="16"/>
      <c r="J467" s="16"/>
      <c r="K467" s="16"/>
      <c r="L467" s="16"/>
      <c r="M467" s="16"/>
      <c r="N467" s="16"/>
      <c r="O467" s="16"/>
    </row>
    <row r="468" customFormat="false" ht="83.25" hidden="false" customHeight="true" outlineLevel="0" collapsed="false">
      <c r="A468" s="30"/>
      <c r="B468" s="26" t="s">
        <v>212</v>
      </c>
      <c r="C468" s="26"/>
      <c r="D468" s="10" t="n">
        <f aca="false">D467/6</f>
        <v>7.365</v>
      </c>
      <c r="E468" s="10" t="n">
        <f aca="false">E467/6</f>
        <v>6.34833333333333</v>
      </c>
      <c r="F468" s="10" t="n">
        <f aca="false">F467/6</f>
        <v>38.9833333333333</v>
      </c>
      <c r="G468" s="10" t="n">
        <f aca="false">G467/6</f>
        <v>249.223333333333</v>
      </c>
      <c r="H468" s="16"/>
      <c r="I468" s="16"/>
      <c r="J468" s="16"/>
      <c r="K468" s="16"/>
      <c r="L468" s="16"/>
      <c r="M468" s="16"/>
      <c r="N468" s="16"/>
      <c r="O468" s="16"/>
    </row>
    <row r="469" customFormat="false" ht="166.5" hidden="false" customHeight="true" outlineLevel="0" collapsed="false">
      <c r="A469" s="30"/>
      <c r="B469" s="26" t="s">
        <v>213</v>
      </c>
      <c r="C469" s="26"/>
      <c r="D469" s="10" t="n">
        <v>77</v>
      </c>
      <c r="E469" s="10" t="n">
        <v>79</v>
      </c>
      <c r="F469" s="10" t="n">
        <v>335</v>
      </c>
      <c r="G469" s="10" t="n">
        <v>2350</v>
      </c>
      <c r="H469" s="16"/>
      <c r="I469" s="16"/>
      <c r="J469" s="16"/>
      <c r="K469" s="16"/>
      <c r="L469" s="16"/>
      <c r="M469" s="16"/>
      <c r="N469" s="16"/>
      <c r="O469" s="16"/>
    </row>
    <row r="470" customFormat="false" ht="83.25" hidden="false" customHeight="true" outlineLevel="0" collapsed="false">
      <c r="A470" s="30"/>
      <c r="B470" s="51" t="s">
        <v>214</v>
      </c>
      <c r="C470" s="51"/>
      <c r="D470" s="45" t="n">
        <f aca="false">D468*100/D469</f>
        <v>9.56493506493506</v>
      </c>
      <c r="E470" s="45" t="n">
        <f aca="false">E468*100/E469</f>
        <v>8.03586497890295</v>
      </c>
      <c r="F470" s="45" t="n">
        <f aca="false">F468*100/F469</f>
        <v>11.636815920398</v>
      </c>
      <c r="G470" s="45" t="n">
        <f aca="false">G468*100/G469</f>
        <v>10.6052482269504</v>
      </c>
      <c r="H470" s="76"/>
      <c r="I470" s="76"/>
      <c r="J470" s="76"/>
      <c r="K470" s="76"/>
      <c r="L470" s="76"/>
      <c r="M470" s="76"/>
      <c r="N470" s="76"/>
      <c r="O470" s="76"/>
    </row>
    <row r="471" customFormat="false" ht="166.5" hidden="false" customHeight="true" outlineLevel="0" collapsed="false">
      <c r="A471" s="30"/>
      <c r="B471" s="26" t="s">
        <v>215</v>
      </c>
      <c r="C471" s="26"/>
      <c r="D471" s="10" t="s">
        <v>227</v>
      </c>
      <c r="E471" s="10" t="s">
        <v>227</v>
      </c>
      <c r="F471" s="10" t="s">
        <v>227</v>
      </c>
      <c r="G471" s="10" t="s">
        <v>227</v>
      </c>
      <c r="H471" s="16"/>
      <c r="I471" s="16"/>
      <c r="J471" s="16"/>
      <c r="K471" s="16"/>
      <c r="L471" s="16"/>
      <c r="M471" s="16"/>
      <c r="N471" s="16"/>
      <c r="O471" s="16"/>
    </row>
  </sheetData>
  <mergeCells count="23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7:O7"/>
    <mergeCell ref="A15:O15"/>
    <mergeCell ref="A25:O25"/>
    <mergeCell ref="A31:O31"/>
    <mergeCell ref="A36:O36"/>
    <mergeCell ref="A37:O37"/>
    <mergeCell ref="A38:A39"/>
    <mergeCell ref="B38:B39"/>
    <mergeCell ref="C38:C39"/>
    <mergeCell ref="D38:F38"/>
    <mergeCell ref="G38:G39"/>
    <mergeCell ref="H38:K38"/>
    <mergeCell ref="L38:O38"/>
    <mergeCell ref="A41:O41"/>
    <mergeCell ref="A49:O49"/>
    <mergeCell ref="A58:O58"/>
    <mergeCell ref="A64:O64"/>
    <mergeCell ref="A69:O69"/>
    <mergeCell ref="A70:O70"/>
    <mergeCell ref="A71:A72"/>
    <mergeCell ref="B71:B72"/>
    <mergeCell ref="C71:C72"/>
    <mergeCell ref="D71:F71"/>
    <mergeCell ref="G71:G72"/>
    <mergeCell ref="H71:K71"/>
    <mergeCell ref="L71:O71"/>
    <mergeCell ref="A74:O74"/>
    <mergeCell ref="A82:O82"/>
    <mergeCell ref="A92:O92"/>
    <mergeCell ref="A98:O98"/>
    <mergeCell ref="A103:O103"/>
    <mergeCell ref="A104:O104"/>
    <mergeCell ref="A105:A106"/>
    <mergeCell ref="B105:B106"/>
    <mergeCell ref="C105:C106"/>
    <mergeCell ref="D105:F105"/>
    <mergeCell ref="G105:G106"/>
    <mergeCell ref="H105:K105"/>
    <mergeCell ref="L105:O105"/>
    <mergeCell ref="A108:O108"/>
    <mergeCell ref="A117:O117"/>
    <mergeCell ref="A127:O127"/>
    <mergeCell ref="A133:O133"/>
    <mergeCell ref="A138:O138"/>
    <mergeCell ref="A139:O139"/>
    <mergeCell ref="A140:A141"/>
    <mergeCell ref="B140:B141"/>
    <mergeCell ref="C140:C141"/>
    <mergeCell ref="D140:F140"/>
    <mergeCell ref="G140:G141"/>
    <mergeCell ref="H140:K140"/>
    <mergeCell ref="L140:O140"/>
    <mergeCell ref="A143:O143"/>
    <mergeCell ref="A153:O153"/>
    <mergeCell ref="A163:O163"/>
    <mergeCell ref="A169:O169"/>
    <mergeCell ref="A174:O174"/>
    <mergeCell ref="A175:O175"/>
    <mergeCell ref="A176:A177"/>
    <mergeCell ref="B176:B177"/>
    <mergeCell ref="C176:C177"/>
    <mergeCell ref="D176:F176"/>
    <mergeCell ref="G176:G177"/>
    <mergeCell ref="H176:K176"/>
    <mergeCell ref="L176:O176"/>
    <mergeCell ref="A179:O179"/>
    <mergeCell ref="A180:O180"/>
    <mergeCell ref="A189:O189"/>
    <mergeCell ref="A199:O199"/>
    <mergeCell ref="A205:O205"/>
    <mergeCell ref="A210:O210"/>
    <mergeCell ref="A211:O211"/>
    <mergeCell ref="A212:A213"/>
    <mergeCell ref="B212:B213"/>
    <mergeCell ref="C212:C213"/>
    <mergeCell ref="D212:F212"/>
    <mergeCell ref="G212:G213"/>
    <mergeCell ref="H212:K212"/>
    <mergeCell ref="L212:O212"/>
    <mergeCell ref="A215:O215"/>
    <mergeCell ref="A223:O223"/>
    <mergeCell ref="A233:O233"/>
    <mergeCell ref="A239:O239"/>
    <mergeCell ref="A244:O244"/>
    <mergeCell ref="A245:O245"/>
    <mergeCell ref="A246:A247"/>
    <mergeCell ref="B246:B247"/>
    <mergeCell ref="C246:C247"/>
    <mergeCell ref="D246:F246"/>
    <mergeCell ref="G246:G247"/>
    <mergeCell ref="H246:K246"/>
    <mergeCell ref="L246:O246"/>
    <mergeCell ref="A249:O249"/>
    <mergeCell ref="A258:O258"/>
    <mergeCell ref="A268:O268"/>
    <mergeCell ref="A274:O274"/>
    <mergeCell ref="A279:O279"/>
    <mergeCell ref="A280:O280"/>
    <mergeCell ref="A281:A282"/>
    <mergeCell ref="B281:B282"/>
    <mergeCell ref="C281:C282"/>
    <mergeCell ref="D281:F281"/>
    <mergeCell ref="G281:G282"/>
    <mergeCell ref="H281:K281"/>
    <mergeCell ref="L281:O281"/>
    <mergeCell ref="A284:O284"/>
    <mergeCell ref="A292:O292"/>
    <mergeCell ref="A302:O302"/>
    <mergeCell ref="A308:O308"/>
    <mergeCell ref="A313:O313"/>
    <mergeCell ref="A314:O314"/>
    <mergeCell ref="A315:A316"/>
    <mergeCell ref="B315:B316"/>
    <mergeCell ref="C315:C316"/>
    <mergeCell ref="D315:F315"/>
    <mergeCell ref="G315:G316"/>
    <mergeCell ref="H315:K315"/>
    <mergeCell ref="L315:O315"/>
    <mergeCell ref="A318:O318"/>
    <mergeCell ref="A326:O326"/>
    <mergeCell ref="A336:O336"/>
    <mergeCell ref="A342:O342"/>
    <mergeCell ref="A347:O347"/>
    <mergeCell ref="A348:C349"/>
    <mergeCell ref="D348:F348"/>
    <mergeCell ref="G348:G349"/>
    <mergeCell ref="H348:K348"/>
    <mergeCell ref="L348:O348"/>
    <mergeCell ref="A350:C350"/>
    <mergeCell ref="A351:C351"/>
    <mergeCell ref="A352:C352"/>
    <mergeCell ref="A353:C353"/>
    <mergeCell ref="B388:C388"/>
    <mergeCell ref="D388:F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D402:F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D416:F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D430:F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D444:F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D458:F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8" man="true" max="16383" min="0"/>
    <brk id="102" man="true" max="16383" min="0"/>
    <brk id="137" man="true" max="16383" min="0"/>
    <brk id="173" man="true" max="16383" min="0"/>
    <brk id="209" man="true" max="16383" min="0"/>
    <brk id="243" man="true" max="16383" min="0"/>
    <brk id="278" man="true" max="16383" min="0"/>
    <brk id="312" man="true" max="16383" min="0"/>
    <brk id="346" man="true" max="16383" min="0"/>
    <brk id="4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11" min="9" style="0" width="11.85"/>
  </cols>
  <sheetData>
    <row r="2" customFormat="false" ht="15.75" hidden="false" customHeight="true" outlineLevel="0" collapsed="false">
      <c r="A2" s="60"/>
      <c r="B2" s="60"/>
      <c r="C2" s="60"/>
      <c r="D2" s="60"/>
      <c r="E2" s="61"/>
      <c r="F2" s="61"/>
      <c r="G2" s="61"/>
      <c r="H2" s="61"/>
      <c r="I2" s="62" t="s">
        <v>248</v>
      </c>
      <c r="J2" s="62"/>
      <c r="K2" s="62"/>
    </row>
    <row r="3" customFormat="false" ht="15.75" hidden="false" customHeight="true" outlineLevel="0" collapsed="false">
      <c r="A3" s="60"/>
      <c r="B3" s="60"/>
      <c r="C3" s="60"/>
      <c r="D3" s="60"/>
      <c r="E3" s="61"/>
      <c r="F3" s="61"/>
      <c r="G3" s="61"/>
      <c r="H3" s="61"/>
      <c r="I3" s="62" t="s">
        <v>249</v>
      </c>
      <c r="J3" s="62"/>
      <c r="K3" s="62"/>
    </row>
    <row r="4" customFormat="false" ht="15.75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2" t="s">
        <v>250</v>
      </c>
      <c r="J4" s="62"/>
      <c r="K4" s="62"/>
    </row>
    <row r="5" customFormat="false" ht="15.75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3" t="s">
        <v>251</v>
      </c>
      <c r="J5" s="63"/>
      <c r="K5" s="63"/>
    </row>
    <row r="12" customFormat="false" ht="21" hidden="false" customHeight="true" outlineLevel="0" collapsed="false">
      <c r="A12" s="64" t="s">
        <v>25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21" hidden="false" customHeight="true" outlineLevel="0" collapsed="false">
      <c r="A13" s="64" t="s">
        <v>25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8" hidden="false" customHeight="true" outlineLevel="0" collapsed="false">
      <c r="A14" s="64" t="s">
        <v>254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6" customFormat="false" ht="18" hidden="false" customHeight="true" outlineLevel="0" collapsed="false">
      <c r="A16" s="65" t="s">
        <v>375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9" customFormat="false" ht="15.75" hidden="false" customHeight="true" outlineLevel="0" collapsed="false">
      <c r="B19" s="66" t="s">
        <v>256</v>
      </c>
      <c r="C19" s="66"/>
      <c r="D19" s="66"/>
      <c r="E19" s="66"/>
    </row>
    <row r="20" customFormat="false" ht="33.75" hidden="false" customHeight="true" outlineLevel="0" collapsed="false">
      <c r="B20" s="66" t="s">
        <v>257</v>
      </c>
      <c r="C20" s="66"/>
      <c r="D20" s="66"/>
      <c r="E20" s="66"/>
    </row>
    <row r="21" customFormat="false" ht="15.75" hidden="false" customHeight="true" outlineLevel="0" collapsed="false">
      <c r="B21" s="66" t="s">
        <v>258</v>
      </c>
      <c r="C21" s="66"/>
      <c r="D21" s="66"/>
      <c r="E21" s="66"/>
    </row>
    <row r="22" customFormat="false" ht="15" hidden="false" customHeight="true" outlineLevel="0" collapsed="false">
      <c r="B22" s="66" t="s">
        <v>259</v>
      </c>
      <c r="C22" s="66"/>
      <c r="D22" s="66"/>
      <c r="E22" s="66"/>
    </row>
  </sheetData>
  <mergeCells count="13">
    <mergeCell ref="A2:D5"/>
    <mergeCell ref="I2:K2"/>
    <mergeCell ref="I3:K3"/>
    <mergeCell ref="I4:K4"/>
    <mergeCell ref="I5:K5"/>
    <mergeCell ref="A12:K12"/>
    <mergeCell ref="A13:K13"/>
    <mergeCell ref="A14:K14"/>
    <mergeCell ref="A16:K16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" zoomScalePageLayoutView="20" workbookViewId="0">
      <selection pane="topLeft" activeCell="A1" activeCellId="0" sqref="A1:O1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30" width="94.7"/>
    <col collapsed="false" customWidth="true" hidden="false" outlineLevel="0" max="2" min="2" style="30" width="210.85"/>
    <col collapsed="false" customWidth="true" hidden="false" outlineLevel="0" max="3" min="3" style="30" width="56.85"/>
    <col collapsed="false" customWidth="true" hidden="false" outlineLevel="0" max="4" min="4" style="30" width="76.85"/>
    <col collapsed="false" customWidth="true" hidden="false" outlineLevel="0" max="5" min="5" style="30" width="69.42"/>
    <col collapsed="false" customWidth="true" hidden="false" outlineLevel="0" max="6" min="6" style="30" width="50.56"/>
    <col collapsed="false" customWidth="true" hidden="false" outlineLevel="0" max="7" min="7" style="30" width="77.41"/>
    <col collapsed="false" customWidth="true" hidden="false" outlineLevel="0" max="8" min="8" style="30" width="53.41"/>
    <col collapsed="false" customWidth="true" hidden="false" outlineLevel="0" max="9" min="9" style="30" width="49.7"/>
    <col collapsed="false" customWidth="true" hidden="false" outlineLevel="0" max="10" min="10" style="30" width="56.28"/>
    <col collapsed="false" customWidth="true" hidden="false" outlineLevel="0" max="11" min="11" style="30" width="55.42"/>
    <col collapsed="false" customWidth="true" hidden="false" outlineLevel="0" max="13" min="12" style="30" width="58.28"/>
    <col collapsed="false" customWidth="true" hidden="false" outlineLevel="0" max="14" min="14" style="30" width="60.14"/>
    <col collapsed="false" customWidth="true" hidden="false" outlineLevel="0" max="15" min="15" style="30" width="54.41"/>
    <col collapsed="false" customWidth="false" hidden="false" outlineLevel="0" max="21" min="16" style="30" width="31.42"/>
    <col collapsed="false" customWidth="true" hidden="false" outlineLevel="0" max="22" min="22" style="30" width="80.14"/>
    <col collapsed="false" customWidth="false" hidden="false" outlineLevel="0" max="257" min="23" style="30" width="31.42"/>
  </cols>
  <sheetData>
    <row r="1" customFormat="false" ht="83.25" hidden="false" customHeight="true" outlineLevel="0" collapsed="false">
      <c r="A1" s="42" t="s">
        <v>3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83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83.25" hidden="false" customHeight="true" outlineLevel="0" collapsed="false">
      <c r="A3" s="43" t="s">
        <v>261</v>
      </c>
      <c r="B3" s="42" t="s">
        <v>4</v>
      </c>
      <c r="C3" s="44" t="s">
        <v>145</v>
      </c>
      <c r="D3" s="42" t="s">
        <v>146</v>
      </c>
      <c r="E3" s="42"/>
      <c r="F3" s="42"/>
      <c r="G3" s="42" t="s">
        <v>147</v>
      </c>
      <c r="H3" s="42" t="s">
        <v>262</v>
      </c>
      <c r="I3" s="42"/>
      <c r="J3" s="42"/>
      <c r="K3" s="42"/>
      <c r="L3" s="42" t="s">
        <v>263</v>
      </c>
      <c r="M3" s="42"/>
      <c r="N3" s="42"/>
      <c r="O3" s="42"/>
    </row>
    <row r="4" customFormat="false" ht="83.25" hidden="false" customHeight="false" outlineLevel="0" collapsed="false">
      <c r="A4" s="43"/>
      <c r="B4" s="42"/>
      <c r="C4" s="44"/>
      <c r="D4" s="42" t="s">
        <v>148</v>
      </c>
      <c r="E4" s="42" t="s">
        <v>149</v>
      </c>
      <c r="F4" s="42" t="s">
        <v>150</v>
      </c>
      <c r="G4" s="42"/>
      <c r="H4" s="42" t="s">
        <v>264</v>
      </c>
      <c r="I4" s="42" t="s">
        <v>265</v>
      </c>
      <c r="J4" s="42" t="s">
        <v>266</v>
      </c>
      <c r="K4" s="42" t="s">
        <v>267</v>
      </c>
      <c r="L4" s="42" t="s">
        <v>268</v>
      </c>
      <c r="M4" s="42" t="s">
        <v>269</v>
      </c>
      <c r="N4" s="42" t="s">
        <v>270</v>
      </c>
      <c r="O4" s="42" t="s">
        <v>271</v>
      </c>
    </row>
    <row r="5" customFormat="false" ht="83.25" hidden="false" customHeight="false" outlineLevel="0" collapsed="false">
      <c r="A5" s="43" t="n">
        <v>1</v>
      </c>
      <c r="B5" s="45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  <c r="K5" s="45" t="n">
        <v>11</v>
      </c>
      <c r="L5" s="45" t="n">
        <v>12</v>
      </c>
      <c r="M5" s="45" t="n">
        <v>13</v>
      </c>
      <c r="N5" s="45" t="n">
        <v>14</v>
      </c>
      <c r="O5" s="45" t="n">
        <v>15</v>
      </c>
    </row>
    <row r="6" customFormat="false" ht="83.25" hidden="false" customHeight="true" outlineLevel="0" collapsed="false">
      <c r="A6" s="67" t="s">
        <v>20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s="32" customFormat="true" ht="83.25" hidden="false" customHeight="true" outlineLevel="0" collapsed="false">
      <c r="A7" s="42" t="s">
        <v>13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s="32" customFormat="true" ht="178.5" hidden="false" customHeight="true" outlineLevel="0" collapsed="false">
      <c r="A8" s="11" t="s">
        <v>272</v>
      </c>
      <c r="B8" s="17" t="s">
        <v>377</v>
      </c>
      <c r="C8" s="46" t="s">
        <v>182</v>
      </c>
      <c r="D8" s="10" t="n">
        <v>10.88</v>
      </c>
      <c r="E8" s="10" t="n">
        <v>8.39</v>
      </c>
      <c r="F8" s="10" t="n">
        <v>46.86</v>
      </c>
      <c r="G8" s="10" t="n">
        <v>306.49</v>
      </c>
      <c r="H8" s="10" t="n">
        <v>0.21</v>
      </c>
      <c r="I8" s="10" t="n">
        <v>0.79</v>
      </c>
      <c r="J8" s="10" t="n">
        <v>0.03</v>
      </c>
      <c r="K8" s="10" t="n">
        <v>0.06</v>
      </c>
      <c r="L8" s="10" t="n">
        <v>190.83</v>
      </c>
      <c r="M8" s="10" t="n">
        <v>273.11</v>
      </c>
      <c r="N8" s="10" t="n">
        <v>57.4</v>
      </c>
      <c r="O8" s="10" t="n">
        <v>273.11</v>
      </c>
    </row>
    <row r="9" s="32" customFormat="true" ht="166.5" hidden="false" customHeight="false" outlineLevel="0" collapsed="false">
      <c r="A9" s="11" t="s">
        <v>274</v>
      </c>
      <c r="B9" s="17" t="s">
        <v>275</v>
      </c>
      <c r="C9" s="11" t="n">
        <v>65</v>
      </c>
      <c r="D9" s="10" t="n">
        <v>4.67</v>
      </c>
      <c r="E9" s="10" t="n">
        <v>6.64</v>
      </c>
      <c r="F9" s="10" t="n">
        <v>17.99</v>
      </c>
      <c r="G9" s="10" t="n">
        <v>151.5</v>
      </c>
      <c r="H9" s="10" t="n">
        <v>0.04</v>
      </c>
      <c r="I9" s="10" t="n">
        <v>0.07</v>
      </c>
      <c r="J9" s="10" t="n">
        <v>0.08</v>
      </c>
      <c r="K9" s="10" t="n">
        <v>0.34</v>
      </c>
      <c r="L9" s="10" t="n">
        <v>108.4</v>
      </c>
      <c r="M9" s="10" t="n">
        <v>98.3</v>
      </c>
      <c r="N9" s="10" t="n">
        <v>13.5</v>
      </c>
      <c r="O9" s="10" t="n">
        <v>1.24</v>
      </c>
    </row>
    <row r="10" s="32" customFormat="true" ht="83.25" hidden="false" customHeight="false" outlineLevel="0" collapsed="false">
      <c r="A10" s="11" t="s">
        <v>276</v>
      </c>
      <c r="B10" s="17" t="s">
        <v>42</v>
      </c>
      <c r="C10" s="46" t="s">
        <v>151</v>
      </c>
      <c r="D10" s="68" t="n">
        <v>0.06</v>
      </c>
      <c r="E10" s="68" t="n">
        <v>0.01</v>
      </c>
      <c r="F10" s="68" t="n">
        <v>10.22</v>
      </c>
      <c r="G10" s="68" t="n">
        <v>43</v>
      </c>
      <c r="H10" s="68" t="n">
        <v>0</v>
      </c>
      <c r="I10" s="68" t="n">
        <v>2.8</v>
      </c>
      <c r="J10" s="68" t="n">
        <v>0</v>
      </c>
      <c r="K10" s="68" t="n">
        <v>0.01</v>
      </c>
      <c r="L10" s="68" t="n">
        <v>5.57</v>
      </c>
      <c r="M10" s="68" t="n">
        <v>5.66</v>
      </c>
      <c r="N10" s="68" t="n">
        <v>3.04</v>
      </c>
      <c r="O10" s="68" t="n">
        <v>0.48</v>
      </c>
    </row>
    <row r="11" s="32" customFormat="true" ht="83.25" hidden="false" customHeight="false" outlineLevel="0" collapsed="false">
      <c r="A11" s="11" t="s">
        <v>40</v>
      </c>
      <c r="B11" s="17" t="s">
        <v>6</v>
      </c>
      <c r="C11" s="11" t="n">
        <v>35</v>
      </c>
      <c r="D11" s="10" t="n">
        <v>0.98</v>
      </c>
      <c r="E11" s="10" t="n">
        <v>0.2</v>
      </c>
      <c r="F11" s="10" t="n">
        <v>8.96</v>
      </c>
      <c r="G11" s="10" t="n">
        <v>42</v>
      </c>
      <c r="H11" s="10" t="n">
        <v>0.02</v>
      </c>
      <c r="I11" s="10" t="n">
        <v>0</v>
      </c>
      <c r="J11" s="10" t="n">
        <v>0</v>
      </c>
      <c r="K11" s="10" t="n">
        <v>0.14</v>
      </c>
      <c r="L11" s="10" t="n">
        <v>3.6</v>
      </c>
      <c r="M11" s="10" t="n">
        <v>18.4</v>
      </c>
      <c r="N11" s="10" t="n">
        <v>4</v>
      </c>
      <c r="O11" s="10" t="n">
        <v>0.58</v>
      </c>
    </row>
    <row r="12" customFormat="false" ht="83.25" hidden="false" customHeight="false" outlineLevel="0" collapsed="false">
      <c r="A12" s="11"/>
      <c r="B12" s="17" t="s">
        <v>44</v>
      </c>
      <c r="C12" s="14" t="n">
        <f aca="false">C8+C9+C10+C11</f>
        <v>550</v>
      </c>
      <c r="D12" s="10" t="n">
        <f aca="false">D8+D9+D10+D11</f>
        <v>16.59</v>
      </c>
      <c r="E12" s="10" t="n">
        <f aca="false">E8+E9+E10+E11</f>
        <v>15.24</v>
      </c>
      <c r="F12" s="10" t="n">
        <f aca="false">F8+F9+F10+F11</f>
        <v>84.03</v>
      </c>
      <c r="G12" s="10" t="n">
        <f aca="false">G8+G9+G10+G11</f>
        <v>542.99</v>
      </c>
      <c r="H12" s="10" t="n">
        <f aca="false">H8+H9+H10+H11</f>
        <v>0.27</v>
      </c>
      <c r="I12" s="10" t="n">
        <f aca="false">I8+I9+I10+I11</f>
        <v>3.66</v>
      </c>
      <c r="J12" s="10" t="n">
        <f aca="false">J8+J9+J10+J11</f>
        <v>0.11</v>
      </c>
      <c r="K12" s="10" t="n">
        <f aca="false">K8+K9+K10+K11</f>
        <v>0.55</v>
      </c>
      <c r="L12" s="10" t="n">
        <f aca="false">L8+L9+L10+L11</f>
        <v>308.4</v>
      </c>
      <c r="M12" s="10" t="n">
        <f aca="false">M8+M9+M10+M11</f>
        <v>395.47</v>
      </c>
      <c r="N12" s="10" t="n">
        <f aca="false">N8+N9+N10+N11</f>
        <v>77.94</v>
      </c>
      <c r="O12" s="10" t="n">
        <f aca="false">O8+O9+O10+O11</f>
        <v>275.41</v>
      </c>
    </row>
    <row r="13" customFormat="false" ht="165" hidden="false" customHeight="true" outlineLevel="0" collapsed="false">
      <c r="A13" s="11"/>
      <c r="B13" s="17" t="s">
        <v>277</v>
      </c>
      <c r="C13" s="14"/>
      <c r="D13" s="10"/>
      <c r="E13" s="10"/>
      <c r="F13" s="10"/>
      <c r="G13" s="10" t="s">
        <v>378</v>
      </c>
      <c r="H13" s="10"/>
      <c r="I13" s="10"/>
      <c r="J13" s="10"/>
      <c r="K13" s="10"/>
      <c r="L13" s="10"/>
      <c r="M13" s="10"/>
      <c r="N13" s="10"/>
      <c r="O13" s="10"/>
    </row>
    <row r="14" customFormat="false" ht="83.25" hidden="false" customHeight="true" outlineLevel="0" collapsed="false">
      <c r="A14" s="42" t="s">
        <v>1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66.5" hidden="false" customHeight="false" outlineLevel="0" collapsed="false">
      <c r="A15" s="69" t="s">
        <v>279</v>
      </c>
      <c r="B15" s="17" t="s">
        <v>367</v>
      </c>
      <c r="C15" s="46" t="s">
        <v>281</v>
      </c>
      <c r="D15" s="73" t="n">
        <v>1.26</v>
      </c>
      <c r="E15" s="73" t="n">
        <v>9.23</v>
      </c>
      <c r="F15" s="73" t="n">
        <v>6.63</v>
      </c>
      <c r="G15" s="73" t="n">
        <v>109.82</v>
      </c>
      <c r="H15" s="73" t="n">
        <v>0.03</v>
      </c>
      <c r="I15" s="73" t="n">
        <v>4.06</v>
      </c>
      <c r="J15" s="73" t="n">
        <v>0.54</v>
      </c>
      <c r="K15" s="73" t="n">
        <v>0.06</v>
      </c>
      <c r="L15" s="73" t="n">
        <v>13.85</v>
      </c>
      <c r="M15" s="73" t="n">
        <v>30.19</v>
      </c>
      <c r="N15" s="73" t="n">
        <v>12.68</v>
      </c>
      <c r="O15" s="73" t="n">
        <v>0.54</v>
      </c>
    </row>
    <row r="16" customFormat="false" ht="83.25" hidden="false" customHeight="false" outlineLevel="0" collapsed="false">
      <c r="A16" s="11" t="s">
        <v>282</v>
      </c>
      <c r="B16" s="17" t="s">
        <v>283</v>
      </c>
      <c r="C16" s="70" t="s">
        <v>182</v>
      </c>
      <c r="D16" s="47" t="n">
        <v>83</v>
      </c>
      <c r="E16" s="47" t="n">
        <v>9.23</v>
      </c>
      <c r="F16" s="47" t="n">
        <v>21.22</v>
      </c>
      <c r="G16" s="47" t="n">
        <v>202.3</v>
      </c>
      <c r="H16" s="47" t="n">
        <v>0.22</v>
      </c>
      <c r="I16" s="47" t="n">
        <v>12.78</v>
      </c>
      <c r="J16" s="47" t="n">
        <v>0.01</v>
      </c>
      <c r="K16" s="47" t="n">
        <v>2.03</v>
      </c>
      <c r="L16" s="47" t="n">
        <v>39.4</v>
      </c>
      <c r="M16" s="47" t="n">
        <v>49.71</v>
      </c>
      <c r="N16" s="47" t="n">
        <v>22.4</v>
      </c>
      <c r="O16" s="47" t="n">
        <v>1.1</v>
      </c>
    </row>
    <row r="17" customFormat="false" ht="166.5" hidden="false" customHeight="false" outlineLevel="0" collapsed="false">
      <c r="A17" s="11" t="s">
        <v>284</v>
      </c>
      <c r="B17" s="17" t="s">
        <v>285</v>
      </c>
      <c r="C17" s="46" t="s">
        <v>156</v>
      </c>
      <c r="D17" s="68" t="n">
        <v>12.55</v>
      </c>
      <c r="E17" s="68" t="n">
        <v>8.75</v>
      </c>
      <c r="F17" s="68" t="n">
        <v>3.84</v>
      </c>
      <c r="G17" s="68" t="n">
        <v>144.29</v>
      </c>
      <c r="H17" s="68" t="n">
        <v>0.02</v>
      </c>
      <c r="I17" s="68" t="n">
        <v>0.22</v>
      </c>
      <c r="J17" s="68" t="n">
        <v>0.03</v>
      </c>
      <c r="K17" s="68" t="n">
        <v>0.03</v>
      </c>
      <c r="L17" s="68" t="n">
        <v>46.52</v>
      </c>
      <c r="M17" s="68" t="n">
        <v>36.69</v>
      </c>
      <c r="N17" s="68" t="n">
        <v>5.66</v>
      </c>
      <c r="O17" s="68" t="n">
        <v>0.07</v>
      </c>
    </row>
    <row r="18" customFormat="false" ht="166.5" hidden="false" customHeight="false" outlineLevel="0" collapsed="false">
      <c r="A18" s="11" t="s">
        <v>286</v>
      </c>
      <c r="B18" s="17" t="s">
        <v>77</v>
      </c>
      <c r="C18" s="46" t="s">
        <v>163</v>
      </c>
      <c r="D18" s="68" t="n">
        <v>3.75</v>
      </c>
      <c r="E18" s="68" t="n">
        <v>5.47</v>
      </c>
      <c r="F18" s="68" t="n">
        <v>21.98</v>
      </c>
      <c r="G18" s="68" t="n">
        <v>163</v>
      </c>
      <c r="H18" s="68" t="n">
        <v>0.16</v>
      </c>
      <c r="I18" s="68" t="n">
        <v>21.8</v>
      </c>
      <c r="J18" s="68" t="n">
        <v>0.03</v>
      </c>
      <c r="K18" s="68" t="n">
        <v>0.18</v>
      </c>
      <c r="L18" s="68" t="n">
        <v>44.32</v>
      </c>
      <c r="M18" s="68" t="n">
        <v>103.88</v>
      </c>
      <c r="N18" s="68" t="n">
        <v>33.32</v>
      </c>
      <c r="O18" s="68" t="n">
        <v>1.22</v>
      </c>
    </row>
    <row r="19" customFormat="false" ht="91.5" hidden="false" customHeight="true" outlineLevel="0" collapsed="false">
      <c r="A19" s="11" t="s">
        <v>287</v>
      </c>
      <c r="B19" s="17" t="s">
        <v>53</v>
      </c>
      <c r="C19" s="14" t="n">
        <v>200</v>
      </c>
      <c r="D19" s="10" t="n">
        <v>1</v>
      </c>
      <c r="E19" s="10" t="n">
        <v>0</v>
      </c>
      <c r="F19" s="10" t="n">
        <v>18.2</v>
      </c>
      <c r="G19" s="10" t="n">
        <v>76</v>
      </c>
      <c r="H19" s="10" t="n">
        <v>0.02</v>
      </c>
      <c r="I19" s="10" t="n">
        <v>4</v>
      </c>
      <c r="J19" s="10" t="n">
        <v>0</v>
      </c>
      <c r="K19" s="10" t="n">
        <v>0.02</v>
      </c>
      <c r="L19" s="10" t="n">
        <v>14</v>
      </c>
      <c r="M19" s="10" t="n">
        <v>14</v>
      </c>
      <c r="N19" s="10" t="n">
        <v>8</v>
      </c>
      <c r="O19" s="10" t="n">
        <v>0.6</v>
      </c>
    </row>
    <row r="20" customFormat="false" ht="83.25" hidden="false" customHeight="false" outlineLevel="0" collapsed="false">
      <c r="A20" s="11" t="s">
        <v>40</v>
      </c>
      <c r="B20" s="17" t="s">
        <v>5</v>
      </c>
      <c r="C20" s="11" t="n">
        <v>20</v>
      </c>
      <c r="D20" s="10" t="n">
        <v>1.47</v>
      </c>
      <c r="E20" s="10" t="n">
        <v>0.3</v>
      </c>
      <c r="F20" s="10" t="n">
        <v>13.44</v>
      </c>
      <c r="G20" s="10" t="n">
        <v>63</v>
      </c>
      <c r="H20" s="10" t="n">
        <v>0.03</v>
      </c>
      <c r="I20" s="10" t="n">
        <v>0</v>
      </c>
      <c r="J20" s="10" t="n">
        <v>0</v>
      </c>
      <c r="K20" s="10" t="n">
        <v>0.21</v>
      </c>
      <c r="L20" s="10" t="n">
        <v>5.4</v>
      </c>
      <c r="M20" s="10" t="n">
        <v>27.6</v>
      </c>
      <c r="N20" s="10" t="n">
        <v>6</v>
      </c>
      <c r="O20" s="10" t="n">
        <v>0.87</v>
      </c>
    </row>
    <row r="21" customFormat="false" ht="83.25" hidden="false" customHeight="false" outlineLevel="0" collapsed="false">
      <c r="A21" s="11" t="s">
        <v>40</v>
      </c>
      <c r="B21" s="17" t="s">
        <v>6</v>
      </c>
      <c r="C21" s="11" t="n">
        <v>20</v>
      </c>
      <c r="D21" s="10" t="n">
        <v>2.28</v>
      </c>
      <c r="E21" s="10" t="n">
        <v>0.24</v>
      </c>
      <c r="F21" s="10" t="n">
        <v>14.76</v>
      </c>
      <c r="G21" s="10" t="n">
        <v>70.5</v>
      </c>
      <c r="H21" s="10" t="n">
        <v>0.03</v>
      </c>
      <c r="I21" s="10" t="n">
        <v>0</v>
      </c>
      <c r="J21" s="10" t="n">
        <v>0</v>
      </c>
      <c r="K21" s="10" t="n">
        <v>0.33</v>
      </c>
      <c r="L21" s="10" t="n">
        <v>6</v>
      </c>
      <c r="M21" s="10" t="n">
        <v>19.5</v>
      </c>
      <c r="N21" s="10" t="n">
        <v>4.2</v>
      </c>
      <c r="O21" s="10" t="n">
        <v>0.33</v>
      </c>
    </row>
    <row r="22" customFormat="false" ht="144.75" hidden="false" customHeight="true" outlineLevel="0" collapsed="false">
      <c r="A22" s="11"/>
      <c r="B22" s="17" t="s">
        <v>44</v>
      </c>
      <c r="C22" s="14" t="n">
        <f aca="false">C15+C16+C17+C18+C19+C20+C21</f>
        <v>810</v>
      </c>
      <c r="D22" s="10" t="n">
        <f aca="false">D15+D16+D17+D19+D20+D21</f>
        <v>101.56</v>
      </c>
      <c r="E22" s="10" t="n">
        <f aca="false">E15+E16+E17+E19+E20+E21</f>
        <v>27.75</v>
      </c>
      <c r="F22" s="10" t="n">
        <f aca="false">F15+F16+F17+F19+F20+F21</f>
        <v>78.09</v>
      </c>
      <c r="G22" s="10" t="n">
        <f aca="false">G15+G16+G17+G19+G20+G21</f>
        <v>665.91</v>
      </c>
      <c r="H22" s="10" t="n">
        <f aca="false">H15+H16+H17+H19+H20+H21</f>
        <v>0.35</v>
      </c>
      <c r="I22" s="10" t="n">
        <f aca="false">I15+I16+I17+I19+I20+I21</f>
        <v>21.06</v>
      </c>
      <c r="J22" s="10" t="n">
        <f aca="false">J15+J16+J17+J19+J20+J21</f>
        <v>0.58</v>
      </c>
      <c r="K22" s="10" t="n">
        <f aca="false">K15+K16+K17+K19+K20+K21</f>
        <v>2.68</v>
      </c>
      <c r="L22" s="10" t="n">
        <f aca="false">L15+L16+L17+L19+L20+L21</f>
        <v>125.17</v>
      </c>
      <c r="M22" s="10" t="n">
        <f aca="false">M15+M16+M17+M19+M20+M21</f>
        <v>177.69</v>
      </c>
      <c r="N22" s="10" t="n">
        <f aca="false">N15+N16+N17+N19+N20+N21</f>
        <v>58.94</v>
      </c>
      <c r="O22" s="10" t="n">
        <f aca="false">O15+O16+O17+O19+O20+O21</f>
        <v>3.51</v>
      </c>
    </row>
    <row r="23" customFormat="false" ht="169.5" hidden="false" customHeight="true" outlineLevel="0" collapsed="false">
      <c r="A23" s="11"/>
      <c r="B23" s="17" t="s">
        <v>379</v>
      </c>
      <c r="C23" s="14"/>
      <c r="D23" s="10"/>
      <c r="E23" s="10"/>
      <c r="F23" s="10"/>
      <c r="G23" s="10" t="s">
        <v>380</v>
      </c>
      <c r="H23" s="10"/>
      <c r="I23" s="10"/>
      <c r="J23" s="10"/>
      <c r="K23" s="10"/>
      <c r="L23" s="10"/>
      <c r="M23" s="10"/>
      <c r="N23" s="10"/>
      <c r="O23" s="10"/>
    </row>
    <row r="24" customFormat="false" ht="83.25" hidden="false" customHeight="true" outlineLevel="0" collapsed="false">
      <c r="A24" s="42" t="s">
        <v>5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6.5" hidden="false" customHeight="false" outlineLevel="0" collapsed="false">
      <c r="A25" s="11" t="s">
        <v>290</v>
      </c>
      <c r="B25" s="17" t="s">
        <v>310</v>
      </c>
      <c r="C25" s="14" t="n">
        <v>200</v>
      </c>
      <c r="D25" s="10" t="n">
        <v>0.44</v>
      </c>
      <c r="E25" s="10" t="n">
        <v>0</v>
      </c>
      <c r="F25" s="10" t="n">
        <v>18.9</v>
      </c>
      <c r="G25" s="10" t="n">
        <v>80</v>
      </c>
      <c r="H25" s="10" t="n">
        <v>0</v>
      </c>
      <c r="I25" s="10" t="n">
        <v>0.4</v>
      </c>
      <c r="J25" s="10" t="n">
        <v>0</v>
      </c>
      <c r="K25" s="10" t="n">
        <v>0.08</v>
      </c>
      <c r="L25" s="10" t="n">
        <v>44.7</v>
      </c>
      <c r="M25" s="10" t="n">
        <v>15.4</v>
      </c>
      <c r="N25" s="10" t="n">
        <v>6</v>
      </c>
      <c r="O25" s="10" t="n">
        <v>1.23</v>
      </c>
    </row>
    <row r="26" customFormat="false" ht="166.5" hidden="false" customHeight="false" outlineLevel="0" collapsed="false">
      <c r="A26" s="11" t="s">
        <v>40</v>
      </c>
      <c r="B26" s="17" t="s">
        <v>292</v>
      </c>
      <c r="C26" s="11" t="n">
        <v>100</v>
      </c>
      <c r="D26" s="10" t="n">
        <v>0.8</v>
      </c>
      <c r="E26" s="10" t="n">
        <v>0.2</v>
      </c>
      <c r="F26" s="10" t="n">
        <v>7.5</v>
      </c>
      <c r="G26" s="10" t="n">
        <v>38</v>
      </c>
      <c r="H26" s="10" t="n">
        <v>0.06</v>
      </c>
      <c r="I26" s="10" t="n">
        <v>38</v>
      </c>
      <c r="J26" s="10" t="n">
        <v>0</v>
      </c>
      <c r="K26" s="10" t="n">
        <v>0.2</v>
      </c>
      <c r="L26" s="10" t="n">
        <v>35</v>
      </c>
      <c r="M26" s="10" t="n">
        <v>17</v>
      </c>
      <c r="N26" s="10" t="n">
        <v>11</v>
      </c>
      <c r="O26" s="10" t="n">
        <v>0.1</v>
      </c>
    </row>
    <row r="27" customFormat="false" ht="83.25" hidden="false" customHeight="false" outlineLevel="0" collapsed="false">
      <c r="A27" s="11" t="s">
        <v>293</v>
      </c>
      <c r="B27" s="17" t="s">
        <v>128</v>
      </c>
      <c r="C27" s="46" t="s">
        <v>183</v>
      </c>
      <c r="D27" s="10" t="n">
        <v>6.76</v>
      </c>
      <c r="E27" s="10" t="n">
        <v>8.61</v>
      </c>
      <c r="F27" s="10" t="n">
        <v>23.42</v>
      </c>
      <c r="G27" s="10" t="n">
        <v>208</v>
      </c>
      <c r="H27" s="10" t="n">
        <v>0.08</v>
      </c>
      <c r="I27" s="10" t="n">
        <v>0</v>
      </c>
      <c r="J27" s="10" t="n">
        <v>0.01</v>
      </c>
      <c r="K27" s="10" t="n">
        <v>0.73</v>
      </c>
      <c r="L27" s="10" t="n">
        <v>21.26</v>
      </c>
      <c r="M27" s="10" t="n">
        <v>72.09</v>
      </c>
      <c r="N27" s="10" t="n">
        <v>6.82</v>
      </c>
      <c r="O27" s="10" t="n">
        <v>0.82</v>
      </c>
    </row>
    <row r="28" customFormat="false" ht="83.25" hidden="false" customHeight="false" outlineLevel="0" collapsed="false">
      <c r="A28" s="11"/>
      <c r="B28" s="17" t="s">
        <v>44</v>
      </c>
      <c r="C28" s="14" t="n">
        <f aca="false">C25+C26+C27</f>
        <v>350</v>
      </c>
      <c r="D28" s="10" t="n">
        <f aca="false">D25+D26+D27</f>
        <v>8</v>
      </c>
      <c r="E28" s="10" t="n">
        <f aca="false">E25+E26+E27</f>
        <v>8.81</v>
      </c>
      <c r="F28" s="10" t="n">
        <f aca="false">F25+F26+F27</f>
        <v>49.82</v>
      </c>
      <c r="G28" s="10" t="n">
        <f aca="false">G25+G26+G27</f>
        <v>326</v>
      </c>
      <c r="H28" s="10" t="n">
        <f aca="false">H25+H26+H27</f>
        <v>0.14</v>
      </c>
      <c r="I28" s="10" t="n">
        <f aca="false">I25+I26+I27</f>
        <v>38.4</v>
      </c>
      <c r="J28" s="10" t="n">
        <f aca="false">J25+J26+J27</f>
        <v>0.01</v>
      </c>
      <c r="K28" s="10" t="n">
        <f aca="false">K25+K26+K27</f>
        <v>1.01</v>
      </c>
      <c r="L28" s="10" t="n">
        <f aca="false">L25+L26+L27</f>
        <v>100.96</v>
      </c>
      <c r="M28" s="10" t="n">
        <f aca="false">M25+M26+M27</f>
        <v>104.49</v>
      </c>
      <c r="N28" s="10" t="n">
        <f aca="false">N25+N26+N27</f>
        <v>23.82</v>
      </c>
      <c r="O28" s="10" t="n">
        <f aca="false">O25+O26+O27</f>
        <v>2.15</v>
      </c>
    </row>
    <row r="29" customFormat="false" ht="174.75" hidden="false" customHeight="true" outlineLevel="0" collapsed="false">
      <c r="A29" s="11"/>
      <c r="B29" s="17" t="s">
        <v>381</v>
      </c>
      <c r="C29" s="14"/>
      <c r="D29" s="10"/>
      <c r="E29" s="10"/>
      <c r="F29" s="10"/>
      <c r="G29" s="10" t="s">
        <v>382</v>
      </c>
      <c r="H29" s="10"/>
      <c r="I29" s="10"/>
      <c r="J29" s="10"/>
      <c r="K29" s="10"/>
      <c r="L29" s="10"/>
      <c r="M29" s="10"/>
      <c r="N29" s="10"/>
      <c r="O29" s="10"/>
    </row>
    <row r="30" customFormat="false" ht="83.25" hidden="false" customHeight="true" outlineLevel="0" collapsed="false">
      <c r="A30" s="49" t="s">
        <v>38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83.25" hidden="false" customHeight="false" outlineLevel="0" collapsed="false">
      <c r="A31" s="11"/>
      <c r="B31" s="17"/>
      <c r="C31" s="46"/>
      <c r="D31" s="42" t="s">
        <v>148</v>
      </c>
      <c r="E31" s="42" t="s">
        <v>149</v>
      </c>
      <c r="F31" s="42" t="s">
        <v>150</v>
      </c>
      <c r="G31" s="42" t="s">
        <v>173</v>
      </c>
      <c r="H31" s="42" t="s">
        <v>264</v>
      </c>
      <c r="I31" s="42" t="s">
        <v>265</v>
      </c>
      <c r="J31" s="42" t="s">
        <v>266</v>
      </c>
      <c r="K31" s="42" t="s">
        <v>267</v>
      </c>
      <c r="L31" s="42" t="s">
        <v>268</v>
      </c>
      <c r="M31" s="42" t="s">
        <v>269</v>
      </c>
      <c r="N31" s="42" t="s">
        <v>270</v>
      </c>
      <c r="O31" s="42" t="s">
        <v>271</v>
      </c>
    </row>
    <row r="32" customFormat="false" ht="83.25" hidden="false" customHeight="false" outlineLevel="0" collapsed="false">
      <c r="A32" s="11"/>
      <c r="B32" s="50" t="s">
        <v>56</v>
      </c>
      <c r="C32" s="46"/>
      <c r="D32" s="10" t="n">
        <f aca="false">SUM(D12+D22+D28)</f>
        <v>126.15</v>
      </c>
      <c r="E32" s="10" t="n">
        <f aca="false">SUM(E12+E22+E28)</f>
        <v>51.8</v>
      </c>
      <c r="F32" s="10" t="n">
        <f aca="false">SUM(F12+F22+F28)</f>
        <v>211.94</v>
      </c>
      <c r="G32" s="10" t="n">
        <f aca="false">SUM(G12+G22+G28)</f>
        <v>1534.9</v>
      </c>
      <c r="H32" s="10" t="n">
        <f aca="false">SUM(H12+H22+H28)</f>
        <v>0.76</v>
      </c>
      <c r="I32" s="10" t="n">
        <f aca="false">SUM(I12+I22+I28)</f>
        <v>63.12</v>
      </c>
      <c r="J32" s="10" t="n">
        <f aca="false">SUM(J12+J22+J28)</f>
        <v>0.7</v>
      </c>
      <c r="K32" s="10" t="n">
        <f aca="false">SUM(K12+K22+K28)</f>
        <v>4.24</v>
      </c>
      <c r="L32" s="10" t="n">
        <f aca="false">SUM(L12+L22+L28)</f>
        <v>534.53</v>
      </c>
      <c r="M32" s="10" t="n">
        <f aca="false">SUM(M12+M22+M28)</f>
        <v>677.65</v>
      </c>
      <c r="N32" s="10" t="n">
        <f aca="false">SUM(N12+N22+N28)</f>
        <v>160.7</v>
      </c>
      <c r="O32" s="10" t="n">
        <f aca="false">SUM(O12+O22+O28)</f>
        <v>281.07</v>
      </c>
    </row>
    <row r="33" customFormat="false" ht="93.75" hidden="false" customHeight="true" outlineLevel="0" collapsed="false">
      <c r="A33" s="11"/>
      <c r="B33" s="50" t="s">
        <v>174</v>
      </c>
      <c r="C33" s="46"/>
      <c r="D33" s="10" t="n">
        <v>90</v>
      </c>
      <c r="E33" s="10" t="n">
        <v>92</v>
      </c>
      <c r="F33" s="10" t="n">
        <v>383</v>
      </c>
      <c r="G33" s="10" t="n">
        <v>2720</v>
      </c>
      <c r="H33" s="10" t="n">
        <v>1.4</v>
      </c>
      <c r="I33" s="10" t="n">
        <v>70</v>
      </c>
      <c r="J33" s="10" t="n">
        <v>0.9</v>
      </c>
      <c r="K33" s="10" t="n">
        <v>12</v>
      </c>
      <c r="L33" s="10" t="n">
        <v>1200</v>
      </c>
      <c r="M33" s="10" t="n">
        <v>1200</v>
      </c>
      <c r="N33" s="10" t="n">
        <v>300</v>
      </c>
      <c r="O33" s="10" t="n">
        <v>18</v>
      </c>
    </row>
    <row r="34" customFormat="false" ht="246" hidden="false" customHeight="true" outlineLevel="0" collapsed="false">
      <c r="A34" s="43"/>
      <c r="B34" s="51" t="s">
        <v>175</v>
      </c>
      <c r="C34" s="42"/>
      <c r="D34" s="10" t="n">
        <f aca="false">D32*100/D33</f>
        <v>140.166666666667</v>
      </c>
      <c r="E34" s="10" t="n">
        <f aca="false">E32*100/E33</f>
        <v>56.304347826087</v>
      </c>
      <c r="F34" s="10" t="n">
        <f aca="false">F32*100/F33</f>
        <v>55.3368146214099</v>
      </c>
      <c r="G34" s="10" t="n">
        <f aca="false">G32*100/G33</f>
        <v>56.4301470588235</v>
      </c>
      <c r="H34" s="10" t="n">
        <f aca="false">H32*100/H33</f>
        <v>54.2857142857143</v>
      </c>
      <c r="I34" s="10" t="n">
        <f aca="false">I32*100/I33</f>
        <v>90.1714285714286</v>
      </c>
      <c r="J34" s="10" t="n">
        <f aca="false">J32*100/J33</f>
        <v>77.7777777777778</v>
      </c>
      <c r="K34" s="10" t="n">
        <f aca="false">K32*100/K33</f>
        <v>35.3333333333333</v>
      </c>
      <c r="L34" s="10" t="n">
        <f aca="false">L32*100/L33</f>
        <v>44.5441666666667</v>
      </c>
      <c r="M34" s="10" t="n">
        <f aca="false">M32*100/M33</f>
        <v>56.4708333333333</v>
      </c>
      <c r="N34" s="10" t="n">
        <f aca="false">N32*100/N33</f>
        <v>53.5666666666667</v>
      </c>
      <c r="O34" s="10" t="n">
        <f aca="false">O32*100/O33</f>
        <v>1561.5</v>
      </c>
    </row>
    <row r="35" customFormat="false" ht="83.25" hidden="false" customHeight="true" outlineLevel="0" collapsed="false">
      <c r="A35" s="42" t="s">
        <v>38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83.25" hidden="false" customHeight="true" outlineLevel="0" collapsed="false">
      <c r="A36" s="42" t="s">
        <v>5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83.25" hidden="false" customHeight="true" outlineLevel="0" collapsed="false">
      <c r="A37" s="43" t="s">
        <v>261</v>
      </c>
      <c r="B37" s="42" t="s">
        <v>4</v>
      </c>
      <c r="C37" s="44" t="s">
        <v>145</v>
      </c>
      <c r="D37" s="42" t="s">
        <v>146</v>
      </c>
      <c r="E37" s="42"/>
      <c r="F37" s="42"/>
      <c r="G37" s="42" t="s">
        <v>147</v>
      </c>
      <c r="H37" s="42" t="s">
        <v>262</v>
      </c>
      <c r="I37" s="42"/>
      <c r="J37" s="42"/>
      <c r="K37" s="42"/>
      <c r="L37" s="42" t="s">
        <v>263</v>
      </c>
      <c r="M37" s="42"/>
      <c r="N37" s="42"/>
      <c r="O37" s="42"/>
    </row>
    <row r="38" customFormat="false" ht="83.25" hidden="false" customHeight="false" outlineLevel="0" collapsed="false">
      <c r="A38" s="43"/>
      <c r="B38" s="42"/>
      <c r="C38" s="44"/>
      <c r="D38" s="42" t="s">
        <v>148</v>
      </c>
      <c r="E38" s="42" t="s">
        <v>149</v>
      </c>
      <c r="F38" s="42" t="s">
        <v>150</v>
      </c>
      <c r="G38" s="42"/>
      <c r="H38" s="42" t="s">
        <v>264</v>
      </c>
      <c r="I38" s="42" t="s">
        <v>265</v>
      </c>
      <c r="J38" s="42" t="s">
        <v>266</v>
      </c>
      <c r="K38" s="42" t="s">
        <v>267</v>
      </c>
      <c r="L38" s="42" t="s">
        <v>268</v>
      </c>
      <c r="M38" s="42" t="s">
        <v>269</v>
      </c>
      <c r="N38" s="42" t="s">
        <v>270</v>
      </c>
      <c r="O38" s="42" t="s">
        <v>271</v>
      </c>
    </row>
    <row r="39" customFormat="false" ht="83.25" hidden="false" customHeight="false" outlineLevel="0" collapsed="false">
      <c r="A39" s="43" t="n">
        <v>1</v>
      </c>
      <c r="B39" s="45" t="n">
        <v>2</v>
      </c>
      <c r="C39" s="44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 t="n">
        <v>13</v>
      </c>
      <c r="N39" s="45" t="n">
        <v>14</v>
      </c>
      <c r="O39" s="45" t="n">
        <v>15</v>
      </c>
    </row>
    <row r="40" customFormat="false" ht="83.25" hidden="false" customHeight="true" outlineLevel="0" collapsed="false">
      <c r="A40" s="42" t="s">
        <v>13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05.75" hidden="false" customHeight="true" outlineLevel="0" collapsed="false">
      <c r="A41" s="11" t="s">
        <v>298</v>
      </c>
      <c r="B41" s="17" t="s">
        <v>299</v>
      </c>
      <c r="C41" s="46" t="s">
        <v>151</v>
      </c>
      <c r="D41" s="10" t="n">
        <v>13.17</v>
      </c>
      <c r="E41" s="10" t="n">
        <v>17.8</v>
      </c>
      <c r="F41" s="10" t="n">
        <v>6.45</v>
      </c>
      <c r="G41" s="10" t="n">
        <v>238</v>
      </c>
      <c r="H41" s="10" t="n">
        <v>0.1</v>
      </c>
      <c r="I41" s="10" t="n">
        <v>1.56</v>
      </c>
      <c r="J41" s="10" t="n">
        <v>0.02</v>
      </c>
      <c r="K41" s="10" t="n">
        <v>0.8</v>
      </c>
      <c r="L41" s="10" t="n">
        <v>190.4</v>
      </c>
      <c r="M41" s="10" t="n">
        <v>264.6</v>
      </c>
      <c r="N41" s="10" t="n">
        <v>26.4</v>
      </c>
      <c r="O41" s="10" t="n">
        <v>2.14</v>
      </c>
    </row>
    <row r="42" customFormat="false" ht="83.25" hidden="false" customHeight="false" outlineLevel="0" collapsed="false">
      <c r="A42" s="11" t="s">
        <v>300</v>
      </c>
      <c r="B42" s="17" t="s">
        <v>73</v>
      </c>
      <c r="C42" s="11" t="n">
        <v>200</v>
      </c>
      <c r="D42" s="68" t="n">
        <v>0</v>
      </c>
      <c r="E42" s="68" t="n">
        <v>0</v>
      </c>
      <c r="F42" s="68" t="n">
        <v>10.01</v>
      </c>
      <c r="G42" s="68" t="n">
        <v>41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2.77</v>
      </c>
      <c r="M42" s="68" t="n">
        <v>4.12</v>
      </c>
      <c r="N42" s="68" t="n">
        <v>2.2</v>
      </c>
      <c r="O42" s="68" t="n">
        <v>0.44</v>
      </c>
    </row>
    <row r="43" customFormat="false" ht="409.5" hidden="false" customHeight="false" outlineLevel="0" collapsed="false">
      <c r="A43" s="11" t="s">
        <v>40</v>
      </c>
      <c r="B43" s="17" t="s">
        <v>385</v>
      </c>
      <c r="C43" s="11" t="n">
        <v>60</v>
      </c>
      <c r="D43" s="10" t="n">
        <v>1.77</v>
      </c>
      <c r="E43" s="10" t="n">
        <v>1.41</v>
      </c>
      <c r="F43" s="10" t="n">
        <v>22.5</v>
      </c>
      <c r="G43" s="10" t="n">
        <v>109.8</v>
      </c>
      <c r="H43" s="10" t="n">
        <v>0.03</v>
      </c>
      <c r="I43" s="10" t="n">
        <v>0</v>
      </c>
      <c r="J43" s="10" t="n">
        <v>0</v>
      </c>
      <c r="K43" s="10" t="n">
        <v>0.72</v>
      </c>
      <c r="L43" s="10" t="n">
        <v>3.3</v>
      </c>
      <c r="M43" s="10" t="n">
        <v>15</v>
      </c>
      <c r="N43" s="10" t="n">
        <v>2.7</v>
      </c>
      <c r="O43" s="10" t="n">
        <v>0.24</v>
      </c>
    </row>
    <row r="44" customFormat="false" ht="83.25" hidden="false" customHeight="false" outlineLevel="0" collapsed="false">
      <c r="A44" s="69"/>
      <c r="B44" s="17"/>
      <c r="C44" s="11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83.25" hidden="false" customHeight="false" outlineLevel="0" collapsed="false">
      <c r="A45" s="11" t="s">
        <v>40</v>
      </c>
      <c r="B45" s="17" t="s">
        <v>5</v>
      </c>
      <c r="C45" s="11" t="n">
        <v>45</v>
      </c>
      <c r="D45" s="10" t="n">
        <v>1.47</v>
      </c>
      <c r="E45" s="10" t="n">
        <v>0.3</v>
      </c>
      <c r="F45" s="10" t="n">
        <v>13.44</v>
      </c>
      <c r="G45" s="10" t="n">
        <v>63</v>
      </c>
      <c r="H45" s="10" t="n">
        <v>0.03</v>
      </c>
      <c r="I45" s="10" t="n">
        <v>0</v>
      </c>
      <c r="J45" s="10" t="n">
        <v>0</v>
      </c>
      <c r="K45" s="10" t="n">
        <v>0.21</v>
      </c>
      <c r="L45" s="10" t="n">
        <v>5.4</v>
      </c>
      <c r="M45" s="10" t="n">
        <v>27.6</v>
      </c>
      <c r="N45" s="10" t="n">
        <v>6</v>
      </c>
      <c r="O45" s="10" t="n">
        <v>0.87</v>
      </c>
    </row>
    <row r="46" customFormat="false" ht="83.25" hidden="false" customHeight="false" outlineLevel="0" collapsed="false">
      <c r="A46" s="11" t="s">
        <v>40</v>
      </c>
      <c r="B46" s="17" t="s">
        <v>6</v>
      </c>
      <c r="C46" s="11" t="n">
        <v>45</v>
      </c>
      <c r="D46" s="10" t="n">
        <v>2.28</v>
      </c>
      <c r="E46" s="10" t="n">
        <v>0.24</v>
      </c>
      <c r="F46" s="10" t="n">
        <v>14.76</v>
      </c>
      <c r="G46" s="10" t="n">
        <v>70.5</v>
      </c>
      <c r="H46" s="10" t="n">
        <v>0.03</v>
      </c>
      <c r="I46" s="10" t="n">
        <v>0</v>
      </c>
      <c r="J46" s="10" t="n">
        <v>0</v>
      </c>
      <c r="K46" s="10" t="n">
        <v>0.33</v>
      </c>
      <c r="L46" s="10" t="n">
        <v>6</v>
      </c>
      <c r="M46" s="10" t="n">
        <v>19.5</v>
      </c>
      <c r="N46" s="10" t="n">
        <v>4.2</v>
      </c>
      <c r="O46" s="10" t="n">
        <v>0.33</v>
      </c>
    </row>
    <row r="47" customFormat="false" ht="83.25" hidden="false" customHeight="false" outlineLevel="0" collapsed="false">
      <c r="A47" s="11"/>
      <c r="B47" s="17" t="s">
        <v>177</v>
      </c>
      <c r="C47" s="14" t="n">
        <f aca="false">C41+C42+C43+C45+C46</f>
        <v>550</v>
      </c>
      <c r="D47" s="10" t="n">
        <f aca="false">D41+D42+D43+D44+D45+D46</f>
        <v>18.69</v>
      </c>
      <c r="E47" s="10" t="n">
        <f aca="false">E41+E42+E43+E44+E45+E46</f>
        <v>19.75</v>
      </c>
      <c r="F47" s="10" t="n">
        <f aca="false">F41+F42+F43+F44+F45+F46</f>
        <v>67.16</v>
      </c>
      <c r="G47" s="10" t="n">
        <f aca="false">G41+G42+G43+G44+G45+G46</f>
        <v>522.3</v>
      </c>
      <c r="H47" s="10" t="n">
        <f aca="false">H41+H42+H43+H44+H45+H46</f>
        <v>0.19</v>
      </c>
      <c r="I47" s="10" t="n">
        <f aca="false">I41+I42+I43+I44+I45+I46</f>
        <v>1.56</v>
      </c>
      <c r="J47" s="10" t="n">
        <f aca="false">J41+J42+J43+J44+J45+J46</f>
        <v>0.02</v>
      </c>
      <c r="K47" s="10" t="n">
        <f aca="false">K41+K42+K43+K44+K45+K46</f>
        <v>2.06</v>
      </c>
      <c r="L47" s="10" t="n">
        <f aca="false">L41+L42+L43+L44+L45+L46</f>
        <v>207.87</v>
      </c>
      <c r="M47" s="10" t="n">
        <f aca="false">M41+M42+M43+M44+M45+M46</f>
        <v>330.82</v>
      </c>
      <c r="N47" s="10" t="n">
        <f aca="false">N41+N42+N43+N44+N45+N46</f>
        <v>41.5</v>
      </c>
      <c r="O47" s="10" t="n">
        <f aca="false">O41+O42+O43+O44+O45+O46</f>
        <v>4.02</v>
      </c>
    </row>
    <row r="48" customFormat="false" ht="166.5" hidden="false" customHeight="false" outlineLevel="0" collapsed="false">
      <c r="A48" s="11"/>
      <c r="B48" s="17" t="s">
        <v>277</v>
      </c>
      <c r="C48" s="14"/>
      <c r="D48" s="10"/>
      <c r="E48" s="10"/>
      <c r="F48" s="10"/>
      <c r="G48" s="10" t="s">
        <v>378</v>
      </c>
      <c r="H48" s="10"/>
      <c r="I48" s="10"/>
      <c r="J48" s="10"/>
      <c r="K48" s="10"/>
      <c r="L48" s="10"/>
      <c r="M48" s="10"/>
      <c r="N48" s="10"/>
      <c r="O48" s="10"/>
    </row>
    <row r="49" customFormat="false" ht="83.25" hidden="false" customHeight="true" outlineLevel="0" collapsed="false">
      <c r="A49" s="42" t="s">
        <v>138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249.75" hidden="false" customHeight="false" outlineLevel="0" collapsed="false">
      <c r="A50" s="11" t="s">
        <v>302</v>
      </c>
      <c r="B50" s="17" t="s">
        <v>386</v>
      </c>
      <c r="C50" s="46" t="s">
        <v>387</v>
      </c>
      <c r="D50" s="10" t="n">
        <v>0.72</v>
      </c>
      <c r="E50" s="10" t="n">
        <v>2.82</v>
      </c>
      <c r="F50" s="10" t="n">
        <v>4.62</v>
      </c>
      <c r="G50" s="10" t="n">
        <v>47</v>
      </c>
      <c r="H50" s="10" t="n">
        <v>0.02</v>
      </c>
      <c r="I50" s="10" t="n">
        <v>5.76</v>
      </c>
      <c r="J50" s="10" t="n">
        <v>0</v>
      </c>
      <c r="K50" s="10" t="n">
        <v>1.26</v>
      </c>
      <c r="L50" s="10" t="n">
        <v>19.2</v>
      </c>
      <c r="M50" s="10" t="n">
        <v>18</v>
      </c>
      <c r="N50" s="10" t="n">
        <v>7.8</v>
      </c>
      <c r="O50" s="10" t="n">
        <v>0.48</v>
      </c>
    </row>
    <row r="51" customFormat="false" ht="83.25" hidden="false" customHeight="false" outlineLevel="0" collapsed="false">
      <c r="A51" s="11" t="s">
        <v>304</v>
      </c>
      <c r="B51" s="17" t="s">
        <v>305</v>
      </c>
      <c r="C51" s="46" t="s">
        <v>182</v>
      </c>
      <c r="D51" s="10" t="n">
        <v>2.22</v>
      </c>
      <c r="E51" s="10" t="n">
        <v>4.83</v>
      </c>
      <c r="F51" s="10" t="n">
        <v>11.84</v>
      </c>
      <c r="G51" s="10" t="n">
        <v>118</v>
      </c>
      <c r="H51" s="10" t="n">
        <v>0.06</v>
      </c>
      <c r="I51" s="10" t="n">
        <v>9.54</v>
      </c>
      <c r="J51" s="10" t="n">
        <v>0.03</v>
      </c>
      <c r="K51" s="10" t="n">
        <v>0.23</v>
      </c>
      <c r="L51" s="10" t="n">
        <v>39.89</v>
      </c>
      <c r="M51" s="10" t="n">
        <v>70.63</v>
      </c>
      <c r="N51" s="10" t="n">
        <v>31.1</v>
      </c>
      <c r="O51" s="10" t="n">
        <v>1.53</v>
      </c>
    </row>
    <row r="52" customFormat="false" ht="83.25" hidden="false" customHeight="false" outlineLevel="0" collapsed="false">
      <c r="A52" s="11" t="s">
        <v>306</v>
      </c>
      <c r="B52" s="17" t="s">
        <v>71</v>
      </c>
      <c r="C52" s="46" t="s">
        <v>388</v>
      </c>
      <c r="D52" s="10" t="n">
        <v>17.59</v>
      </c>
      <c r="E52" s="10" t="n">
        <v>17.92</v>
      </c>
      <c r="F52" s="10" t="n">
        <v>53.96</v>
      </c>
      <c r="G52" s="10" t="n">
        <v>449.17</v>
      </c>
      <c r="H52" s="10" t="n">
        <v>0.06</v>
      </c>
      <c r="I52" s="10" t="n">
        <v>2.51</v>
      </c>
      <c r="J52" s="10" t="n">
        <v>0.01</v>
      </c>
      <c r="K52" s="10" t="n">
        <v>3.12</v>
      </c>
      <c r="L52" s="10" t="n">
        <v>9.01</v>
      </c>
      <c r="M52" s="10" t="n">
        <v>164.37</v>
      </c>
      <c r="N52" s="10" t="n">
        <v>43.31</v>
      </c>
      <c r="O52" s="10" t="n">
        <v>1.97</v>
      </c>
    </row>
    <row r="53" customFormat="false" ht="166.5" hidden="false" customHeight="false" outlineLevel="0" collapsed="false">
      <c r="A53" s="11" t="s">
        <v>290</v>
      </c>
      <c r="B53" s="17" t="s">
        <v>308</v>
      </c>
      <c r="C53" s="14" t="n">
        <v>200</v>
      </c>
      <c r="D53" s="10" t="n">
        <v>0.44</v>
      </c>
      <c r="E53" s="10" t="n">
        <v>0</v>
      </c>
      <c r="F53" s="10" t="n">
        <v>18.9</v>
      </c>
      <c r="G53" s="10" t="n">
        <v>80</v>
      </c>
      <c r="H53" s="10" t="n">
        <v>0</v>
      </c>
      <c r="I53" s="10" t="n">
        <v>0.4</v>
      </c>
      <c r="J53" s="10" t="n">
        <v>0</v>
      </c>
      <c r="K53" s="10" t="n">
        <v>0.08</v>
      </c>
      <c r="L53" s="10" t="n">
        <v>44.7</v>
      </c>
      <c r="M53" s="10" t="n">
        <v>15.4</v>
      </c>
      <c r="N53" s="10" t="n">
        <v>6</v>
      </c>
      <c r="O53" s="10" t="n">
        <v>1.23</v>
      </c>
    </row>
    <row r="54" customFormat="false" ht="83.25" hidden="false" customHeight="false" outlineLevel="0" collapsed="false">
      <c r="A54" s="11" t="s">
        <v>40</v>
      </c>
      <c r="B54" s="17" t="s">
        <v>5</v>
      </c>
      <c r="C54" s="11" t="n">
        <v>20</v>
      </c>
      <c r="D54" s="10" t="n">
        <v>1.96</v>
      </c>
      <c r="E54" s="10" t="n">
        <v>0.4</v>
      </c>
      <c r="F54" s="10" t="n">
        <v>17.92</v>
      </c>
      <c r="G54" s="10" t="n">
        <v>84</v>
      </c>
      <c r="H54" s="10" t="n">
        <v>0.04</v>
      </c>
      <c r="I54" s="10" t="n">
        <v>0</v>
      </c>
      <c r="J54" s="10" t="n">
        <v>0</v>
      </c>
      <c r="K54" s="10" t="n">
        <v>0.28</v>
      </c>
      <c r="L54" s="10" t="n">
        <v>7.2</v>
      </c>
      <c r="M54" s="10" t="n">
        <v>36.8</v>
      </c>
      <c r="N54" s="10" t="n">
        <v>8</v>
      </c>
      <c r="O54" s="10" t="n">
        <v>1.16</v>
      </c>
    </row>
    <row r="55" customFormat="false" ht="83.25" hidden="false" customHeight="false" outlineLevel="0" collapsed="false">
      <c r="A55" s="11" t="s">
        <v>40</v>
      </c>
      <c r="B55" s="17" t="s">
        <v>6</v>
      </c>
      <c r="C55" s="11" t="n">
        <v>20</v>
      </c>
      <c r="D55" s="10" t="n">
        <v>3.04</v>
      </c>
      <c r="E55" s="10" t="n">
        <v>0.32</v>
      </c>
      <c r="F55" s="10" t="n">
        <v>19.68</v>
      </c>
      <c r="G55" s="10" t="n">
        <v>94</v>
      </c>
      <c r="H55" s="10" t="n">
        <v>0.04</v>
      </c>
      <c r="I55" s="10" t="n">
        <v>0</v>
      </c>
      <c r="J55" s="10" t="n">
        <v>0</v>
      </c>
      <c r="K55" s="10" t="n">
        <v>0.44</v>
      </c>
      <c r="L55" s="10" t="n">
        <v>8</v>
      </c>
      <c r="M55" s="10" t="n">
        <v>26</v>
      </c>
      <c r="N55" s="10" t="n">
        <v>5.6</v>
      </c>
      <c r="O55" s="10" t="n">
        <v>0.44</v>
      </c>
    </row>
    <row r="56" customFormat="false" ht="83.25" hidden="false" customHeight="false" outlineLevel="0" collapsed="false">
      <c r="A56" s="11"/>
      <c r="B56" s="17" t="s">
        <v>44</v>
      </c>
      <c r="C56" s="14" t="n">
        <f aca="false">C50+C51+C52+C53+C54+C55</f>
        <v>800</v>
      </c>
      <c r="D56" s="10" t="n">
        <f aca="false">D50+D51+D52+D53+D54+D55</f>
        <v>25.97</v>
      </c>
      <c r="E56" s="10" t="n">
        <f aca="false">E50+E51+E52+E53+E54+E55</f>
        <v>26.29</v>
      </c>
      <c r="F56" s="10" t="n">
        <f aca="false">F50+F51+F52+F53+F54+F55</f>
        <v>126.92</v>
      </c>
      <c r="G56" s="10" t="n">
        <f aca="false">G50+G51+G52+G53+G54+G55</f>
        <v>872.17</v>
      </c>
      <c r="H56" s="10" t="n">
        <f aca="false">H50+H51+H52+H53+H54+H55</f>
        <v>0.22</v>
      </c>
      <c r="I56" s="10" t="n">
        <f aca="false">I50+I51+I52+I53+I54+I55</f>
        <v>18.21</v>
      </c>
      <c r="J56" s="10" t="n">
        <f aca="false">J50+J51+J52+J53+J54+J55</f>
        <v>0.04</v>
      </c>
      <c r="K56" s="10" t="n">
        <f aca="false">K50+K51+K52+K53+K54+K55</f>
        <v>5.41</v>
      </c>
      <c r="L56" s="10" t="n">
        <f aca="false">L50+L51+L52+L53+L54+L55</f>
        <v>128</v>
      </c>
      <c r="M56" s="10" t="n">
        <f aca="false">M50+M51+M52+M53+M54+M55</f>
        <v>331.2</v>
      </c>
      <c r="N56" s="10" t="n">
        <f aca="false">N50+N51+N52+N53+N54+N55</f>
        <v>101.81</v>
      </c>
      <c r="O56" s="10" t="n">
        <f aca="false">O50+O51+O52+O53+O54+O55</f>
        <v>6.81</v>
      </c>
    </row>
    <row r="57" customFormat="false" ht="166.5" hidden="false" customHeight="false" outlineLevel="0" collapsed="false">
      <c r="A57" s="11"/>
      <c r="B57" s="17" t="s">
        <v>379</v>
      </c>
      <c r="C57" s="14"/>
      <c r="D57" s="10"/>
      <c r="E57" s="10"/>
      <c r="F57" s="10"/>
      <c r="G57" s="10" t="s">
        <v>380</v>
      </c>
      <c r="H57" s="10"/>
      <c r="I57" s="10"/>
      <c r="J57" s="10"/>
      <c r="K57" s="10"/>
      <c r="L57" s="10"/>
      <c r="M57" s="10"/>
      <c r="N57" s="10"/>
      <c r="O57" s="10"/>
    </row>
    <row r="58" customFormat="false" ht="83.25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83.25" hidden="false" customHeight="false" outlineLevel="0" collapsed="false">
      <c r="A59" s="11" t="s">
        <v>309</v>
      </c>
      <c r="B59" s="17" t="s">
        <v>310</v>
      </c>
      <c r="C59" s="46" t="s">
        <v>151</v>
      </c>
      <c r="D59" s="10" t="n">
        <v>5.6</v>
      </c>
      <c r="E59" s="10" t="n">
        <v>6.4</v>
      </c>
      <c r="F59" s="10" t="n">
        <v>8.2</v>
      </c>
      <c r="G59" s="10" t="n">
        <v>118</v>
      </c>
      <c r="H59" s="10" t="n">
        <v>0.06</v>
      </c>
      <c r="I59" s="10" t="n">
        <v>1.4</v>
      </c>
      <c r="J59" s="10" t="n">
        <v>0.06</v>
      </c>
      <c r="K59" s="10" t="n">
        <v>0</v>
      </c>
      <c r="L59" s="10" t="n">
        <v>240</v>
      </c>
      <c r="M59" s="10" t="n">
        <v>190</v>
      </c>
      <c r="N59" s="10" t="n">
        <v>228</v>
      </c>
      <c r="O59" s="10" t="n">
        <v>0.2</v>
      </c>
    </row>
    <row r="60" customFormat="false" ht="166.5" hidden="false" customHeight="false" outlineLevel="0" collapsed="false">
      <c r="A60" s="11" t="s">
        <v>40</v>
      </c>
      <c r="B60" s="17" t="s">
        <v>41</v>
      </c>
      <c r="C60" s="11" t="n">
        <v>100</v>
      </c>
      <c r="D60" s="10" t="n">
        <v>0.4</v>
      </c>
      <c r="E60" s="10" t="n">
        <v>0.4</v>
      </c>
      <c r="F60" s="10" t="n">
        <v>9.8</v>
      </c>
      <c r="G60" s="10" t="n">
        <v>47</v>
      </c>
      <c r="H60" s="10" t="n">
        <v>0.03</v>
      </c>
      <c r="I60" s="10" t="n">
        <v>10</v>
      </c>
      <c r="J60" s="10" t="n">
        <v>0</v>
      </c>
      <c r="K60" s="10" t="n">
        <v>0.2</v>
      </c>
      <c r="L60" s="10" t="n">
        <v>16</v>
      </c>
      <c r="M60" s="10" t="n">
        <v>11</v>
      </c>
      <c r="N60" s="10" t="n">
        <v>9</v>
      </c>
      <c r="O60" s="10" t="n">
        <v>2.2</v>
      </c>
    </row>
    <row r="61" customFormat="false" ht="409.5" hidden="false" customHeight="false" outlineLevel="0" collapsed="false">
      <c r="A61" s="11" t="s">
        <v>40</v>
      </c>
      <c r="B61" s="17" t="s">
        <v>389</v>
      </c>
      <c r="C61" s="11" t="n">
        <v>50</v>
      </c>
      <c r="D61" s="10" t="n">
        <v>2.95</v>
      </c>
      <c r="E61" s="10" t="n">
        <v>2.35</v>
      </c>
      <c r="F61" s="10" t="n">
        <v>37.5</v>
      </c>
      <c r="G61" s="10" t="n">
        <v>183</v>
      </c>
      <c r="H61" s="10" t="n">
        <v>0.04</v>
      </c>
      <c r="I61" s="10" t="n">
        <v>0</v>
      </c>
      <c r="J61" s="10" t="n">
        <v>0</v>
      </c>
      <c r="K61" s="10" t="n">
        <v>1.2</v>
      </c>
      <c r="L61" s="10" t="n">
        <v>5.5</v>
      </c>
      <c r="M61" s="10" t="n">
        <v>25</v>
      </c>
      <c r="N61" s="10" t="n">
        <v>4.5</v>
      </c>
      <c r="O61" s="10" t="n">
        <v>0.4</v>
      </c>
    </row>
    <row r="62" customFormat="false" ht="83.25" hidden="false" customHeight="false" outlineLevel="0" collapsed="false">
      <c r="A62" s="11"/>
      <c r="B62" s="17" t="s">
        <v>167</v>
      </c>
      <c r="C62" s="14" t="n">
        <f aca="false">C59+C60+C61</f>
        <v>350</v>
      </c>
      <c r="D62" s="10" t="n">
        <f aca="false">D59+D60+D61</f>
        <v>8.95</v>
      </c>
      <c r="E62" s="10" t="n">
        <f aca="false">E59+E60+E61</f>
        <v>9.15</v>
      </c>
      <c r="F62" s="10" t="n">
        <f aca="false">F59+F60+F61</f>
        <v>55.5</v>
      </c>
      <c r="G62" s="10" t="n">
        <f aca="false">G59+G60+G61</f>
        <v>348</v>
      </c>
      <c r="H62" s="10" t="n">
        <f aca="false">H59+H60+H61</f>
        <v>0.13</v>
      </c>
      <c r="I62" s="10" t="n">
        <f aca="false">I59+I60+I61</f>
        <v>11.4</v>
      </c>
      <c r="J62" s="10" t="n">
        <f aca="false">J59+J60+J61</f>
        <v>0.06</v>
      </c>
      <c r="K62" s="10" t="n">
        <f aca="false">K59+K60+K61</f>
        <v>1.4</v>
      </c>
      <c r="L62" s="10" t="n">
        <f aca="false">L59+L60+L61</f>
        <v>261.5</v>
      </c>
      <c r="M62" s="10" t="n">
        <f aca="false">M59+M60+M61</f>
        <v>226</v>
      </c>
      <c r="N62" s="10" t="n">
        <f aca="false">N59+N60+N61</f>
        <v>241.5</v>
      </c>
      <c r="O62" s="10" t="n">
        <f aca="false">O59+O60+O61</f>
        <v>2.8</v>
      </c>
    </row>
    <row r="63" customFormat="false" ht="290.25" hidden="false" customHeight="true" outlineLevel="0" collapsed="false">
      <c r="A63" s="11"/>
      <c r="B63" s="17" t="s">
        <v>381</v>
      </c>
      <c r="C63" s="14"/>
      <c r="D63" s="10"/>
      <c r="E63" s="10"/>
      <c r="F63" s="10"/>
      <c r="G63" s="10" t="s">
        <v>382</v>
      </c>
      <c r="H63" s="10"/>
      <c r="I63" s="10"/>
      <c r="J63" s="10"/>
      <c r="K63" s="10"/>
      <c r="L63" s="10"/>
      <c r="M63" s="10"/>
      <c r="N63" s="10"/>
      <c r="O63" s="10"/>
    </row>
    <row r="64" customFormat="false" ht="83.25" hidden="false" customHeight="true" outlineLevel="0" collapsed="false">
      <c r="A64" s="49" t="s">
        <v>383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83.25" hidden="false" customHeight="false" outlineLevel="0" collapsed="false">
      <c r="A65" s="11"/>
      <c r="B65" s="17"/>
      <c r="C65" s="46"/>
      <c r="D65" s="42" t="s">
        <v>148</v>
      </c>
      <c r="E65" s="42" t="s">
        <v>149</v>
      </c>
      <c r="F65" s="42" t="s">
        <v>150</v>
      </c>
      <c r="G65" s="42" t="s">
        <v>173</v>
      </c>
      <c r="H65" s="42" t="s">
        <v>264</v>
      </c>
      <c r="I65" s="42" t="s">
        <v>265</v>
      </c>
      <c r="J65" s="42" t="s">
        <v>266</v>
      </c>
      <c r="K65" s="42" t="s">
        <v>267</v>
      </c>
      <c r="L65" s="42" t="s">
        <v>268</v>
      </c>
      <c r="M65" s="42" t="s">
        <v>269</v>
      </c>
      <c r="N65" s="42" t="s">
        <v>270</v>
      </c>
      <c r="O65" s="42" t="s">
        <v>271</v>
      </c>
    </row>
    <row r="66" customFormat="false" ht="83.25" hidden="false" customHeight="false" outlineLevel="0" collapsed="false">
      <c r="A66" s="11"/>
      <c r="B66" s="50" t="s">
        <v>56</v>
      </c>
      <c r="C66" s="46"/>
      <c r="D66" s="10" t="n">
        <f aca="false">D47+D56+D62</f>
        <v>53.61</v>
      </c>
      <c r="E66" s="10" t="n">
        <f aca="false">E47+E56+E62</f>
        <v>55.19</v>
      </c>
      <c r="F66" s="10" t="n">
        <f aca="false">F47+F56+F62</f>
        <v>249.58</v>
      </c>
      <c r="G66" s="10" t="n">
        <f aca="false">G47+G56+G62</f>
        <v>1742.47</v>
      </c>
      <c r="H66" s="10" t="n">
        <f aca="false">H47+H56+H62</f>
        <v>0.54</v>
      </c>
      <c r="I66" s="10" t="n">
        <f aca="false">I47+I56+I62</f>
        <v>31.17</v>
      </c>
      <c r="J66" s="10" t="n">
        <f aca="false">J47+J56+J62</f>
        <v>0.12</v>
      </c>
      <c r="K66" s="10" t="n">
        <f aca="false">K47+K56+K62</f>
        <v>8.87</v>
      </c>
      <c r="L66" s="10" t="n">
        <f aca="false">L47+L56+L62</f>
        <v>597.37</v>
      </c>
      <c r="M66" s="10" t="n">
        <f aca="false">M47+M56+M62</f>
        <v>888.02</v>
      </c>
      <c r="N66" s="10" t="n">
        <f aca="false">N47+N56+N62</f>
        <v>384.81</v>
      </c>
      <c r="O66" s="10" t="n">
        <f aca="false">O47+O56+O62</f>
        <v>13.63</v>
      </c>
    </row>
    <row r="67" customFormat="false" ht="97.5" hidden="false" customHeight="true" outlineLevel="0" collapsed="false">
      <c r="A67" s="11"/>
      <c r="B67" s="50" t="s">
        <v>174</v>
      </c>
      <c r="C67" s="46"/>
      <c r="D67" s="10" t="n">
        <v>90</v>
      </c>
      <c r="E67" s="10" t="n">
        <v>92</v>
      </c>
      <c r="F67" s="10" t="n">
        <v>383</v>
      </c>
      <c r="G67" s="10" t="n">
        <v>2720</v>
      </c>
      <c r="H67" s="10" t="n">
        <v>1.4</v>
      </c>
      <c r="I67" s="10" t="n">
        <v>70</v>
      </c>
      <c r="J67" s="10" t="n">
        <v>0.9</v>
      </c>
      <c r="K67" s="10" t="n">
        <v>12</v>
      </c>
      <c r="L67" s="10" t="n">
        <v>1200</v>
      </c>
      <c r="M67" s="10" t="n">
        <v>1200</v>
      </c>
      <c r="N67" s="10" t="n">
        <v>300</v>
      </c>
      <c r="O67" s="10" t="n">
        <v>18</v>
      </c>
    </row>
    <row r="68" customFormat="false" ht="235.5" hidden="false" customHeight="true" outlineLevel="0" collapsed="false">
      <c r="A68" s="43"/>
      <c r="B68" s="51" t="s">
        <v>175</v>
      </c>
      <c r="C68" s="42"/>
      <c r="D68" s="10" t="n">
        <f aca="false">D66*100/D67</f>
        <v>59.5666666666667</v>
      </c>
      <c r="E68" s="10" t="n">
        <f aca="false">E66*100/E67</f>
        <v>59.9891304347826</v>
      </c>
      <c r="F68" s="10" t="n">
        <f aca="false">F66*100/F67</f>
        <v>65.1644908616188</v>
      </c>
      <c r="G68" s="10" t="n">
        <f aca="false">G66*100/G67</f>
        <v>64.0613970588235</v>
      </c>
      <c r="H68" s="10" t="n">
        <f aca="false">H66*100/H67</f>
        <v>38.5714285714286</v>
      </c>
      <c r="I68" s="10" t="n">
        <f aca="false">I66*100/I67</f>
        <v>44.5285714285714</v>
      </c>
      <c r="J68" s="10" t="n">
        <f aca="false">J66*100/J67</f>
        <v>13.3333333333333</v>
      </c>
      <c r="K68" s="10" t="n">
        <f aca="false">K66*100/K67</f>
        <v>73.9166666666667</v>
      </c>
      <c r="L68" s="10" t="n">
        <f aca="false">L66*100/L67</f>
        <v>49.7808333333333</v>
      </c>
      <c r="M68" s="10" t="n">
        <f aca="false">M66*100/M67</f>
        <v>74.0016666666667</v>
      </c>
      <c r="N68" s="10" t="n">
        <f aca="false">N66*100/N67</f>
        <v>128.27</v>
      </c>
      <c r="O68" s="10" t="n">
        <f aca="false">O66*100/O67</f>
        <v>75.7222222222222</v>
      </c>
    </row>
    <row r="69" customFormat="false" ht="83.25" hidden="false" customHeight="true" outlineLevel="0" collapsed="false">
      <c r="A69" s="42" t="s">
        <v>136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83.25" hidden="false" customHeight="true" outlineLevel="0" collapsed="false">
      <c r="A70" s="42" t="s">
        <v>70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83.25" hidden="false" customHeight="true" outlineLevel="0" collapsed="false">
      <c r="A71" s="43" t="s">
        <v>261</v>
      </c>
      <c r="B71" s="42" t="s">
        <v>4</v>
      </c>
      <c r="C71" s="44" t="s">
        <v>145</v>
      </c>
      <c r="D71" s="42" t="s">
        <v>146</v>
      </c>
      <c r="E71" s="42"/>
      <c r="F71" s="42"/>
      <c r="G71" s="42" t="s">
        <v>147</v>
      </c>
      <c r="H71" s="42" t="s">
        <v>262</v>
      </c>
      <c r="I71" s="42"/>
      <c r="J71" s="42"/>
      <c r="K71" s="42"/>
      <c r="L71" s="42" t="s">
        <v>263</v>
      </c>
      <c r="M71" s="42"/>
      <c r="N71" s="42"/>
      <c r="O71" s="42"/>
    </row>
    <row r="72" customFormat="false" ht="83.25" hidden="false" customHeight="false" outlineLevel="0" collapsed="false">
      <c r="A72" s="43"/>
      <c r="B72" s="42"/>
      <c r="C72" s="44"/>
      <c r="D72" s="42" t="s">
        <v>148</v>
      </c>
      <c r="E72" s="42" t="s">
        <v>149</v>
      </c>
      <c r="F72" s="42" t="s">
        <v>150</v>
      </c>
      <c r="G72" s="42"/>
      <c r="H72" s="42" t="s">
        <v>264</v>
      </c>
      <c r="I72" s="42" t="s">
        <v>265</v>
      </c>
      <c r="J72" s="42" t="s">
        <v>266</v>
      </c>
      <c r="K72" s="42" t="s">
        <v>267</v>
      </c>
      <c r="L72" s="42" t="s">
        <v>268</v>
      </c>
      <c r="M72" s="42" t="s">
        <v>269</v>
      </c>
      <c r="N72" s="42" t="s">
        <v>270</v>
      </c>
      <c r="O72" s="42" t="s">
        <v>271</v>
      </c>
    </row>
    <row r="73" customFormat="false" ht="83.25" hidden="false" customHeight="false" outlineLevel="0" collapsed="false">
      <c r="A73" s="43" t="n">
        <v>1</v>
      </c>
      <c r="B73" s="45" t="n">
        <v>2</v>
      </c>
      <c r="C73" s="44" t="n">
        <v>3</v>
      </c>
      <c r="D73" s="45" t="n">
        <v>4</v>
      </c>
      <c r="E73" s="45" t="n">
        <v>5</v>
      </c>
      <c r="F73" s="45" t="n">
        <v>6</v>
      </c>
      <c r="G73" s="45" t="n">
        <v>7</v>
      </c>
      <c r="H73" s="45" t="n">
        <v>8</v>
      </c>
      <c r="I73" s="45" t="n">
        <v>9</v>
      </c>
      <c r="J73" s="45" t="n">
        <v>10</v>
      </c>
      <c r="K73" s="45" t="n">
        <v>11</v>
      </c>
      <c r="L73" s="45" t="n">
        <v>12</v>
      </c>
      <c r="M73" s="45" t="n">
        <v>13</v>
      </c>
      <c r="N73" s="45" t="n">
        <v>14</v>
      </c>
      <c r="O73" s="45" t="n">
        <v>15</v>
      </c>
    </row>
    <row r="74" customFormat="false" ht="83.25" hidden="false" customHeight="true" outlineLevel="0" collapsed="false">
      <c r="A74" s="42" t="s">
        <v>137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231.75" hidden="false" customHeight="true" outlineLevel="0" collapsed="false">
      <c r="A75" s="11" t="s">
        <v>312</v>
      </c>
      <c r="B75" s="17" t="s">
        <v>313</v>
      </c>
      <c r="C75" s="70" t="s">
        <v>390</v>
      </c>
      <c r="D75" s="47" t="n">
        <v>27.52</v>
      </c>
      <c r="E75" s="47" t="n">
        <v>17</v>
      </c>
      <c r="F75" s="47" t="n">
        <v>45.83</v>
      </c>
      <c r="G75" s="47" t="n">
        <v>446.52</v>
      </c>
      <c r="H75" s="47" t="n">
        <v>0.04</v>
      </c>
      <c r="I75" s="47" t="n">
        <v>0.2</v>
      </c>
      <c r="J75" s="47" t="n">
        <v>0.04</v>
      </c>
      <c r="K75" s="47" t="n">
        <v>0.13</v>
      </c>
      <c r="L75" s="47" t="n">
        <v>76.96</v>
      </c>
      <c r="M75" s="47" t="n">
        <v>87.75</v>
      </c>
      <c r="N75" s="47" t="n">
        <v>11.01</v>
      </c>
      <c r="O75" s="47" t="n">
        <v>0.64</v>
      </c>
    </row>
    <row r="76" customFormat="false" ht="83.25" hidden="false" customHeight="false" outlineLevel="0" collapsed="false">
      <c r="A76" s="11" t="s">
        <v>276</v>
      </c>
      <c r="B76" s="17" t="s">
        <v>42</v>
      </c>
      <c r="C76" s="11" t="s">
        <v>151</v>
      </c>
      <c r="D76" s="68" t="n">
        <v>0.06</v>
      </c>
      <c r="E76" s="68" t="n">
        <v>0.01</v>
      </c>
      <c r="F76" s="68" t="n">
        <v>10.22</v>
      </c>
      <c r="G76" s="68" t="n">
        <v>43</v>
      </c>
      <c r="H76" s="68" t="n">
        <v>0</v>
      </c>
      <c r="I76" s="68" t="n">
        <v>2.8</v>
      </c>
      <c r="J76" s="68" t="n">
        <v>0</v>
      </c>
      <c r="K76" s="68" t="n">
        <v>0.01</v>
      </c>
      <c r="L76" s="68" t="n">
        <v>5.57</v>
      </c>
      <c r="M76" s="68" t="n">
        <v>5.66</v>
      </c>
      <c r="N76" s="68" t="n">
        <v>3.04</v>
      </c>
      <c r="O76" s="68" t="n">
        <v>0.48</v>
      </c>
    </row>
    <row r="77" customFormat="false" ht="83.25" hidden="false" customHeight="false" outlineLevel="0" collapsed="false">
      <c r="A77" s="11" t="s">
        <v>40</v>
      </c>
      <c r="B77" s="17" t="s">
        <v>6</v>
      </c>
      <c r="C77" s="11" t="n">
        <v>15</v>
      </c>
      <c r="D77" s="68" t="n">
        <v>3.04</v>
      </c>
      <c r="E77" s="68" t="n">
        <v>0.32</v>
      </c>
      <c r="F77" s="68" t="n">
        <v>19.68</v>
      </c>
      <c r="G77" s="68" t="n">
        <v>94</v>
      </c>
      <c r="H77" s="68" t="n">
        <v>0.04</v>
      </c>
      <c r="I77" s="68" t="n">
        <v>0</v>
      </c>
      <c r="J77" s="68" t="n">
        <v>0</v>
      </c>
      <c r="K77" s="68" t="n">
        <v>0.44</v>
      </c>
      <c r="L77" s="68" t="n">
        <v>8</v>
      </c>
      <c r="M77" s="68" t="n">
        <v>26</v>
      </c>
      <c r="N77" s="68" t="n">
        <v>5.6</v>
      </c>
      <c r="O77" s="68" t="n">
        <v>0.44</v>
      </c>
    </row>
    <row r="78" customFormat="false" ht="83.25" hidden="false" customHeight="false" outlineLevel="0" collapsed="false">
      <c r="A78" s="11" t="s">
        <v>40</v>
      </c>
      <c r="B78" s="17" t="s">
        <v>5</v>
      </c>
      <c r="C78" s="11" t="n">
        <v>20</v>
      </c>
      <c r="D78" s="68" t="n">
        <v>1.47</v>
      </c>
      <c r="E78" s="68" t="n">
        <v>0.3</v>
      </c>
      <c r="F78" s="68" t="n">
        <v>13.44</v>
      </c>
      <c r="G78" s="68" t="n">
        <v>63</v>
      </c>
      <c r="H78" s="68" t="n">
        <v>0.03</v>
      </c>
      <c r="I78" s="68" t="n">
        <v>0</v>
      </c>
      <c r="J78" s="68" t="n">
        <v>0</v>
      </c>
      <c r="K78" s="68" t="n">
        <v>0.21</v>
      </c>
      <c r="L78" s="68" t="n">
        <v>5.4</v>
      </c>
      <c r="M78" s="68" t="n">
        <v>27.6</v>
      </c>
      <c r="N78" s="68" t="n">
        <v>6</v>
      </c>
      <c r="O78" s="68" t="n">
        <v>0.87</v>
      </c>
    </row>
    <row r="79" customFormat="false" ht="180" hidden="false" customHeight="true" outlineLevel="0" collapsed="false">
      <c r="A79" s="11" t="s">
        <v>40</v>
      </c>
      <c r="B79" s="17" t="s">
        <v>316</v>
      </c>
      <c r="C79" s="11" t="n">
        <v>100</v>
      </c>
      <c r="D79" s="10" t="n">
        <v>2.25</v>
      </c>
      <c r="E79" s="10" t="n">
        <v>0.75</v>
      </c>
      <c r="F79" s="10" t="n">
        <v>31.5</v>
      </c>
      <c r="G79" s="10" t="n">
        <v>144</v>
      </c>
      <c r="H79" s="10" t="n">
        <v>0.06</v>
      </c>
      <c r="I79" s="10" t="n">
        <v>15</v>
      </c>
      <c r="J79" s="10" t="n">
        <v>0</v>
      </c>
      <c r="K79" s="10" t="n">
        <v>0.6</v>
      </c>
      <c r="L79" s="10" t="n">
        <v>12</v>
      </c>
      <c r="M79" s="10" t="n">
        <v>42</v>
      </c>
      <c r="N79" s="10" t="n">
        <v>63</v>
      </c>
      <c r="O79" s="10" t="n">
        <v>0.9</v>
      </c>
    </row>
    <row r="80" customFormat="false" ht="104.25" hidden="false" customHeight="true" outlineLevel="0" collapsed="false">
      <c r="A80" s="11"/>
      <c r="B80" s="17" t="s">
        <v>177</v>
      </c>
      <c r="C80" s="14" t="n">
        <f aca="false">C75+C76+C77+C78+C79</f>
        <v>550</v>
      </c>
      <c r="D80" s="10" t="n">
        <f aca="false">D75+D76+D79</f>
        <v>29.83</v>
      </c>
      <c r="E80" s="10" t="n">
        <f aca="false">E75+E76+E79</f>
        <v>17.76</v>
      </c>
      <c r="F80" s="10" t="n">
        <f aca="false">F75+F76+F79</f>
        <v>87.55</v>
      </c>
      <c r="G80" s="10" t="n">
        <f aca="false">G75+G76+G79</f>
        <v>633.52</v>
      </c>
      <c r="H80" s="10" t="n">
        <f aca="false">H75+H76+H79</f>
        <v>0.1</v>
      </c>
      <c r="I80" s="10" t="n">
        <f aca="false">I75+I76+I79</f>
        <v>18</v>
      </c>
      <c r="J80" s="10" t="n">
        <f aca="false">J75+J76+J79</f>
        <v>0.04</v>
      </c>
      <c r="K80" s="10" t="n">
        <f aca="false">K75+K76+K79</f>
        <v>0.74</v>
      </c>
      <c r="L80" s="10" t="n">
        <f aca="false">L75+L76+L79</f>
        <v>94.53</v>
      </c>
      <c r="M80" s="10" t="n">
        <f aca="false">M75+M76+M79</f>
        <v>135.41</v>
      </c>
      <c r="N80" s="10" t="n">
        <f aca="false">N75+N76+N79</f>
        <v>77.05</v>
      </c>
      <c r="O80" s="10" t="n">
        <f aca="false">O75+O76+O79</f>
        <v>2.02</v>
      </c>
    </row>
    <row r="81" customFormat="false" ht="189.75" hidden="false" customHeight="true" outlineLevel="0" collapsed="false">
      <c r="A81" s="11"/>
      <c r="B81" s="17" t="s">
        <v>277</v>
      </c>
      <c r="C81" s="14"/>
      <c r="D81" s="10"/>
      <c r="E81" s="10"/>
      <c r="F81" s="10"/>
      <c r="G81" s="10" t="s">
        <v>378</v>
      </c>
      <c r="H81" s="10"/>
      <c r="I81" s="10"/>
      <c r="J81" s="10"/>
      <c r="K81" s="10"/>
      <c r="L81" s="10"/>
      <c r="M81" s="10"/>
      <c r="N81" s="10"/>
      <c r="O81" s="10"/>
    </row>
    <row r="82" customFormat="false" ht="166.5" hidden="false" customHeight="true" outlineLevel="0" collapsed="false">
      <c r="A82" s="42" t="s">
        <v>13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66.5" hidden="false" customHeight="false" outlineLevel="0" collapsed="false">
      <c r="A83" s="11" t="s">
        <v>317</v>
      </c>
      <c r="B83" s="17" t="s">
        <v>318</v>
      </c>
      <c r="C83" s="11" t="n">
        <v>30</v>
      </c>
      <c r="D83" s="10" t="n">
        <v>0.8</v>
      </c>
      <c r="E83" s="10" t="n">
        <v>0.1</v>
      </c>
      <c r="F83" s="10" t="n">
        <v>1.7</v>
      </c>
      <c r="G83" s="10" t="n">
        <v>13</v>
      </c>
      <c r="H83" s="10" t="n">
        <v>0.02</v>
      </c>
      <c r="I83" s="10" t="n">
        <v>5</v>
      </c>
      <c r="J83" s="10" t="n">
        <v>0.03</v>
      </c>
      <c r="K83" s="10" t="n">
        <v>0.1</v>
      </c>
      <c r="L83" s="10" t="n">
        <v>23</v>
      </c>
      <c r="M83" s="10" t="n">
        <v>24</v>
      </c>
      <c r="N83" s="10" t="n">
        <v>14</v>
      </c>
      <c r="O83" s="10" t="n">
        <v>0.6</v>
      </c>
    </row>
    <row r="84" customFormat="false" ht="83.25" hidden="false" customHeight="false" outlineLevel="0" collapsed="false">
      <c r="A84" s="11" t="s">
        <v>282</v>
      </c>
      <c r="B84" s="17" t="s">
        <v>319</v>
      </c>
      <c r="C84" s="46" t="s">
        <v>182</v>
      </c>
      <c r="D84" s="10" t="n">
        <v>8.7</v>
      </c>
      <c r="E84" s="10" t="n">
        <v>7.2</v>
      </c>
      <c r="F84" s="10" t="n">
        <v>11.5</v>
      </c>
      <c r="G84" s="10" t="n">
        <v>145.6</v>
      </c>
      <c r="H84" s="10" t="n">
        <v>0.08</v>
      </c>
      <c r="I84" s="10" t="n">
        <v>4.2</v>
      </c>
      <c r="J84" s="10" t="n">
        <v>0.01</v>
      </c>
      <c r="K84" s="10" t="n">
        <v>2.03</v>
      </c>
      <c r="L84" s="10" t="n">
        <v>39.4</v>
      </c>
      <c r="M84" s="10" t="n">
        <v>49.71</v>
      </c>
      <c r="N84" s="10" t="n">
        <v>22.4</v>
      </c>
      <c r="O84" s="10" t="n">
        <v>0.75</v>
      </c>
    </row>
    <row r="85" customFormat="false" ht="83.25" hidden="false" customHeight="false" outlineLevel="0" collapsed="false">
      <c r="A85" s="11" t="s">
        <v>320</v>
      </c>
      <c r="B85" s="17" t="s">
        <v>321</v>
      </c>
      <c r="C85" s="14" t="n">
        <v>100</v>
      </c>
      <c r="D85" s="10" t="n">
        <v>18.12</v>
      </c>
      <c r="E85" s="10" t="n">
        <v>19.91</v>
      </c>
      <c r="F85" s="10" t="n">
        <v>9.77</v>
      </c>
      <c r="G85" s="10" t="n">
        <v>291</v>
      </c>
      <c r="H85" s="10" t="n">
        <v>0.08</v>
      </c>
      <c r="I85" s="10" t="n">
        <v>0</v>
      </c>
      <c r="J85" s="10" t="n">
        <v>0</v>
      </c>
      <c r="K85" s="10" t="n">
        <v>2.33</v>
      </c>
      <c r="L85" s="10" t="n">
        <v>18.24</v>
      </c>
      <c r="M85" s="10" t="n">
        <v>160.12</v>
      </c>
      <c r="N85" s="10" t="n">
        <v>21.89</v>
      </c>
      <c r="O85" s="10" t="n">
        <v>1.97</v>
      </c>
    </row>
    <row r="86" customFormat="false" ht="166.5" hidden="false" customHeight="false" outlineLevel="0" collapsed="false">
      <c r="A86" s="11" t="s">
        <v>322</v>
      </c>
      <c r="B86" s="17" t="s">
        <v>115</v>
      </c>
      <c r="C86" s="46" t="s">
        <v>163</v>
      </c>
      <c r="D86" s="10" t="n">
        <v>6.63</v>
      </c>
      <c r="E86" s="10" t="n">
        <v>6.38</v>
      </c>
      <c r="F86" s="10" t="n">
        <v>38.79</v>
      </c>
      <c r="G86" s="10" t="n">
        <v>230</v>
      </c>
      <c r="H86" s="10" t="n">
        <v>0.06</v>
      </c>
      <c r="I86" s="10" t="n">
        <v>0</v>
      </c>
      <c r="J86" s="10" t="n">
        <v>0.03</v>
      </c>
      <c r="K86" s="10" t="n">
        <v>0.71</v>
      </c>
      <c r="L86" s="10" t="n">
        <v>7.7</v>
      </c>
      <c r="M86" s="10" t="n">
        <v>43.27</v>
      </c>
      <c r="N86" s="10" t="n">
        <v>9.37</v>
      </c>
      <c r="O86" s="10" t="n">
        <v>0.93</v>
      </c>
    </row>
    <row r="87" customFormat="false" ht="83.25" hidden="false" customHeight="false" outlineLevel="0" collapsed="false">
      <c r="A87" s="11" t="s">
        <v>287</v>
      </c>
      <c r="B87" s="17" t="s">
        <v>323</v>
      </c>
      <c r="C87" s="14" t="n">
        <v>200</v>
      </c>
      <c r="D87" s="10" t="n">
        <v>1</v>
      </c>
      <c r="E87" s="10" t="n">
        <v>0</v>
      </c>
      <c r="F87" s="10" t="n">
        <v>18.2</v>
      </c>
      <c r="G87" s="10" t="n">
        <v>76</v>
      </c>
      <c r="H87" s="10" t="n">
        <v>0.02</v>
      </c>
      <c r="I87" s="10" t="n">
        <v>4</v>
      </c>
      <c r="J87" s="10" t="n">
        <v>0</v>
      </c>
      <c r="K87" s="10" t="n">
        <v>0.02</v>
      </c>
      <c r="L87" s="10" t="n">
        <v>14</v>
      </c>
      <c r="M87" s="10" t="n">
        <v>14</v>
      </c>
      <c r="N87" s="10" t="n">
        <v>8</v>
      </c>
      <c r="O87" s="10" t="n">
        <v>0.6</v>
      </c>
    </row>
    <row r="88" customFormat="false" ht="83.25" hidden="false" customHeight="false" outlineLevel="0" collapsed="false">
      <c r="A88" s="11" t="s">
        <v>40</v>
      </c>
      <c r="B88" s="17" t="s">
        <v>5</v>
      </c>
      <c r="C88" s="11" t="n">
        <v>20</v>
      </c>
      <c r="D88" s="10" t="n">
        <v>1.96</v>
      </c>
      <c r="E88" s="10" t="n">
        <v>0.4</v>
      </c>
      <c r="F88" s="10" t="n">
        <v>17.92</v>
      </c>
      <c r="G88" s="10" t="n">
        <v>84</v>
      </c>
      <c r="H88" s="10" t="n">
        <v>0.04</v>
      </c>
      <c r="I88" s="10" t="n">
        <v>0</v>
      </c>
      <c r="J88" s="10" t="n">
        <v>0</v>
      </c>
      <c r="K88" s="10" t="n">
        <v>0.28</v>
      </c>
      <c r="L88" s="10" t="n">
        <v>7.2</v>
      </c>
      <c r="M88" s="10" t="n">
        <v>36.8</v>
      </c>
      <c r="N88" s="10" t="n">
        <v>8</v>
      </c>
      <c r="O88" s="10" t="n">
        <v>1.16</v>
      </c>
    </row>
    <row r="89" customFormat="false" ht="83.25" hidden="false" customHeight="false" outlineLevel="0" collapsed="false">
      <c r="A89" s="11" t="s">
        <v>40</v>
      </c>
      <c r="B89" s="17" t="s">
        <v>6</v>
      </c>
      <c r="C89" s="11" t="n">
        <v>20</v>
      </c>
      <c r="D89" s="10" t="n">
        <v>3.04</v>
      </c>
      <c r="E89" s="10" t="n">
        <v>0.32</v>
      </c>
      <c r="F89" s="10" t="n">
        <v>19.68</v>
      </c>
      <c r="G89" s="10" t="n">
        <v>94</v>
      </c>
      <c r="H89" s="10" t="n">
        <v>0.04</v>
      </c>
      <c r="I89" s="10" t="n">
        <v>0</v>
      </c>
      <c r="J89" s="10" t="n">
        <v>0</v>
      </c>
      <c r="K89" s="10" t="n">
        <v>0.44</v>
      </c>
      <c r="L89" s="10" t="n">
        <v>8</v>
      </c>
      <c r="M89" s="10" t="n">
        <v>26</v>
      </c>
      <c r="N89" s="10" t="n">
        <v>5.6</v>
      </c>
      <c r="O89" s="10" t="n">
        <v>0.44</v>
      </c>
    </row>
    <row r="90" customFormat="false" ht="83.25" hidden="false" customHeight="false" outlineLevel="0" collapsed="false">
      <c r="A90" s="11"/>
      <c r="B90" s="17" t="s">
        <v>44</v>
      </c>
      <c r="C90" s="14" t="n">
        <f aca="false">C83+C84+C85+C86+C87+C88+C89</f>
        <v>800</v>
      </c>
      <c r="D90" s="10" t="n">
        <f aca="false">D83+D84+D85+D86+D87+D88+D89</f>
        <v>40.25</v>
      </c>
      <c r="E90" s="10" t="n">
        <f aca="false">E83+E84+E85+E86+E87+E88+E89</f>
        <v>34.31</v>
      </c>
      <c r="F90" s="10" t="n">
        <f aca="false">F83+F84+F85+F86+F87+F88+F89</f>
        <v>117.56</v>
      </c>
      <c r="G90" s="10" t="n">
        <f aca="false">G83+G84+G85+G86+G87+G88+G89</f>
        <v>933.6</v>
      </c>
      <c r="H90" s="10" t="n">
        <f aca="false">H83+H84+H85+H86+H87+H88+H89</f>
        <v>0.34</v>
      </c>
      <c r="I90" s="10" t="n">
        <f aca="false">I83+I84+I85+I86+I87+I88+I89</f>
        <v>13.2</v>
      </c>
      <c r="J90" s="10" t="n">
        <f aca="false">J83+J84+J85+J86+J87+J88+J89</f>
        <v>0.07</v>
      </c>
      <c r="K90" s="10" t="n">
        <f aca="false">K83+K84+K85+K86+K87+K88+K89</f>
        <v>5.91</v>
      </c>
      <c r="L90" s="10" t="n">
        <f aca="false">L83+L84+L85+L86+L87+L88+L89</f>
        <v>117.54</v>
      </c>
      <c r="M90" s="10" t="n">
        <f aca="false">M83+M84+M85+M86+M87+M88+M89</f>
        <v>353.9</v>
      </c>
      <c r="N90" s="10" t="n">
        <f aca="false">N83+N84+N85+N86+N87+N88+N89</f>
        <v>89.26</v>
      </c>
      <c r="O90" s="10" t="n">
        <f aca="false">O83+O84+O85+O86+O87+O88+O89</f>
        <v>6.45</v>
      </c>
      <c r="V90" s="30" t="n">
        <v>200200</v>
      </c>
    </row>
    <row r="91" customFormat="false" ht="249.75" hidden="false" customHeight="true" outlineLevel="0" collapsed="false">
      <c r="A91" s="11"/>
      <c r="B91" s="17" t="s">
        <v>379</v>
      </c>
      <c r="C91" s="14"/>
      <c r="D91" s="10"/>
      <c r="E91" s="10"/>
      <c r="F91" s="10"/>
      <c r="G91" s="10" t="s">
        <v>380</v>
      </c>
      <c r="H91" s="10"/>
      <c r="I91" s="10"/>
      <c r="J91" s="10"/>
      <c r="K91" s="10"/>
      <c r="L91" s="10"/>
      <c r="M91" s="10"/>
      <c r="N91" s="10"/>
      <c r="O91" s="10"/>
    </row>
    <row r="92" customFormat="false" ht="83.25" hidden="false" customHeight="true" outlineLevel="0" collapsed="false">
      <c r="A92" s="42" t="s">
        <v>52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83.25" hidden="false" customHeight="false" outlineLevel="0" collapsed="false">
      <c r="A93" s="11" t="s">
        <v>324</v>
      </c>
      <c r="B93" s="17" t="s">
        <v>391</v>
      </c>
      <c r="C93" s="46" t="s">
        <v>151</v>
      </c>
      <c r="D93" s="10" t="n">
        <v>5.8</v>
      </c>
      <c r="E93" s="10" t="n">
        <v>6.4</v>
      </c>
      <c r="F93" s="10" t="n">
        <v>9.4</v>
      </c>
      <c r="G93" s="10" t="n">
        <v>120</v>
      </c>
      <c r="H93" s="10" t="n">
        <v>0.08</v>
      </c>
      <c r="I93" s="10" t="n">
        <v>2.6</v>
      </c>
      <c r="J93" s="10" t="n">
        <v>0.04</v>
      </c>
      <c r="K93" s="10" t="n">
        <v>0</v>
      </c>
      <c r="L93" s="10" t="n">
        <v>240</v>
      </c>
      <c r="M93" s="10" t="n">
        <v>180</v>
      </c>
      <c r="N93" s="10" t="n">
        <v>28</v>
      </c>
      <c r="O93" s="10" t="n">
        <v>0.2</v>
      </c>
    </row>
    <row r="94" customFormat="false" ht="166.5" hidden="false" customHeight="false" outlineLevel="0" collapsed="false">
      <c r="A94" s="11" t="s">
        <v>40</v>
      </c>
      <c r="B94" s="17" t="s">
        <v>292</v>
      </c>
      <c r="C94" s="11" t="n">
        <v>90</v>
      </c>
      <c r="D94" s="10" t="n">
        <v>0.8</v>
      </c>
      <c r="E94" s="10" t="n">
        <v>0.2</v>
      </c>
      <c r="F94" s="10" t="n">
        <v>7.5</v>
      </c>
      <c r="G94" s="10" t="n">
        <v>38</v>
      </c>
      <c r="H94" s="10" t="n">
        <v>0.06</v>
      </c>
      <c r="I94" s="10" t="n">
        <v>38</v>
      </c>
      <c r="J94" s="10" t="n">
        <v>0</v>
      </c>
      <c r="K94" s="10" t="n">
        <v>0.2</v>
      </c>
      <c r="L94" s="10" t="n">
        <v>35</v>
      </c>
      <c r="M94" s="10" t="n">
        <v>17</v>
      </c>
      <c r="N94" s="10" t="n">
        <v>11</v>
      </c>
      <c r="O94" s="10" t="n">
        <v>0.1</v>
      </c>
    </row>
    <row r="95" customFormat="false" ht="166.5" hidden="false" customHeight="false" outlineLevel="0" collapsed="false">
      <c r="A95" s="11" t="s">
        <v>325</v>
      </c>
      <c r="B95" s="17" t="s">
        <v>326</v>
      </c>
      <c r="C95" s="46" t="s">
        <v>155</v>
      </c>
      <c r="D95" s="10" t="n">
        <v>5.12</v>
      </c>
      <c r="E95" s="10" t="n">
        <v>5.6</v>
      </c>
      <c r="F95" s="10" t="n">
        <v>31.13</v>
      </c>
      <c r="G95" s="10" t="n">
        <v>195.39</v>
      </c>
      <c r="H95" s="10" t="n">
        <v>0.09</v>
      </c>
      <c r="I95" s="10" t="n">
        <v>2.61</v>
      </c>
      <c r="J95" s="10" t="n">
        <v>0.02</v>
      </c>
      <c r="K95" s="10" t="n">
        <v>0.07</v>
      </c>
      <c r="L95" s="10" t="n">
        <v>28.15</v>
      </c>
      <c r="M95" s="10" t="n">
        <v>78.02</v>
      </c>
      <c r="N95" s="10" t="n">
        <v>14.29</v>
      </c>
      <c r="O95" s="10" t="n">
        <v>78.02</v>
      </c>
    </row>
    <row r="96" customFormat="false" ht="83.25" hidden="false" customHeight="false" outlineLevel="0" collapsed="false">
      <c r="A96" s="11"/>
      <c r="B96" s="17" t="s">
        <v>167</v>
      </c>
      <c r="C96" s="14" t="n">
        <f aca="false">C93+C94+C95</f>
        <v>350</v>
      </c>
      <c r="D96" s="10" t="n">
        <f aca="false">D93+D94+D95</f>
        <v>11.72</v>
      </c>
      <c r="E96" s="10" t="n">
        <f aca="false">E93+E94+E95</f>
        <v>12.2</v>
      </c>
      <c r="F96" s="10" t="n">
        <f aca="false">F93+F94+F95</f>
        <v>48.03</v>
      </c>
      <c r="G96" s="10" t="n">
        <f aca="false">G93+G94+G95</f>
        <v>353.39</v>
      </c>
      <c r="H96" s="10" t="n">
        <f aca="false">H93+H94+H95</f>
        <v>0.23</v>
      </c>
      <c r="I96" s="10" t="n">
        <f aca="false">I93+I94+I95</f>
        <v>43.21</v>
      </c>
      <c r="J96" s="10" t="n">
        <f aca="false">J93+J94+J95</f>
        <v>0.06</v>
      </c>
      <c r="K96" s="10" t="n">
        <f aca="false">K93+K94+K95</f>
        <v>0.27</v>
      </c>
      <c r="L96" s="10" t="n">
        <f aca="false">L93+L94+L95</f>
        <v>303.15</v>
      </c>
      <c r="M96" s="10" t="n">
        <f aca="false">M93+M94+M95</f>
        <v>275.02</v>
      </c>
      <c r="N96" s="10" t="n">
        <f aca="false">N93+N94+N95</f>
        <v>53.29</v>
      </c>
      <c r="O96" s="10" t="n">
        <f aca="false">O93+O94+O95</f>
        <v>78.32</v>
      </c>
    </row>
    <row r="97" customFormat="false" ht="249.75" hidden="false" customHeight="true" outlineLevel="0" collapsed="false">
      <c r="A97" s="11"/>
      <c r="B97" s="17" t="s">
        <v>381</v>
      </c>
      <c r="C97" s="14"/>
      <c r="D97" s="10"/>
      <c r="E97" s="10"/>
      <c r="F97" s="10"/>
      <c r="G97" s="10" t="s">
        <v>382</v>
      </c>
      <c r="H97" s="10"/>
      <c r="I97" s="10"/>
      <c r="J97" s="10"/>
      <c r="K97" s="10"/>
      <c r="L97" s="10"/>
      <c r="M97" s="10"/>
      <c r="N97" s="10"/>
      <c r="O97" s="10"/>
    </row>
    <row r="98" customFormat="false" ht="83.25" hidden="false" customHeight="true" outlineLevel="0" collapsed="false">
      <c r="A98" s="49" t="s">
        <v>38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83.25" hidden="false" customHeight="false" outlineLevel="0" collapsed="false">
      <c r="A99" s="11"/>
      <c r="B99" s="17"/>
      <c r="C99" s="46"/>
      <c r="D99" s="42" t="s">
        <v>148</v>
      </c>
      <c r="E99" s="42" t="s">
        <v>149</v>
      </c>
      <c r="F99" s="42" t="s">
        <v>150</v>
      </c>
      <c r="G99" s="42" t="s">
        <v>173</v>
      </c>
      <c r="H99" s="42" t="s">
        <v>264</v>
      </c>
      <c r="I99" s="42" t="s">
        <v>265</v>
      </c>
      <c r="J99" s="42" t="s">
        <v>266</v>
      </c>
      <c r="K99" s="42" t="s">
        <v>267</v>
      </c>
      <c r="L99" s="42" t="s">
        <v>268</v>
      </c>
      <c r="M99" s="42" t="s">
        <v>269</v>
      </c>
      <c r="N99" s="42" t="s">
        <v>270</v>
      </c>
      <c r="O99" s="42" t="s">
        <v>271</v>
      </c>
    </row>
    <row r="100" customFormat="false" ht="83.25" hidden="false" customHeight="false" outlineLevel="0" collapsed="false">
      <c r="A100" s="11"/>
      <c r="B100" s="50" t="s">
        <v>56</v>
      </c>
      <c r="C100" s="46"/>
      <c r="D100" s="10" t="n">
        <f aca="false">D80+D90+D96</f>
        <v>81.8</v>
      </c>
      <c r="E100" s="10" t="n">
        <f aca="false">E80+E90+E96</f>
        <v>64.27</v>
      </c>
      <c r="F100" s="10" t="n">
        <f aca="false">F80+F90+F96</f>
        <v>253.14</v>
      </c>
      <c r="G100" s="10" t="n">
        <f aca="false">G80+G90+G96</f>
        <v>1920.51</v>
      </c>
      <c r="H100" s="10" t="n">
        <f aca="false">H80+H90+H96</f>
        <v>0.67</v>
      </c>
      <c r="I100" s="10" t="n">
        <f aca="false">I80+I90+I96</f>
        <v>74.41</v>
      </c>
      <c r="J100" s="10" t="n">
        <f aca="false">J80+J90+J96</f>
        <v>0.17</v>
      </c>
      <c r="K100" s="10" t="n">
        <f aca="false">K80+K90+K96</f>
        <v>6.92</v>
      </c>
      <c r="L100" s="10" t="n">
        <f aca="false">L80+L90+L96</f>
        <v>515.22</v>
      </c>
      <c r="M100" s="10" t="n">
        <f aca="false">M80+M90+M96</f>
        <v>764.33</v>
      </c>
      <c r="N100" s="10" t="n">
        <f aca="false">N80+N90+N96</f>
        <v>219.6</v>
      </c>
      <c r="O100" s="10" t="n">
        <f aca="false">O80+O90+O96</f>
        <v>86.79</v>
      </c>
    </row>
    <row r="101" customFormat="false" ht="108" hidden="false" customHeight="true" outlineLevel="0" collapsed="false">
      <c r="A101" s="11"/>
      <c r="B101" s="50" t="s">
        <v>174</v>
      </c>
      <c r="C101" s="46"/>
      <c r="D101" s="10" t="n">
        <v>90</v>
      </c>
      <c r="E101" s="10" t="n">
        <v>92</v>
      </c>
      <c r="F101" s="10" t="n">
        <v>383</v>
      </c>
      <c r="G101" s="10" t="n">
        <v>2720</v>
      </c>
      <c r="H101" s="10" t="n">
        <v>1.4</v>
      </c>
      <c r="I101" s="10" t="n">
        <v>70</v>
      </c>
      <c r="J101" s="10" t="n">
        <v>0.9</v>
      </c>
      <c r="K101" s="10" t="n">
        <v>12</v>
      </c>
      <c r="L101" s="10" t="n">
        <v>1200</v>
      </c>
      <c r="M101" s="10" t="n">
        <v>1200</v>
      </c>
      <c r="N101" s="10" t="n">
        <v>300</v>
      </c>
      <c r="O101" s="10" t="n">
        <v>18</v>
      </c>
    </row>
    <row r="102" customFormat="false" ht="182.25" hidden="false" customHeight="true" outlineLevel="0" collapsed="false">
      <c r="A102" s="43"/>
      <c r="B102" s="51" t="s">
        <v>175</v>
      </c>
      <c r="C102" s="42"/>
      <c r="D102" s="10" t="n">
        <f aca="false">D100*100/D101</f>
        <v>90.8888888888889</v>
      </c>
      <c r="E102" s="10" t="n">
        <f aca="false">E100*100/E101</f>
        <v>69.8586956521739</v>
      </c>
      <c r="F102" s="10" t="n">
        <f aca="false">F100*100/F101</f>
        <v>66.0939947780679</v>
      </c>
      <c r="G102" s="10" t="n">
        <f aca="false">G100*100/G101</f>
        <v>70.6069852941176</v>
      </c>
      <c r="H102" s="10" t="n">
        <f aca="false">H100*100/H101</f>
        <v>47.8571428571429</v>
      </c>
      <c r="I102" s="10" t="n">
        <f aca="false">I100*100/I101</f>
        <v>106.3</v>
      </c>
      <c r="J102" s="10" t="n">
        <f aca="false">J100*100/J101</f>
        <v>18.8888888888889</v>
      </c>
      <c r="K102" s="10" t="n">
        <f aca="false">K100*100/K101</f>
        <v>57.6666666666667</v>
      </c>
      <c r="L102" s="10" t="n">
        <f aca="false">L100*100/L101</f>
        <v>42.935</v>
      </c>
      <c r="M102" s="10" t="n">
        <f aca="false">M100*100/M101</f>
        <v>63.6941666666667</v>
      </c>
      <c r="N102" s="10" t="n">
        <f aca="false">N100*100/N101</f>
        <v>73.2</v>
      </c>
      <c r="O102" s="10" t="n">
        <f aca="false">O100*100/O101</f>
        <v>482.166666666667</v>
      </c>
    </row>
    <row r="103" customFormat="false" ht="83.25" hidden="false" customHeight="true" outlineLevel="0" collapsed="false">
      <c r="A103" s="42" t="s">
        <v>136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83.25" hidden="false" customHeight="true" outlineLevel="0" collapsed="false">
      <c r="A104" s="42" t="s">
        <v>81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83.25" hidden="false" customHeight="true" outlineLevel="0" collapsed="false">
      <c r="A105" s="43" t="s">
        <v>261</v>
      </c>
      <c r="B105" s="42" t="s">
        <v>4</v>
      </c>
      <c r="C105" s="44" t="s">
        <v>145</v>
      </c>
      <c r="D105" s="42" t="s">
        <v>146</v>
      </c>
      <c r="E105" s="42"/>
      <c r="F105" s="42"/>
      <c r="G105" s="42" t="s">
        <v>147</v>
      </c>
      <c r="H105" s="42" t="s">
        <v>262</v>
      </c>
      <c r="I105" s="42"/>
      <c r="J105" s="42"/>
      <c r="K105" s="42"/>
      <c r="L105" s="42" t="s">
        <v>263</v>
      </c>
      <c r="M105" s="42"/>
      <c r="N105" s="42"/>
      <c r="O105" s="42"/>
    </row>
    <row r="106" customFormat="false" ht="83.25" hidden="false" customHeight="false" outlineLevel="0" collapsed="false">
      <c r="A106" s="43"/>
      <c r="B106" s="42"/>
      <c r="C106" s="44"/>
      <c r="D106" s="42" t="s">
        <v>148</v>
      </c>
      <c r="E106" s="42" t="s">
        <v>149</v>
      </c>
      <c r="F106" s="42" t="s">
        <v>150</v>
      </c>
      <c r="G106" s="42"/>
      <c r="H106" s="42" t="s">
        <v>264</v>
      </c>
      <c r="I106" s="42" t="s">
        <v>265</v>
      </c>
      <c r="J106" s="42" t="s">
        <v>266</v>
      </c>
      <c r="K106" s="42" t="s">
        <v>267</v>
      </c>
      <c r="L106" s="42" t="s">
        <v>268</v>
      </c>
      <c r="M106" s="42" t="s">
        <v>269</v>
      </c>
      <c r="N106" s="42" t="s">
        <v>270</v>
      </c>
      <c r="O106" s="42" t="s">
        <v>271</v>
      </c>
    </row>
    <row r="107" customFormat="false" ht="83.25" hidden="false" customHeight="false" outlineLevel="0" collapsed="false">
      <c r="A107" s="43" t="n">
        <v>1</v>
      </c>
      <c r="B107" s="45" t="n">
        <v>2</v>
      </c>
      <c r="C107" s="44" t="n">
        <v>3</v>
      </c>
      <c r="D107" s="45" t="n">
        <v>4</v>
      </c>
      <c r="E107" s="45" t="n">
        <v>5</v>
      </c>
      <c r="F107" s="45" t="n">
        <v>6</v>
      </c>
      <c r="G107" s="45" t="n">
        <v>7</v>
      </c>
      <c r="H107" s="45" t="n">
        <v>8</v>
      </c>
      <c r="I107" s="45" t="n">
        <v>9</v>
      </c>
      <c r="J107" s="45" t="n">
        <v>10</v>
      </c>
      <c r="K107" s="45" t="n">
        <v>11</v>
      </c>
      <c r="L107" s="45" t="n">
        <v>12</v>
      </c>
      <c r="M107" s="45" t="n">
        <v>13</v>
      </c>
      <c r="N107" s="45" t="n">
        <v>14</v>
      </c>
      <c r="O107" s="45" t="n">
        <v>15</v>
      </c>
    </row>
    <row r="108" customFormat="false" ht="83.25" hidden="false" customHeight="true" outlineLevel="0" collapsed="false">
      <c r="A108" s="42" t="s">
        <v>137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223.5" hidden="false" customHeight="true" outlineLevel="0" collapsed="false">
      <c r="A109" s="11" t="s">
        <v>392</v>
      </c>
      <c r="B109" s="17" t="s">
        <v>393</v>
      </c>
      <c r="C109" s="46" t="s">
        <v>151</v>
      </c>
      <c r="D109" s="10" t="n">
        <v>25.35</v>
      </c>
      <c r="E109" s="10" t="n">
        <v>12.33</v>
      </c>
      <c r="F109" s="10" t="n">
        <v>58.79</v>
      </c>
      <c r="G109" s="10" t="n">
        <v>447.65</v>
      </c>
      <c r="H109" s="10" t="n">
        <v>0.05</v>
      </c>
      <c r="I109" s="10" t="n">
        <v>0.8</v>
      </c>
      <c r="J109" s="10" t="n">
        <v>8.13</v>
      </c>
      <c r="K109" s="10" t="n">
        <v>0.91</v>
      </c>
      <c r="L109" s="10" t="n">
        <v>96.99</v>
      </c>
      <c r="M109" s="10" t="n">
        <v>108.41</v>
      </c>
      <c r="N109" s="10" t="n">
        <v>25.9</v>
      </c>
      <c r="O109" s="10" t="n">
        <v>64.65</v>
      </c>
    </row>
    <row r="110" customFormat="false" ht="223.5" hidden="false" customHeight="true" outlineLevel="0" collapsed="false">
      <c r="A110" s="11" t="s">
        <v>329</v>
      </c>
      <c r="B110" s="17" t="s">
        <v>68</v>
      </c>
      <c r="C110" s="46" t="n">
        <v>10</v>
      </c>
      <c r="D110" s="10" t="n">
        <v>0.08</v>
      </c>
      <c r="E110" s="10" t="n">
        <v>7.15</v>
      </c>
      <c r="F110" s="10" t="n">
        <v>0.13</v>
      </c>
      <c r="G110" s="10" t="n">
        <v>65</v>
      </c>
      <c r="H110" s="10" t="n">
        <v>0</v>
      </c>
      <c r="I110" s="10" t="n">
        <v>0</v>
      </c>
      <c r="J110" s="10" t="n">
        <v>0.1</v>
      </c>
      <c r="K110" s="10" t="n">
        <v>0.04</v>
      </c>
      <c r="L110" s="10" t="n">
        <v>2.4</v>
      </c>
      <c r="M110" s="10" t="n">
        <v>3</v>
      </c>
      <c r="N110" s="10" t="n">
        <v>0</v>
      </c>
      <c r="O110" s="10" t="n">
        <v>0.02</v>
      </c>
    </row>
    <row r="111" customFormat="false" ht="223.5" hidden="false" customHeight="true" outlineLevel="0" collapsed="false">
      <c r="A111" s="11" t="s">
        <v>40</v>
      </c>
      <c r="B111" s="17" t="s">
        <v>6</v>
      </c>
      <c r="C111" s="46" t="n">
        <v>40</v>
      </c>
      <c r="D111" s="10" t="n">
        <v>3.04</v>
      </c>
      <c r="E111" s="10" t="n">
        <v>0.32</v>
      </c>
      <c r="F111" s="10" t="n">
        <v>19.68</v>
      </c>
      <c r="G111" s="10" t="n">
        <v>94</v>
      </c>
      <c r="H111" s="10" t="n">
        <v>0.04</v>
      </c>
      <c r="I111" s="10" t="n">
        <v>0</v>
      </c>
      <c r="J111" s="10" t="n">
        <v>0</v>
      </c>
      <c r="K111" s="10" t="n">
        <v>0.44</v>
      </c>
      <c r="L111" s="10" t="n">
        <v>8</v>
      </c>
      <c r="M111" s="10" t="n">
        <v>26</v>
      </c>
      <c r="N111" s="10" t="n">
        <v>5.6</v>
      </c>
      <c r="O111" s="10" t="n">
        <v>0.44</v>
      </c>
    </row>
    <row r="112" customFormat="false" ht="223.5" hidden="false" customHeight="true" outlineLevel="0" collapsed="false">
      <c r="A112" s="11" t="s">
        <v>40</v>
      </c>
      <c r="B112" s="17" t="s">
        <v>5</v>
      </c>
      <c r="C112" s="46" t="s">
        <v>394</v>
      </c>
      <c r="D112" s="10" t="n">
        <v>1.96</v>
      </c>
      <c r="E112" s="10" t="n">
        <v>0.4</v>
      </c>
      <c r="F112" s="10" t="n">
        <v>17.92</v>
      </c>
      <c r="G112" s="10" t="n">
        <v>84</v>
      </c>
      <c r="H112" s="10" t="n">
        <v>0.04</v>
      </c>
      <c r="I112" s="10" t="n">
        <v>0</v>
      </c>
      <c r="J112" s="10" t="n">
        <v>0</v>
      </c>
      <c r="K112" s="10" t="n">
        <v>0.28</v>
      </c>
      <c r="L112" s="10" t="n">
        <v>7.2</v>
      </c>
      <c r="M112" s="10" t="n">
        <v>36.8</v>
      </c>
      <c r="N112" s="10" t="n">
        <v>8</v>
      </c>
      <c r="O112" s="10" t="n">
        <v>1.16</v>
      </c>
    </row>
    <row r="113" customFormat="false" ht="350.1" hidden="false" customHeight="true" outlineLevel="0" collapsed="false">
      <c r="A113" s="11" t="s">
        <v>40</v>
      </c>
      <c r="B113" s="17" t="s">
        <v>395</v>
      </c>
      <c r="C113" s="11" t="n">
        <v>65</v>
      </c>
      <c r="D113" s="10" t="n">
        <v>2.95</v>
      </c>
      <c r="E113" s="10" t="n">
        <v>2.35</v>
      </c>
      <c r="F113" s="10" t="n">
        <v>37.5</v>
      </c>
      <c r="G113" s="10" t="n">
        <v>183</v>
      </c>
      <c r="H113" s="10" t="n">
        <v>0.04</v>
      </c>
      <c r="I113" s="10" t="n">
        <v>0</v>
      </c>
      <c r="J113" s="10" t="n">
        <v>0</v>
      </c>
      <c r="K113" s="10" t="n">
        <v>1.2</v>
      </c>
      <c r="L113" s="10" t="n">
        <v>5.5</v>
      </c>
      <c r="M113" s="10" t="n">
        <v>25</v>
      </c>
      <c r="N113" s="10" t="n">
        <v>4.5</v>
      </c>
      <c r="O113" s="10" t="n">
        <v>0.4</v>
      </c>
    </row>
    <row r="114" customFormat="false" ht="83.25" hidden="false" customHeight="false" outlineLevel="0" collapsed="false">
      <c r="A114" s="11" t="s">
        <v>287</v>
      </c>
      <c r="B114" s="17" t="s">
        <v>330</v>
      </c>
      <c r="C114" s="11" t="n">
        <v>200</v>
      </c>
      <c r="D114" s="10" t="n">
        <v>1</v>
      </c>
      <c r="E114" s="10" t="n">
        <v>0</v>
      </c>
      <c r="F114" s="10" t="n">
        <v>18.2</v>
      </c>
      <c r="G114" s="10" t="n">
        <v>76</v>
      </c>
      <c r="H114" s="10" t="n">
        <v>0.02</v>
      </c>
      <c r="I114" s="10" t="n">
        <v>4</v>
      </c>
      <c r="J114" s="10" t="n">
        <v>0</v>
      </c>
      <c r="K114" s="10" t="n">
        <v>0.02</v>
      </c>
      <c r="L114" s="10" t="n">
        <v>14</v>
      </c>
      <c r="M114" s="10" t="n">
        <v>14</v>
      </c>
      <c r="N114" s="10" t="n">
        <v>8</v>
      </c>
      <c r="O114" s="10" t="n">
        <v>0.6</v>
      </c>
    </row>
    <row r="115" customFormat="false" ht="83.25" hidden="false" customHeight="false" outlineLevel="0" collapsed="false">
      <c r="A115" s="11"/>
      <c r="B115" s="17" t="s">
        <v>177</v>
      </c>
      <c r="C115" s="14" t="n">
        <f aca="false">C109+C110+C111+C112+C113+C114</f>
        <v>550</v>
      </c>
      <c r="D115" s="10" t="n">
        <f aca="false">D109+D113+D114</f>
        <v>29.3</v>
      </c>
      <c r="E115" s="10" t="n">
        <f aca="false">E109+E113+E114</f>
        <v>14.68</v>
      </c>
      <c r="F115" s="10" t="n">
        <f aca="false">F109+F113+F114</f>
        <v>114.49</v>
      </c>
      <c r="G115" s="10" t="n">
        <f aca="false">G109+G113+G114</f>
        <v>706.65</v>
      </c>
      <c r="H115" s="10" t="n">
        <f aca="false">H109+H113+H114</f>
        <v>0.11</v>
      </c>
      <c r="I115" s="10" t="n">
        <f aca="false">I109+I113+I114</f>
        <v>4.8</v>
      </c>
      <c r="J115" s="10" t="n">
        <f aca="false">J109+J113+J114</f>
        <v>8.13</v>
      </c>
      <c r="K115" s="10" t="n">
        <f aca="false">K109+K113+K114</f>
        <v>2.13</v>
      </c>
      <c r="L115" s="10" t="n">
        <f aca="false">L109+L113+L114</f>
        <v>116.49</v>
      </c>
      <c r="M115" s="10" t="n">
        <f aca="false">M109+M113+M114</f>
        <v>147.41</v>
      </c>
      <c r="N115" s="10" t="n">
        <f aca="false">N109+N113+N114</f>
        <v>38.4</v>
      </c>
      <c r="O115" s="10" t="n">
        <f aca="false">O109+O113+O114</f>
        <v>65.65</v>
      </c>
    </row>
    <row r="116" customFormat="false" ht="199.5" hidden="false" customHeight="true" outlineLevel="0" collapsed="false">
      <c r="A116" s="11"/>
      <c r="B116" s="17" t="s">
        <v>277</v>
      </c>
      <c r="C116" s="14"/>
      <c r="D116" s="10"/>
      <c r="E116" s="10"/>
      <c r="F116" s="10"/>
      <c r="G116" s="10" t="s">
        <v>378</v>
      </c>
      <c r="H116" s="10"/>
      <c r="I116" s="10"/>
      <c r="J116" s="10"/>
      <c r="K116" s="10"/>
      <c r="L116" s="10"/>
      <c r="M116" s="10"/>
      <c r="N116" s="10"/>
      <c r="O116" s="10"/>
    </row>
    <row r="117" customFormat="false" ht="114.75" hidden="false" customHeight="true" outlineLevel="0" collapsed="false">
      <c r="A117" s="42" t="s">
        <v>138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249.75" hidden="false" customHeight="false" outlineLevel="0" collapsed="false">
      <c r="A118" s="11" t="s">
        <v>331</v>
      </c>
      <c r="B118" s="17" t="s">
        <v>396</v>
      </c>
      <c r="C118" s="46" t="s">
        <v>387</v>
      </c>
      <c r="D118" s="10" t="n">
        <v>4.3</v>
      </c>
      <c r="E118" s="10" t="n">
        <v>0.2</v>
      </c>
      <c r="F118" s="10" t="n">
        <v>4</v>
      </c>
      <c r="G118" s="10" t="n">
        <v>26</v>
      </c>
      <c r="H118" s="10" t="n">
        <v>0.58</v>
      </c>
      <c r="I118" s="10" t="n">
        <v>12.6</v>
      </c>
      <c r="J118" s="10" t="n">
        <v>0</v>
      </c>
      <c r="K118" s="10" t="n">
        <v>0.59</v>
      </c>
      <c r="L118" s="10" t="n">
        <v>33</v>
      </c>
      <c r="M118" s="10" t="n">
        <v>17</v>
      </c>
      <c r="N118" s="10" t="n">
        <v>10</v>
      </c>
      <c r="O118" s="10" t="n">
        <v>0.57</v>
      </c>
    </row>
    <row r="119" customFormat="false" ht="83.25" hidden="false" customHeight="false" outlineLevel="0" collapsed="false">
      <c r="A119" s="11" t="s">
        <v>333</v>
      </c>
      <c r="B119" s="17" t="s">
        <v>334</v>
      </c>
      <c r="C119" s="46" t="s">
        <v>182</v>
      </c>
      <c r="D119" s="10" t="n">
        <v>18.9</v>
      </c>
      <c r="E119" s="10" t="n">
        <v>18.2</v>
      </c>
      <c r="F119" s="10" t="n">
        <v>37.5</v>
      </c>
      <c r="G119" s="10" t="n">
        <v>389</v>
      </c>
      <c r="H119" s="10" t="n">
        <v>0.11</v>
      </c>
      <c r="I119" s="10" t="n">
        <v>8.25</v>
      </c>
      <c r="J119" s="10" t="n">
        <v>0</v>
      </c>
      <c r="K119" s="10" t="n">
        <v>1.24</v>
      </c>
      <c r="L119" s="10" t="n">
        <v>15.2</v>
      </c>
      <c r="M119" s="10" t="n">
        <v>63.5</v>
      </c>
      <c r="N119" s="10" t="n">
        <v>24.05</v>
      </c>
      <c r="O119" s="10" t="n">
        <v>0.98</v>
      </c>
    </row>
    <row r="120" customFormat="false" ht="166.5" hidden="false" customHeight="true" outlineLevel="0" collapsed="false">
      <c r="A120" s="11" t="s">
        <v>335</v>
      </c>
      <c r="B120" s="17" t="s">
        <v>397</v>
      </c>
      <c r="C120" s="14" t="n">
        <v>120</v>
      </c>
      <c r="D120" s="10" t="n">
        <v>8.51</v>
      </c>
      <c r="E120" s="10" t="n">
        <v>9.08</v>
      </c>
      <c r="F120" s="10" t="n">
        <v>6.93</v>
      </c>
      <c r="G120" s="10" t="n">
        <v>143</v>
      </c>
      <c r="H120" s="10" t="n">
        <v>0.07</v>
      </c>
      <c r="I120" s="10" t="n">
        <v>12.46</v>
      </c>
      <c r="J120" s="10" t="n">
        <v>0.02</v>
      </c>
      <c r="K120" s="10" t="n">
        <v>1.3</v>
      </c>
      <c r="L120" s="10" t="n">
        <v>20.25</v>
      </c>
      <c r="M120" s="10" t="n">
        <v>158.11</v>
      </c>
      <c r="N120" s="10" t="n">
        <v>24.76</v>
      </c>
      <c r="O120" s="10" t="n">
        <v>1.34</v>
      </c>
    </row>
    <row r="121" customFormat="false" ht="166.5" hidden="false" customHeight="true" outlineLevel="0" collapsed="false">
      <c r="A121" s="11" t="s">
        <v>286</v>
      </c>
      <c r="B121" s="17" t="s">
        <v>398</v>
      </c>
      <c r="C121" s="14" t="n">
        <v>150</v>
      </c>
      <c r="D121" s="10" t="n">
        <v>3.75</v>
      </c>
      <c r="E121" s="10" t="n">
        <v>5.47</v>
      </c>
      <c r="F121" s="10" t="n">
        <v>21.98</v>
      </c>
      <c r="G121" s="10" t="n">
        <v>163</v>
      </c>
      <c r="H121" s="10" t="n">
        <v>0.16</v>
      </c>
      <c r="I121" s="10" t="n">
        <v>21.8</v>
      </c>
      <c r="J121" s="10" t="n">
        <v>0.03</v>
      </c>
      <c r="K121" s="10" t="n">
        <v>0.18</v>
      </c>
      <c r="L121" s="10" t="n">
        <v>44.32</v>
      </c>
      <c r="M121" s="10" t="n">
        <v>103.88</v>
      </c>
      <c r="N121" s="10" t="n">
        <v>33.32</v>
      </c>
      <c r="O121" s="10" t="n">
        <v>1.22</v>
      </c>
    </row>
    <row r="122" customFormat="false" ht="83.25" hidden="false" customHeight="false" outlineLevel="0" collapsed="false">
      <c r="A122" s="11" t="s">
        <v>399</v>
      </c>
      <c r="B122" s="17" t="s">
        <v>400</v>
      </c>
      <c r="C122" s="14" t="n">
        <v>200</v>
      </c>
      <c r="D122" s="10" t="n">
        <v>0</v>
      </c>
      <c r="E122" s="10" t="n">
        <v>0</v>
      </c>
      <c r="F122" s="10" t="n">
        <v>19.4</v>
      </c>
      <c r="G122" s="10" t="n">
        <v>78</v>
      </c>
      <c r="H122" s="10" t="n">
        <v>0.3</v>
      </c>
      <c r="I122" s="10" t="n">
        <v>0.34</v>
      </c>
      <c r="J122" s="10" t="n">
        <v>120</v>
      </c>
      <c r="K122" s="10" t="n">
        <v>2.34</v>
      </c>
      <c r="L122" s="10" t="n">
        <v>0</v>
      </c>
      <c r="M122" s="10" t="n">
        <v>0</v>
      </c>
      <c r="N122" s="10" t="n">
        <v>0</v>
      </c>
      <c r="O122" s="10" t="n">
        <v>0</v>
      </c>
    </row>
    <row r="123" customFormat="false" ht="83.25" hidden="false" customHeight="false" outlineLevel="0" collapsed="false">
      <c r="A123" s="11" t="s">
        <v>40</v>
      </c>
      <c r="B123" s="17" t="s">
        <v>5</v>
      </c>
      <c r="C123" s="11" t="n">
        <v>30</v>
      </c>
      <c r="D123" s="10" t="n">
        <v>1.96</v>
      </c>
      <c r="E123" s="10" t="n">
        <v>0.4</v>
      </c>
      <c r="F123" s="10" t="n">
        <v>17.92</v>
      </c>
      <c r="G123" s="10" t="n">
        <v>84</v>
      </c>
      <c r="H123" s="10" t="n">
        <v>0.04</v>
      </c>
      <c r="I123" s="10" t="n">
        <v>0</v>
      </c>
      <c r="J123" s="10" t="n">
        <v>0</v>
      </c>
      <c r="K123" s="10" t="n">
        <v>0.28</v>
      </c>
      <c r="L123" s="10" t="n">
        <v>7.2</v>
      </c>
      <c r="M123" s="10" t="n">
        <v>36.8</v>
      </c>
      <c r="N123" s="10" t="n">
        <v>8</v>
      </c>
      <c r="O123" s="10" t="n">
        <v>1.16</v>
      </c>
    </row>
    <row r="124" customFormat="false" ht="83.25" hidden="false" customHeight="false" outlineLevel="0" collapsed="false">
      <c r="A124" s="11" t="s">
        <v>40</v>
      </c>
      <c r="B124" s="17" t="s">
        <v>6</v>
      </c>
      <c r="C124" s="11" t="n">
        <v>20</v>
      </c>
      <c r="D124" s="10" t="n">
        <v>3.04</v>
      </c>
      <c r="E124" s="10" t="n">
        <v>0.32</v>
      </c>
      <c r="F124" s="10" t="n">
        <v>19.68</v>
      </c>
      <c r="G124" s="10" t="n">
        <v>94</v>
      </c>
      <c r="H124" s="10" t="n">
        <v>0.04</v>
      </c>
      <c r="I124" s="10" t="n">
        <v>0</v>
      </c>
      <c r="J124" s="10" t="n">
        <v>0</v>
      </c>
      <c r="K124" s="10" t="n">
        <v>0.44</v>
      </c>
      <c r="L124" s="10" t="n">
        <v>8</v>
      </c>
      <c r="M124" s="10" t="n">
        <v>26</v>
      </c>
      <c r="N124" s="10" t="n">
        <v>5.6</v>
      </c>
      <c r="O124" s="10" t="n">
        <v>0.44</v>
      </c>
    </row>
    <row r="125" customFormat="false" ht="83.25" hidden="false" customHeight="false" outlineLevel="0" collapsed="false">
      <c r="A125" s="11"/>
      <c r="B125" s="17" t="s">
        <v>44</v>
      </c>
      <c r="C125" s="14" t="n">
        <f aca="false">C118+C119+C120+C121+C122+C123+C124</f>
        <v>800</v>
      </c>
      <c r="D125" s="10" t="n">
        <f aca="false">D118+D119+D120+D121+D123+D124</f>
        <v>40.46</v>
      </c>
      <c r="E125" s="10" t="n">
        <f aca="false">E118+E119+E120+E121+E122+E123+E124</f>
        <v>33.67</v>
      </c>
      <c r="F125" s="10" t="n">
        <f aca="false">F118+F119+F120+F121+F122+F123+F124</f>
        <v>127.41</v>
      </c>
      <c r="G125" s="10" t="n">
        <f aca="false">G118+G119+G120+G121+G122+G123+G124</f>
        <v>977</v>
      </c>
      <c r="H125" s="10" t="n">
        <f aca="false">H118+H119+H120+H121+H122+H123+H124</f>
        <v>1.3</v>
      </c>
      <c r="I125" s="10" t="n">
        <f aca="false">I118+I119+I121+I122</f>
        <v>42.99</v>
      </c>
      <c r="J125" s="10" t="n">
        <f aca="false">J121+J122</f>
        <v>120.03</v>
      </c>
      <c r="K125" s="10" t="n">
        <f aca="false">K118+K119+K120+K121+K122+K123+K124</f>
        <v>6.37</v>
      </c>
      <c r="L125" s="10" t="n">
        <f aca="false">L118+L119+L120+L121+L123+L124</f>
        <v>127.97</v>
      </c>
      <c r="M125" s="10" t="n">
        <f aca="false">M118+M119+M120+M121+M123+M124</f>
        <v>405.29</v>
      </c>
      <c r="N125" s="10" t="n">
        <f aca="false">N118+N119+N120+N121+N123+N124</f>
        <v>105.73</v>
      </c>
      <c r="O125" s="10" t="n">
        <f aca="false">O118+O119+O120+O121+O123+O124</f>
        <v>5.71</v>
      </c>
    </row>
    <row r="126" customFormat="false" ht="199.5" hidden="false" customHeight="true" outlineLevel="0" collapsed="false">
      <c r="A126" s="11"/>
      <c r="B126" s="17" t="s">
        <v>379</v>
      </c>
      <c r="C126" s="14"/>
      <c r="D126" s="10"/>
      <c r="E126" s="10"/>
      <c r="F126" s="10"/>
      <c r="G126" s="10" t="s">
        <v>380</v>
      </c>
      <c r="H126" s="10"/>
      <c r="I126" s="10"/>
      <c r="J126" s="10"/>
      <c r="K126" s="10"/>
      <c r="L126" s="10"/>
      <c r="M126" s="10"/>
      <c r="N126" s="10"/>
      <c r="O126" s="10"/>
    </row>
    <row r="127" customFormat="false" ht="83.25" hidden="false" customHeight="true" outlineLevel="0" collapsed="false">
      <c r="A127" s="42" t="s">
        <v>52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83.25" hidden="false" customHeight="false" outlineLevel="0" collapsed="false">
      <c r="A128" s="11" t="s">
        <v>309</v>
      </c>
      <c r="B128" s="17" t="s">
        <v>310</v>
      </c>
      <c r="C128" s="46" t="s">
        <v>151</v>
      </c>
      <c r="D128" s="10" t="n">
        <v>5.6</v>
      </c>
      <c r="E128" s="10" t="n">
        <v>6.4</v>
      </c>
      <c r="F128" s="10" t="n">
        <v>8.2</v>
      </c>
      <c r="G128" s="10" t="n">
        <v>118</v>
      </c>
      <c r="H128" s="10" t="n">
        <v>0.06</v>
      </c>
      <c r="I128" s="10" t="n">
        <v>1.4</v>
      </c>
      <c r="J128" s="10" t="n">
        <v>0.06</v>
      </c>
      <c r="K128" s="10" t="n">
        <v>0</v>
      </c>
      <c r="L128" s="10" t="n">
        <v>240</v>
      </c>
      <c r="M128" s="10" t="n">
        <v>190</v>
      </c>
      <c r="N128" s="10" t="n">
        <v>228</v>
      </c>
      <c r="O128" s="10" t="n">
        <v>0.2</v>
      </c>
    </row>
    <row r="129" customFormat="false" ht="166.5" hidden="false" customHeight="false" outlineLevel="0" collapsed="false">
      <c r="A129" s="11" t="s">
        <v>40</v>
      </c>
      <c r="B129" s="17" t="s">
        <v>292</v>
      </c>
      <c r="C129" s="11" t="n">
        <v>100</v>
      </c>
      <c r="D129" s="10" t="n">
        <v>0.8</v>
      </c>
      <c r="E129" s="10" t="n">
        <v>0.2</v>
      </c>
      <c r="F129" s="10" t="n">
        <v>7.5</v>
      </c>
      <c r="G129" s="10" t="n">
        <v>38</v>
      </c>
      <c r="H129" s="10" t="n">
        <v>0.06</v>
      </c>
      <c r="I129" s="10" t="n">
        <v>38</v>
      </c>
      <c r="J129" s="10" t="n">
        <v>0</v>
      </c>
      <c r="K129" s="10" t="n">
        <v>0.2</v>
      </c>
      <c r="L129" s="10" t="n">
        <v>35</v>
      </c>
      <c r="M129" s="10" t="n">
        <v>17</v>
      </c>
      <c r="N129" s="10" t="n">
        <v>11</v>
      </c>
      <c r="O129" s="10" t="n">
        <v>0.1</v>
      </c>
    </row>
    <row r="130" customFormat="false" ht="409.6" hidden="false" customHeight="true" outlineLevel="0" collapsed="false">
      <c r="A130" s="11" t="s">
        <v>40</v>
      </c>
      <c r="B130" s="17" t="s">
        <v>395</v>
      </c>
      <c r="C130" s="11" t="n">
        <v>50</v>
      </c>
      <c r="D130" s="10" t="n">
        <v>2.95</v>
      </c>
      <c r="E130" s="10" t="n">
        <v>2.35</v>
      </c>
      <c r="F130" s="10" t="n">
        <v>37.5</v>
      </c>
      <c r="G130" s="10" t="n">
        <v>183</v>
      </c>
      <c r="H130" s="10" t="n">
        <v>0.04</v>
      </c>
      <c r="I130" s="10" t="n">
        <v>0</v>
      </c>
      <c r="J130" s="10" t="n">
        <v>0</v>
      </c>
      <c r="K130" s="10" t="n">
        <v>1.2</v>
      </c>
      <c r="L130" s="10" t="n">
        <v>5.5</v>
      </c>
      <c r="M130" s="10" t="n">
        <v>25</v>
      </c>
      <c r="N130" s="10" t="n">
        <v>4.5</v>
      </c>
      <c r="O130" s="10" t="n">
        <v>0.4</v>
      </c>
    </row>
    <row r="131" customFormat="false" ht="83.25" hidden="false" customHeight="false" outlineLevel="0" collapsed="false">
      <c r="A131" s="11"/>
      <c r="B131" s="17" t="s">
        <v>167</v>
      </c>
      <c r="C131" s="14" t="n">
        <f aca="false">C128+C129+C130</f>
        <v>350</v>
      </c>
      <c r="D131" s="10" t="n">
        <f aca="false">D128+D129+D130</f>
        <v>9.35</v>
      </c>
      <c r="E131" s="10" t="n">
        <f aca="false">E128+E129+E130</f>
        <v>8.95</v>
      </c>
      <c r="F131" s="10" t="n">
        <f aca="false">F128+F129+F130</f>
        <v>53.2</v>
      </c>
      <c r="G131" s="10" t="n">
        <f aca="false">G128+G129+G130</f>
        <v>339</v>
      </c>
      <c r="H131" s="10" t="n">
        <f aca="false">H128+H129+H130</f>
        <v>0.16</v>
      </c>
      <c r="I131" s="10" t="n">
        <f aca="false">I128+I129+I130</f>
        <v>39.4</v>
      </c>
      <c r="J131" s="10" t="n">
        <f aca="false">J128+J129+J130</f>
        <v>0.06</v>
      </c>
      <c r="K131" s="10" t="n">
        <f aca="false">K128+K129+K130</f>
        <v>1.4</v>
      </c>
      <c r="L131" s="10" t="n">
        <f aca="false">L128+L129+L130</f>
        <v>280.5</v>
      </c>
      <c r="M131" s="10" t="n">
        <f aca="false">M128+M129+M130</f>
        <v>232</v>
      </c>
      <c r="N131" s="10" t="n">
        <f aca="false">N128+N129+N130</f>
        <v>243.5</v>
      </c>
      <c r="O131" s="10" t="n">
        <f aca="false">O128+O129+O130</f>
        <v>0.7</v>
      </c>
    </row>
    <row r="132" customFormat="false" ht="174.75" hidden="false" customHeight="true" outlineLevel="0" collapsed="false">
      <c r="A132" s="11"/>
      <c r="B132" s="17" t="s">
        <v>381</v>
      </c>
      <c r="C132" s="14"/>
      <c r="D132" s="10"/>
      <c r="E132" s="10"/>
      <c r="F132" s="10"/>
      <c r="G132" s="10" t="s">
        <v>382</v>
      </c>
      <c r="H132" s="10"/>
      <c r="I132" s="10"/>
      <c r="J132" s="10"/>
      <c r="K132" s="10"/>
      <c r="L132" s="10"/>
      <c r="M132" s="10"/>
      <c r="N132" s="10"/>
      <c r="O132" s="10"/>
    </row>
    <row r="133" customFormat="false" ht="83.25" hidden="false" customHeight="true" outlineLevel="0" collapsed="false">
      <c r="A133" s="49" t="s">
        <v>383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83.25" hidden="false" customHeight="false" outlineLevel="0" collapsed="false">
      <c r="A134" s="11"/>
      <c r="B134" s="17"/>
      <c r="C134" s="46"/>
      <c r="D134" s="42" t="s">
        <v>148</v>
      </c>
      <c r="E134" s="42" t="s">
        <v>149</v>
      </c>
      <c r="F134" s="42" t="s">
        <v>150</v>
      </c>
      <c r="G134" s="42" t="s">
        <v>173</v>
      </c>
      <c r="H134" s="42" t="s">
        <v>264</v>
      </c>
      <c r="I134" s="42" t="s">
        <v>265</v>
      </c>
      <c r="J134" s="42" t="s">
        <v>266</v>
      </c>
      <c r="K134" s="42" t="s">
        <v>267</v>
      </c>
      <c r="L134" s="42" t="s">
        <v>268</v>
      </c>
      <c r="M134" s="42" t="s">
        <v>269</v>
      </c>
      <c r="N134" s="42" t="s">
        <v>270</v>
      </c>
      <c r="O134" s="42" t="s">
        <v>271</v>
      </c>
    </row>
    <row r="135" customFormat="false" ht="83.25" hidden="false" customHeight="false" outlineLevel="0" collapsed="false">
      <c r="A135" s="11"/>
      <c r="B135" s="50" t="s">
        <v>56</v>
      </c>
      <c r="C135" s="46"/>
      <c r="D135" s="10" t="n">
        <f aca="false">SUM(D115+D125+D131)</f>
        <v>79.11</v>
      </c>
      <c r="E135" s="10" t="n">
        <f aca="false">SUM(E115+E125+E131)</f>
        <v>57.3</v>
      </c>
      <c r="F135" s="10" t="n">
        <f aca="false">SUM(F115+F125+F131)</f>
        <v>295.1</v>
      </c>
      <c r="G135" s="10" t="n">
        <f aca="false">SUM(G115+G125+G131)</f>
        <v>2022.65</v>
      </c>
      <c r="H135" s="10" t="n">
        <f aca="false">H115+H125+H131</f>
        <v>1.57</v>
      </c>
      <c r="I135" s="10" t="n">
        <f aca="false">I115+I125+I131</f>
        <v>87.19</v>
      </c>
      <c r="J135" s="10" t="n">
        <f aca="false">J115+J125+J131</f>
        <v>128.22</v>
      </c>
      <c r="K135" s="10" t="n">
        <f aca="false">K115+K125+K131</f>
        <v>9.9</v>
      </c>
      <c r="L135" s="10" t="n">
        <f aca="false">L115+L125+L131</f>
        <v>524.96</v>
      </c>
      <c r="M135" s="10" t="n">
        <f aca="false">M115+M125+M131</f>
        <v>784.7</v>
      </c>
      <c r="N135" s="10" t="n">
        <f aca="false">N115+N125+N131</f>
        <v>387.63</v>
      </c>
      <c r="O135" s="10" t="n">
        <f aca="false">O115+O125+O131</f>
        <v>72.06</v>
      </c>
    </row>
    <row r="136" customFormat="false" ht="83.25" hidden="false" customHeight="false" outlineLevel="0" collapsed="false">
      <c r="A136" s="11"/>
      <c r="B136" s="50" t="s">
        <v>174</v>
      </c>
      <c r="C136" s="46"/>
      <c r="D136" s="10" t="n">
        <v>90</v>
      </c>
      <c r="E136" s="10" t="n">
        <v>92</v>
      </c>
      <c r="F136" s="10" t="n">
        <v>383</v>
      </c>
      <c r="G136" s="10" t="n">
        <v>2720</v>
      </c>
      <c r="H136" s="10" t="n">
        <v>1.4</v>
      </c>
      <c r="I136" s="10" t="n">
        <v>70</v>
      </c>
      <c r="J136" s="10" t="n">
        <v>0.9</v>
      </c>
      <c r="K136" s="10" t="n">
        <v>12</v>
      </c>
      <c r="L136" s="10" t="n">
        <v>1200</v>
      </c>
      <c r="M136" s="10" t="n">
        <v>1200</v>
      </c>
      <c r="N136" s="10" t="n">
        <v>300</v>
      </c>
      <c r="O136" s="10" t="n">
        <v>18</v>
      </c>
    </row>
    <row r="137" customFormat="false" ht="165" hidden="false" customHeight="false" outlineLevel="0" collapsed="false">
      <c r="A137" s="43"/>
      <c r="B137" s="51" t="s">
        <v>175</v>
      </c>
      <c r="C137" s="42"/>
      <c r="D137" s="10" t="n">
        <f aca="false">D135*100/D136</f>
        <v>87.9</v>
      </c>
      <c r="E137" s="10" t="n">
        <f aca="false">E135*100/E136</f>
        <v>62.2826086956522</v>
      </c>
      <c r="F137" s="10" t="n">
        <f aca="false">F135*100/F136</f>
        <v>77.0496083550914</v>
      </c>
      <c r="G137" s="10" t="n">
        <f aca="false">G135*100/G136</f>
        <v>74.3621323529412</v>
      </c>
      <c r="H137" s="10" t="n">
        <f aca="false">H135*100/H136</f>
        <v>112.142857142857</v>
      </c>
      <c r="I137" s="10" t="n">
        <f aca="false">I135*100/I136</f>
        <v>124.557142857143</v>
      </c>
      <c r="J137" s="10" t="n">
        <f aca="false">J135*100/J136</f>
        <v>14246.6666666667</v>
      </c>
      <c r="K137" s="10" t="n">
        <f aca="false">K135*100/K136</f>
        <v>82.5</v>
      </c>
      <c r="L137" s="10" t="n">
        <f aca="false">L135*100/L136</f>
        <v>43.7466666666667</v>
      </c>
      <c r="M137" s="10" t="n">
        <f aca="false">M135*100/M136</f>
        <v>65.3916666666667</v>
      </c>
      <c r="N137" s="10" t="n">
        <f aca="false">N135*100/N136</f>
        <v>129.21</v>
      </c>
      <c r="O137" s="10" t="n">
        <f aca="false">O135*100/O136</f>
        <v>400.333333333333</v>
      </c>
    </row>
    <row r="138" customFormat="false" ht="83.25" hidden="false" customHeight="true" outlineLevel="0" collapsed="false">
      <c r="A138" s="42" t="s">
        <v>136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83.25" hidden="false" customHeight="true" outlineLevel="0" collapsed="false">
      <c r="A139" s="42" t="s">
        <v>94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83.25" hidden="false" customHeight="true" outlineLevel="0" collapsed="false">
      <c r="A140" s="43" t="s">
        <v>261</v>
      </c>
      <c r="B140" s="42" t="s">
        <v>4</v>
      </c>
      <c r="C140" s="44" t="s">
        <v>145</v>
      </c>
      <c r="D140" s="42" t="s">
        <v>146</v>
      </c>
      <c r="E140" s="42"/>
      <c r="F140" s="42"/>
      <c r="G140" s="42" t="s">
        <v>147</v>
      </c>
      <c r="H140" s="42" t="s">
        <v>262</v>
      </c>
      <c r="I140" s="42"/>
      <c r="J140" s="42"/>
      <c r="K140" s="42"/>
      <c r="L140" s="42" t="s">
        <v>263</v>
      </c>
      <c r="M140" s="42"/>
      <c r="N140" s="42"/>
      <c r="O140" s="42"/>
    </row>
    <row r="141" customFormat="false" ht="83.25" hidden="false" customHeight="false" outlineLevel="0" collapsed="false">
      <c r="A141" s="43"/>
      <c r="B141" s="42"/>
      <c r="C141" s="44"/>
      <c r="D141" s="42" t="s">
        <v>148</v>
      </c>
      <c r="E141" s="42" t="s">
        <v>149</v>
      </c>
      <c r="F141" s="42" t="s">
        <v>150</v>
      </c>
      <c r="G141" s="42"/>
      <c r="H141" s="42" t="s">
        <v>264</v>
      </c>
      <c r="I141" s="42" t="s">
        <v>265</v>
      </c>
      <c r="J141" s="42" t="s">
        <v>266</v>
      </c>
      <c r="K141" s="42" t="s">
        <v>267</v>
      </c>
      <c r="L141" s="42" t="s">
        <v>268</v>
      </c>
      <c r="M141" s="42" t="s">
        <v>269</v>
      </c>
      <c r="N141" s="42" t="s">
        <v>270</v>
      </c>
      <c r="O141" s="42" t="s">
        <v>271</v>
      </c>
    </row>
    <row r="142" customFormat="false" ht="83.25" hidden="false" customHeight="false" outlineLevel="0" collapsed="false">
      <c r="A142" s="43" t="n">
        <v>1</v>
      </c>
      <c r="B142" s="45" t="n">
        <v>2</v>
      </c>
      <c r="C142" s="44" t="n">
        <v>3</v>
      </c>
      <c r="D142" s="45" t="n">
        <v>4</v>
      </c>
      <c r="E142" s="45" t="n">
        <v>5</v>
      </c>
      <c r="F142" s="45" t="n">
        <v>6</v>
      </c>
      <c r="G142" s="45" t="n">
        <v>7</v>
      </c>
      <c r="H142" s="45" t="n">
        <v>8</v>
      </c>
      <c r="I142" s="45" t="n">
        <v>9</v>
      </c>
      <c r="J142" s="45" t="n">
        <v>10</v>
      </c>
      <c r="K142" s="45" t="n">
        <v>11</v>
      </c>
      <c r="L142" s="45" t="n">
        <v>12</v>
      </c>
      <c r="M142" s="45" t="n">
        <v>13</v>
      </c>
      <c r="N142" s="45" t="n">
        <v>14</v>
      </c>
      <c r="O142" s="45" t="n">
        <v>15</v>
      </c>
    </row>
    <row r="143" customFormat="false" ht="83.25" hidden="false" customHeight="true" outlineLevel="0" collapsed="false">
      <c r="A143" s="42" t="s">
        <v>137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66.5" hidden="false" customHeight="false" outlineLevel="0" collapsed="false">
      <c r="A144" s="11" t="s">
        <v>338</v>
      </c>
      <c r="B144" s="17" t="s">
        <v>339</v>
      </c>
      <c r="C144" s="14" t="n">
        <v>207</v>
      </c>
      <c r="D144" s="10" t="n">
        <v>8.71</v>
      </c>
      <c r="E144" s="10" t="n">
        <v>9.87</v>
      </c>
      <c r="F144" s="10" t="n">
        <v>51.55</v>
      </c>
      <c r="G144" s="10" t="n">
        <v>343.22</v>
      </c>
      <c r="H144" s="10" t="n">
        <v>0.2</v>
      </c>
      <c r="I144" s="10" t="n">
        <v>0</v>
      </c>
      <c r="J144" s="10" t="n">
        <v>0.04</v>
      </c>
      <c r="K144" s="10" t="n">
        <v>0.71</v>
      </c>
      <c r="L144" s="10" t="n">
        <v>24.13</v>
      </c>
      <c r="M144" s="10" t="n">
        <v>97.58</v>
      </c>
      <c r="N144" s="10" t="n">
        <v>30.02</v>
      </c>
      <c r="O144" s="10" t="n">
        <v>1.15</v>
      </c>
    </row>
    <row r="145" customFormat="false" ht="166.5" hidden="false" customHeight="false" outlineLevel="0" collapsed="false">
      <c r="A145" s="11" t="s">
        <v>40</v>
      </c>
      <c r="B145" s="17" t="s">
        <v>41</v>
      </c>
      <c r="C145" s="11" t="n">
        <v>50</v>
      </c>
      <c r="D145" s="10" t="n">
        <v>0.4</v>
      </c>
      <c r="E145" s="10" t="n">
        <v>0.4</v>
      </c>
      <c r="F145" s="10" t="n">
        <v>9.8</v>
      </c>
      <c r="G145" s="10" t="n">
        <v>47</v>
      </c>
      <c r="H145" s="10" t="n">
        <v>0.03</v>
      </c>
      <c r="I145" s="10" t="n">
        <v>10</v>
      </c>
      <c r="J145" s="10" t="n">
        <v>0</v>
      </c>
      <c r="K145" s="10" t="n">
        <v>0.2</v>
      </c>
      <c r="L145" s="10" t="n">
        <v>16</v>
      </c>
      <c r="M145" s="10" t="n">
        <v>11</v>
      </c>
      <c r="N145" s="10" t="n">
        <v>9</v>
      </c>
      <c r="O145" s="10" t="n">
        <v>2.2</v>
      </c>
    </row>
    <row r="146" customFormat="false" ht="83.25" hidden="false" customHeight="false" outlineLevel="0" collapsed="false">
      <c r="A146" s="69"/>
      <c r="B146" s="17"/>
      <c r="C146" s="11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83.25" hidden="false" customHeight="true" outlineLevel="0" collapsed="false">
      <c r="A147" s="71" t="s">
        <v>274</v>
      </c>
      <c r="B147" s="17" t="s">
        <v>275</v>
      </c>
      <c r="C147" s="11" t="n">
        <v>65</v>
      </c>
      <c r="D147" s="10" t="n">
        <v>4.67</v>
      </c>
      <c r="E147" s="10" t="n">
        <v>6.64</v>
      </c>
      <c r="F147" s="10" t="n">
        <v>17.99</v>
      </c>
      <c r="G147" s="10" t="n">
        <v>151.5</v>
      </c>
      <c r="H147" s="10" t="n">
        <v>0.04</v>
      </c>
      <c r="I147" s="10" t="n">
        <v>0.07</v>
      </c>
      <c r="J147" s="10" t="n">
        <v>0.08</v>
      </c>
      <c r="K147" s="10" t="n">
        <v>0.34</v>
      </c>
      <c r="L147" s="10" t="n">
        <v>108.4</v>
      </c>
      <c r="M147" s="10" t="n">
        <v>98.3</v>
      </c>
      <c r="N147" s="10" t="n">
        <v>13.5</v>
      </c>
      <c r="O147" s="10" t="n">
        <v>1.24</v>
      </c>
    </row>
    <row r="148" customFormat="false" ht="83.25" hidden="false" customHeight="false" outlineLevel="0" collapsed="false">
      <c r="A148" s="11" t="s">
        <v>287</v>
      </c>
      <c r="B148" s="17" t="s">
        <v>341</v>
      </c>
      <c r="C148" s="46" t="n">
        <v>200</v>
      </c>
      <c r="D148" s="10" t="n">
        <v>1</v>
      </c>
      <c r="E148" s="10" t="n">
        <v>0</v>
      </c>
      <c r="F148" s="10" t="n">
        <v>18.2</v>
      </c>
      <c r="G148" s="10" t="n">
        <v>76</v>
      </c>
      <c r="H148" s="10" t="n">
        <v>0.02</v>
      </c>
      <c r="I148" s="10" t="n">
        <v>4</v>
      </c>
      <c r="J148" s="10" t="n">
        <v>0</v>
      </c>
      <c r="K148" s="10" t="n">
        <v>0.02</v>
      </c>
      <c r="L148" s="10" t="n">
        <v>14</v>
      </c>
      <c r="M148" s="10" t="n">
        <v>14</v>
      </c>
      <c r="N148" s="10" t="n">
        <v>8</v>
      </c>
      <c r="O148" s="10" t="n">
        <v>0.6</v>
      </c>
    </row>
    <row r="149" customFormat="false" ht="83.25" hidden="false" customHeight="false" outlineLevel="0" collapsed="false">
      <c r="A149" s="11"/>
      <c r="B149" s="17"/>
      <c r="C149" s="11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83.25" hidden="false" customHeight="false" outlineLevel="0" collapsed="false">
      <c r="A150" s="11" t="s">
        <v>40</v>
      </c>
      <c r="B150" s="17" t="s">
        <v>6</v>
      </c>
      <c r="C150" s="11" t="n">
        <v>30</v>
      </c>
      <c r="D150" s="10" t="n">
        <v>2.28</v>
      </c>
      <c r="E150" s="10" t="n">
        <v>0.24</v>
      </c>
      <c r="F150" s="10" t="n">
        <v>14.76</v>
      </c>
      <c r="G150" s="10" t="n">
        <v>70.5</v>
      </c>
      <c r="H150" s="10" t="n">
        <v>0.03</v>
      </c>
      <c r="I150" s="10" t="n">
        <v>0</v>
      </c>
      <c r="J150" s="10" t="n">
        <v>0</v>
      </c>
      <c r="K150" s="10" t="n">
        <v>0.33</v>
      </c>
      <c r="L150" s="10" t="n">
        <v>6</v>
      </c>
      <c r="M150" s="10" t="n">
        <v>19.5</v>
      </c>
      <c r="N150" s="10" t="n">
        <v>4.2</v>
      </c>
      <c r="O150" s="10" t="n">
        <v>0.33</v>
      </c>
    </row>
    <row r="151" customFormat="false" ht="83.25" hidden="false" customHeight="false" outlineLevel="0" collapsed="false">
      <c r="A151" s="11"/>
      <c r="B151" s="17" t="s">
        <v>177</v>
      </c>
      <c r="C151" s="14" t="n">
        <f aca="false">C144+C145+C147+C148+C150</f>
        <v>552</v>
      </c>
      <c r="D151" s="10" t="n">
        <f aca="false">D144+D145+D146+D147+D148+D149+D150</f>
        <v>17.06</v>
      </c>
      <c r="E151" s="10" t="n">
        <f aca="false">E144+E145+E146+E147+E148+E149+E150</f>
        <v>17.15</v>
      </c>
      <c r="F151" s="10" t="n">
        <f aca="false">F144+F145+F146+F147+F148+F149+F150</f>
        <v>112.3</v>
      </c>
      <c r="G151" s="10" t="n">
        <f aca="false">G144+G145+G146+G147+G148+G149+G150</f>
        <v>688.22</v>
      </c>
      <c r="H151" s="10" t="n">
        <f aca="false">H144+H145+H146+H147+H148+H149+H150</f>
        <v>0.32</v>
      </c>
      <c r="I151" s="10" t="n">
        <f aca="false">I144+I145+I146+I147+I148+I149+I150</f>
        <v>14.07</v>
      </c>
      <c r="J151" s="10" t="n">
        <f aca="false">J144+J145+J146+J147+J148+J149+J150</f>
        <v>0.12</v>
      </c>
      <c r="K151" s="10" t="n">
        <f aca="false">K144+K145+K146+K147+K148+K149+K150</f>
        <v>1.6</v>
      </c>
      <c r="L151" s="10" t="n">
        <f aca="false">L144+L145+L146+L147+L148+L149+L150</f>
        <v>168.53</v>
      </c>
      <c r="M151" s="10" t="n">
        <f aca="false">M144+M145+M146+M147+M148+M149+M150</f>
        <v>240.38</v>
      </c>
      <c r="N151" s="10" t="n">
        <f aca="false">N144+N145+N146+N147+N148+N149+N150</f>
        <v>64.72</v>
      </c>
      <c r="O151" s="10" t="n">
        <f aca="false">O144+O145+O146+O147+O148+O149+O150</f>
        <v>5.52</v>
      </c>
    </row>
    <row r="152" customFormat="false" ht="249.75" hidden="false" customHeight="true" outlineLevel="0" collapsed="false">
      <c r="A152" s="11"/>
      <c r="B152" s="17" t="s">
        <v>277</v>
      </c>
      <c r="C152" s="14"/>
      <c r="D152" s="10"/>
      <c r="E152" s="10"/>
      <c r="F152" s="10"/>
      <c r="G152" s="10" t="s">
        <v>378</v>
      </c>
      <c r="H152" s="10"/>
      <c r="I152" s="10"/>
      <c r="J152" s="10"/>
      <c r="K152" s="10"/>
      <c r="L152" s="10"/>
      <c r="M152" s="10"/>
      <c r="N152" s="10"/>
      <c r="O152" s="10"/>
    </row>
    <row r="153" customFormat="false" ht="83.25" hidden="false" customHeight="true" outlineLevel="0" collapsed="false">
      <c r="A153" s="42" t="s">
        <v>138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66.5" hidden="false" customHeight="true" outlineLevel="0" collapsed="false">
      <c r="A154" s="11"/>
      <c r="B154" s="17" t="s">
        <v>342</v>
      </c>
      <c r="C154" s="11" t="n">
        <v>30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168" hidden="false" customHeight="true" outlineLevel="0" collapsed="false">
      <c r="A155" s="11" t="s">
        <v>343</v>
      </c>
      <c r="B155" s="17" t="s">
        <v>75</v>
      </c>
      <c r="C155" s="46" t="s">
        <v>182</v>
      </c>
      <c r="D155" s="10" t="n">
        <v>1.8</v>
      </c>
      <c r="E155" s="10" t="n">
        <v>6.09</v>
      </c>
      <c r="F155" s="10" t="n">
        <v>9.73</v>
      </c>
      <c r="G155" s="10" t="n">
        <v>113</v>
      </c>
      <c r="H155" s="10" t="n">
        <v>0.04</v>
      </c>
      <c r="I155" s="10" t="n">
        <v>9.8</v>
      </c>
      <c r="J155" s="10" t="n">
        <v>0.01</v>
      </c>
      <c r="K155" s="10" t="n">
        <v>2.04</v>
      </c>
      <c r="L155" s="10" t="n">
        <v>37.71</v>
      </c>
      <c r="M155" s="10" t="n">
        <v>53.32</v>
      </c>
      <c r="N155" s="10" t="n">
        <v>24.96</v>
      </c>
      <c r="O155" s="10" t="n">
        <v>1.12</v>
      </c>
    </row>
    <row r="156" customFormat="false" ht="83.25" hidden="false" customHeight="false" outlineLevel="0" collapsed="false">
      <c r="A156" s="11" t="s">
        <v>344</v>
      </c>
      <c r="B156" s="17" t="s">
        <v>90</v>
      </c>
      <c r="C156" s="46" t="s">
        <v>156</v>
      </c>
      <c r="D156" s="10" t="n">
        <v>10.18</v>
      </c>
      <c r="E156" s="10" t="n">
        <v>15.31</v>
      </c>
      <c r="F156" s="10" t="n">
        <v>3.23</v>
      </c>
      <c r="G156" s="10" t="n">
        <v>193.2</v>
      </c>
      <c r="H156" s="10" t="n">
        <v>0.01</v>
      </c>
      <c r="I156" s="10" t="n">
        <v>0.83</v>
      </c>
      <c r="J156" s="10" t="n">
        <v>0</v>
      </c>
      <c r="K156" s="10" t="n">
        <v>2.68</v>
      </c>
      <c r="L156" s="10" t="n">
        <v>12.92</v>
      </c>
      <c r="M156" s="10" t="n">
        <v>112.82</v>
      </c>
      <c r="N156" s="10" t="n">
        <v>15.25</v>
      </c>
      <c r="O156" s="10" t="n">
        <v>1.61</v>
      </c>
    </row>
    <row r="157" customFormat="false" ht="83.25" hidden="false" customHeight="false" outlineLevel="0" collapsed="false">
      <c r="A157" s="11" t="s">
        <v>345</v>
      </c>
      <c r="B157" s="17" t="s">
        <v>401</v>
      </c>
      <c r="C157" s="46" t="s">
        <v>163</v>
      </c>
      <c r="D157" s="10" t="n">
        <v>10.21</v>
      </c>
      <c r="E157" s="10" t="n">
        <v>10.37</v>
      </c>
      <c r="F157" s="10" t="n">
        <v>46.06</v>
      </c>
      <c r="G157" s="10" t="n">
        <v>316.8</v>
      </c>
      <c r="H157" s="10" t="n">
        <v>0.16</v>
      </c>
      <c r="I157" s="10" t="n">
        <v>0</v>
      </c>
      <c r="J157" s="10" t="n">
        <v>0.05</v>
      </c>
      <c r="K157" s="10" t="n">
        <v>0.76</v>
      </c>
      <c r="L157" s="10" t="n">
        <v>31.92</v>
      </c>
      <c r="M157" s="10" t="n">
        <v>245.53</v>
      </c>
      <c r="N157" s="10" t="n">
        <v>161.59</v>
      </c>
      <c r="O157" s="10" t="n">
        <v>5.52</v>
      </c>
    </row>
    <row r="158" customFormat="false" ht="83.25" hidden="false" customHeight="true" outlineLevel="0" collapsed="false">
      <c r="A158" s="11" t="s">
        <v>287</v>
      </c>
      <c r="B158" s="17" t="s">
        <v>402</v>
      </c>
      <c r="C158" s="14" t="n">
        <v>200</v>
      </c>
      <c r="D158" s="10" t="n">
        <v>1</v>
      </c>
      <c r="E158" s="10" t="n">
        <v>0</v>
      </c>
      <c r="F158" s="10" t="n">
        <v>18.2</v>
      </c>
      <c r="G158" s="10" t="n">
        <v>76</v>
      </c>
      <c r="H158" s="10" t="n">
        <v>0.02</v>
      </c>
      <c r="I158" s="10" t="n">
        <v>4</v>
      </c>
      <c r="J158" s="10" t="n">
        <v>0</v>
      </c>
      <c r="K158" s="10" t="n">
        <v>0.02</v>
      </c>
      <c r="L158" s="10" t="n">
        <v>14</v>
      </c>
      <c r="M158" s="10" t="n">
        <v>14</v>
      </c>
      <c r="N158" s="10" t="n">
        <v>8</v>
      </c>
      <c r="O158" s="10" t="n">
        <v>0.6</v>
      </c>
    </row>
    <row r="159" customFormat="false" ht="83.25" hidden="false" customHeight="false" outlineLevel="0" collapsed="false">
      <c r="A159" s="11" t="s">
        <v>40</v>
      </c>
      <c r="B159" s="17" t="s">
        <v>5</v>
      </c>
      <c r="C159" s="11" t="n">
        <v>30</v>
      </c>
      <c r="D159" s="10" t="n">
        <v>1.96</v>
      </c>
      <c r="E159" s="10" t="n">
        <v>0.4</v>
      </c>
      <c r="F159" s="10" t="n">
        <v>17.92</v>
      </c>
      <c r="G159" s="10" t="n">
        <v>84</v>
      </c>
      <c r="H159" s="10" t="n">
        <v>0.04</v>
      </c>
      <c r="I159" s="10" t="n">
        <v>0</v>
      </c>
      <c r="J159" s="10" t="n">
        <v>0</v>
      </c>
      <c r="K159" s="10" t="n">
        <v>0.28</v>
      </c>
      <c r="L159" s="10" t="n">
        <v>7.2</v>
      </c>
      <c r="M159" s="10" t="n">
        <v>36.8</v>
      </c>
      <c r="N159" s="10" t="n">
        <v>8</v>
      </c>
      <c r="O159" s="10" t="n">
        <v>1.16</v>
      </c>
    </row>
    <row r="160" customFormat="false" ht="83.25" hidden="false" customHeight="false" outlineLevel="0" collapsed="false">
      <c r="A160" s="11" t="s">
        <v>40</v>
      </c>
      <c r="B160" s="17" t="s">
        <v>6</v>
      </c>
      <c r="C160" s="11" t="n">
        <v>20</v>
      </c>
      <c r="D160" s="10" t="n">
        <v>3.04</v>
      </c>
      <c r="E160" s="10" t="n">
        <v>0.32</v>
      </c>
      <c r="F160" s="10" t="n">
        <v>19.68</v>
      </c>
      <c r="G160" s="10" t="n">
        <v>94</v>
      </c>
      <c r="H160" s="10" t="n">
        <v>0.04</v>
      </c>
      <c r="I160" s="10" t="n">
        <v>0</v>
      </c>
      <c r="J160" s="10" t="n">
        <v>0</v>
      </c>
      <c r="K160" s="10" t="n">
        <v>0.44</v>
      </c>
      <c r="L160" s="10" t="n">
        <v>8</v>
      </c>
      <c r="M160" s="10" t="n">
        <v>26</v>
      </c>
      <c r="N160" s="10" t="n">
        <v>5.6</v>
      </c>
      <c r="O160" s="10" t="n">
        <v>0.44</v>
      </c>
    </row>
    <row r="161" customFormat="false" ht="83.25" hidden="false" customHeight="false" outlineLevel="0" collapsed="false">
      <c r="A161" s="11"/>
      <c r="B161" s="17" t="s">
        <v>44</v>
      </c>
      <c r="C161" s="14" t="n">
        <f aca="false">C154+C155+C156+C157+C158+C159+C160</f>
        <v>810</v>
      </c>
      <c r="D161" s="10" t="n">
        <f aca="false">D154+D155+D156+D157+D158+D159+D160</f>
        <v>28.19</v>
      </c>
      <c r="E161" s="10" t="n">
        <f aca="false">E154+E155+E156+E157+E158+E159+E160</f>
        <v>32.49</v>
      </c>
      <c r="F161" s="10" t="n">
        <f aca="false">F154+F155+F156+F157+F158+F159+F160</f>
        <v>114.82</v>
      </c>
      <c r="G161" s="10" t="n">
        <f aca="false">G154+G155+G156+G157+G158+G159+G160</f>
        <v>877</v>
      </c>
      <c r="H161" s="10" t="n">
        <f aca="false">H154+H155+H156+H157+H158+H159+H160</f>
        <v>0.31</v>
      </c>
      <c r="I161" s="10" t="n">
        <f aca="false">I154+I155+I156+I157+I158+I159+I160</f>
        <v>14.63</v>
      </c>
      <c r="J161" s="10" t="n">
        <f aca="false">J154+J155+J156+J157+J158+J159+J160</f>
        <v>0.06</v>
      </c>
      <c r="K161" s="10" t="n">
        <f aca="false">K154+K155+K156+K157+K158+K159+K160</f>
        <v>6.22</v>
      </c>
      <c r="L161" s="10" t="n">
        <f aca="false">L154+L155+L156+L157+L158+L159+L160</f>
        <v>111.75</v>
      </c>
      <c r="M161" s="10" t="n">
        <f aca="false">M154+M155+M156+M157+M158+M159+M160</f>
        <v>488.47</v>
      </c>
      <c r="N161" s="10" t="n">
        <f aca="false">N154+N155+N156+N157+N158+N159+N160</f>
        <v>223.4</v>
      </c>
      <c r="O161" s="10" t="n">
        <f aca="false">O154+O155+O156+O157+O158+O159+O160</f>
        <v>10.45</v>
      </c>
    </row>
    <row r="162" customFormat="false" ht="249.75" hidden="false" customHeight="true" outlineLevel="0" collapsed="false">
      <c r="A162" s="11"/>
      <c r="B162" s="17" t="s">
        <v>379</v>
      </c>
      <c r="C162" s="14"/>
      <c r="D162" s="10"/>
      <c r="E162" s="10"/>
      <c r="F162" s="10"/>
      <c r="G162" s="10" t="s">
        <v>380</v>
      </c>
      <c r="H162" s="10"/>
      <c r="I162" s="10"/>
      <c r="J162" s="10"/>
      <c r="K162" s="10"/>
      <c r="L162" s="10"/>
      <c r="M162" s="10"/>
      <c r="N162" s="10"/>
      <c r="O162" s="10"/>
    </row>
    <row r="163" customFormat="false" ht="83.25" hidden="false" customHeight="true" outlineLevel="0" collapsed="false">
      <c r="A163" s="42" t="s">
        <v>52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83.25" hidden="false" customHeight="false" outlineLevel="0" collapsed="false">
      <c r="A164" s="11" t="s">
        <v>309</v>
      </c>
      <c r="B164" s="17" t="s">
        <v>310</v>
      </c>
      <c r="C164" s="46" t="s">
        <v>151</v>
      </c>
      <c r="D164" s="10" t="n">
        <v>5.6</v>
      </c>
      <c r="E164" s="10" t="n">
        <v>6.4</v>
      </c>
      <c r="F164" s="10" t="n">
        <v>8.2</v>
      </c>
      <c r="G164" s="10" t="n">
        <v>118</v>
      </c>
      <c r="H164" s="10" t="n">
        <v>0.06</v>
      </c>
      <c r="I164" s="10" t="n">
        <v>1.4</v>
      </c>
      <c r="J164" s="10" t="n">
        <v>0.06</v>
      </c>
      <c r="K164" s="10" t="n">
        <v>0</v>
      </c>
      <c r="L164" s="10" t="n">
        <v>240</v>
      </c>
      <c r="M164" s="10" t="n">
        <v>190</v>
      </c>
      <c r="N164" s="10" t="n">
        <v>228</v>
      </c>
      <c r="O164" s="10" t="n">
        <v>0.2</v>
      </c>
    </row>
    <row r="165" customFormat="false" ht="166.5" hidden="false" customHeight="false" outlineLevel="0" collapsed="false">
      <c r="A165" s="11" t="s">
        <v>40</v>
      </c>
      <c r="B165" s="17" t="s">
        <v>292</v>
      </c>
      <c r="C165" s="11" t="n">
        <v>100</v>
      </c>
      <c r="D165" s="10" t="n">
        <v>0.8</v>
      </c>
      <c r="E165" s="10" t="n">
        <v>0.2</v>
      </c>
      <c r="F165" s="10" t="n">
        <v>7.5</v>
      </c>
      <c r="G165" s="10" t="n">
        <v>38</v>
      </c>
      <c r="H165" s="10" t="n">
        <v>0.06</v>
      </c>
      <c r="I165" s="10" t="n">
        <v>38</v>
      </c>
      <c r="J165" s="10" t="n">
        <v>0</v>
      </c>
      <c r="K165" s="10" t="n">
        <v>0.2</v>
      </c>
      <c r="L165" s="10" t="n">
        <v>35</v>
      </c>
      <c r="M165" s="10" t="n">
        <v>17</v>
      </c>
      <c r="N165" s="10" t="n">
        <v>11</v>
      </c>
      <c r="O165" s="10" t="n">
        <v>0.1</v>
      </c>
    </row>
    <row r="166" customFormat="false" ht="409.5" hidden="false" customHeight="false" outlineLevel="0" collapsed="false">
      <c r="A166" s="11" t="s">
        <v>40</v>
      </c>
      <c r="B166" s="17" t="s">
        <v>403</v>
      </c>
      <c r="C166" s="11" t="n">
        <v>50</v>
      </c>
      <c r="D166" s="10" t="n">
        <v>2.95</v>
      </c>
      <c r="E166" s="10" t="n">
        <v>2.35</v>
      </c>
      <c r="F166" s="10" t="n">
        <v>37.5</v>
      </c>
      <c r="G166" s="10" t="n">
        <v>183</v>
      </c>
      <c r="H166" s="10" t="n">
        <v>0.04</v>
      </c>
      <c r="I166" s="10" t="n">
        <v>0</v>
      </c>
      <c r="J166" s="10" t="n">
        <v>0</v>
      </c>
      <c r="K166" s="10" t="n">
        <v>1.2</v>
      </c>
      <c r="L166" s="10" t="n">
        <v>5.5</v>
      </c>
      <c r="M166" s="10" t="n">
        <v>25</v>
      </c>
      <c r="N166" s="10" t="n">
        <v>4.5</v>
      </c>
      <c r="O166" s="10" t="n">
        <v>0.4</v>
      </c>
    </row>
    <row r="167" customFormat="false" ht="83.25" hidden="false" customHeight="false" outlineLevel="0" collapsed="false">
      <c r="A167" s="11"/>
      <c r="B167" s="17" t="s">
        <v>167</v>
      </c>
      <c r="C167" s="14" t="n">
        <f aca="false">C164+C165+C166</f>
        <v>350</v>
      </c>
      <c r="D167" s="10" t="n">
        <f aca="false">D164+D165+D166</f>
        <v>9.35</v>
      </c>
      <c r="E167" s="10" t="n">
        <f aca="false">E164+E165+E166</f>
        <v>8.95</v>
      </c>
      <c r="F167" s="10" t="n">
        <f aca="false">F164+F165+F166</f>
        <v>53.2</v>
      </c>
      <c r="G167" s="10" t="n">
        <f aca="false">G164+G165+G166</f>
        <v>339</v>
      </c>
      <c r="H167" s="10" t="n">
        <f aca="false">H164+H165+H166</f>
        <v>0.16</v>
      </c>
      <c r="I167" s="10" t="n">
        <f aca="false">I164+I165+I166</f>
        <v>39.4</v>
      </c>
      <c r="J167" s="10" t="n">
        <f aca="false">J164+J165+J166</f>
        <v>0.06</v>
      </c>
      <c r="K167" s="10" t="n">
        <f aca="false">K164+K165+K166</f>
        <v>1.4</v>
      </c>
      <c r="L167" s="10" t="n">
        <f aca="false">L164+L165+L166</f>
        <v>280.5</v>
      </c>
      <c r="M167" s="10" t="n">
        <f aca="false">M164+M165+M166</f>
        <v>232</v>
      </c>
      <c r="N167" s="10" t="n">
        <f aca="false">N164+N165+N166</f>
        <v>243.5</v>
      </c>
      <c r="O167" s="10" t="n">
        <f aca="false">O164+O165+O166</f>
        <v>0.7</v>
      </c>
    </row>
    <row r="168" customFormat="false" ht="249.75" hidden="false" customHeight="true" outlineLevel="0" collapsed="false">
      <c r="A168" s="11"/>
      <c r="B168" s="17" t="s">
        <v>381</v>
      </c>
      <c r="C168" s="14"/>
      <c r="D168" s="10"/>
      <c r="E168" s="10"/>
      <c r="F168" s="10"/>
      <c r="G168" s="10" t="s">
        <v>382</v>
      </c>
      <c r="H168" s="10"/>
      <c r="I168" s="10"/>
      <c r="J168" s="10"/>
      <c r="K168" s="10"/>
      <c r="L168" s="10"/>
      <c r="M168" s="10"/>
      <c r="N168" s="10"/>
      <c r="O168" s="10"/>
    </row>
    <row r="169" customFormat="false" ht="83.25" hidden="false" customHeight="true" outlineLevel="0" collapsed="false">
      <c r="A169" s="49" t="s">
        <v>383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83.25" hidden="false" customHeight="false" outlineLevel="0" collapsed="false">
      <c r="A170" s="11"/>
      <c r="B170" s="17"/>
      <c r="C170" s="46"/>
      <c r="D170" s="42" t="s">
        <v>148</v>
      </c>
      <c r="E170" s="42" t="s">
        <v>149</v>
      </c>
      <c r="F170" s="42" t="s">
        <v>150</v>
      </c>
      <c r="G170" s="42" t="s">
        <v>173</v>
      </c>
      <c r="H170" s="42" t="s">
        <v>264</v>
      </c>
      <c r="I170" s="42" t="s">
        <v>265</v>
      </c>
      <c r="J170" s="42" t="s">
        <v>266</v>
      </c>
      <c r="K170" s="42" t="s">
        <v>267</v>
      </c>
      <c r="L170" s="42" t="s">
        <v>268</v>
      </c>
      <c r="M170" s="42" t="s">
        <v>269</v>
      </c>
      <c r="N170" s="42" t="s">
        <v>270</v>
      </c>
      <c r="O170" s="42" t="s">
        <v>271</v>
      </c>
    </row>
    <row r="171" customFormat="false" ht="83.25" hidden="false" customHeight="false" outlineLevel="0" collapsed="false">
      <c r="A171" s="11"/>
      <c r="B171" s="50" t="s">
        <v>56</v>
      </c>
      <c r="C171" s="46"/>
      <c r="D171" s="10" t="n">
        <f aca="false">D151+D161+D167</f>
        <v>54.6</v>
      </c>
      <c r="E171" s="10" t="n">
        <f aca="false">E151+E161+E167</f>
        <v>58.59</v>
      </c>
      <c r="F171" s="10" t="n">
        <f aca="false">F151+F161+F167</f>
        <v>280.32</v>
      </c>
      <c r="G171" s="10" t="n">
        <f aca="false">G151+G161+G167</f>
        <v>1904.22</v>
      </c>
      <c r="H171" s="10" t="n">
        <f aca="false">H151+H161+H167</f>
        <v>0.79</v>
      </c>
      <c r="I171" s="10" t="n">
        <f aca="false">I151+I161+I167</f>
        <v>68.1</v>
      </c>
      <c r="J171" s="10" t="n">
        <f aca="false">J151+J161+J167</f>
        <v>0.24</v>
      </c>
      <c r="K171" s="10" t="n">
        <f aca="false">K151+K161+K167</f>
        <v>9.22</v>
      </c>
      <c r="L171" s="10" t="n">
        <f aca="false">L151+L161+L167</f>
        <v>560.78</v>
      </c>
      <c r="M171" s="10" t="n">
        <f aca="false">M151+M161+M167</f>
        <v>960.85</v>
      </c>
      <c r="N171" s="10" t="n">
        <f aca="false">N151+N161+N167</f>
        <v>531.62</v>
      </c>
      <c r="O171" s="10" t="n">
        <f aca="false">O151+O161+O167</f>
        <v>16.67</v>
      </c>
    </row>
    <row r="172" customFormat="false" ht="83.25" hidden="false" customHeight="false" outlineLevel="0" collapsed="false">
      <c r="A172" s="11"/>
      <c r="B172" s="50" t="s">
        <v>174</v>
      </c>
      <c r="C172" s="46"/>
      <c r="D172" s="10" t="n">
        <v>90</v>
      </c>
      <c r="E172" s="10" t="n">
        <v>92</v>
      </c>
      <c r="F172" s="10" t="n">
        <v>383</v>
      </c>
      <c r="G172" s="10" t="n">
        <v>2720</v>
      </c>
      <c r="H172" s="10" t="n">
        <v>1.4</v>
      </c>
      <c r="I172" s="10" t="n">
        <v>70</v>
      </c>
      <c r="J172" s="10" t="n">
        <v>0.9</v>
      </c>
      <c r="K172" s="10" t="n">
        <v>12</v>
      </c>
      <c r="L172" s="10" t="n">
        <v>1200</v>
      </c>
      <c r="M172" s="10" t="n">
        <v>1200</v>
      </c>
      <c r="N172" s="10" t="n">
        <v>300</v>
      </c>
      <c r="O172" s="10" t="n">
        <v>18</v>
      </c>
    </row>
    <row r="173" customFormat="false" ht="165" hidden="false" customHeight="false" outlineLevel="0" collapsed="false">
      <c r="A173" s="43"/>
      <c r="B173" s="51" t="s">
        <v>175</v>
      </c>
      <c r="C173" s="42"/>
      <c r="D173" s="10" t="n">
        <f aca="false">D171*100/D172</f>
        <v>60.6666666666667</v>
      </c>
      <c r="E173" s="10" t="n">
        <f aca="false">E171*100/E172</f>
        <v>63.6847826086957</v>
      </c>
      <c r="F173" s="10" t="n">
        <f aca="false">F171*100/F172</f>
        <v>73.1906005221932</v>
      </c>
      <c r="G173" s="10" t="n">
        <f aca="false">G171*100/G172</f>
        <v>70.0080882352941</v>
      </c>
      <c r="H173" s="10" t="n">
        <f aca="false">H171*100/H172</f>
        <v>56.4285714285714</v>
      </c>
      <c r="I173" s="10" t="n">
        <f aca="false">I171*100/I172</f>
        <v>97.2857142857143</v>
      </c>
      <c r="J173" s="10" t="n">
        <f aca="false">J171*100/J172</f>
        <v>26.6666666666667</v>
      </c>
      <c r="K173" s="10" t="n">
        <f aca="false">K171*100/K172</f>
        <v>76.8333333333333</v>
      </c>
      <c r="L173" s="10" t="n">
        <f aca="false">L171*100/L172</f>
        <v>46.7316666666667</v>
      </c>
      <c r="M173" s="10" t="n">
        <f aca="false">M171*100/M172</f>
        <v>80.0708333333333</v>
      </c>
      <c r="N173" s="10" t="n">
        <f aca="false">N171*100/N172</f>
        <v>177.206666666667</v>
      </c>
      <c r="O173" s="10" t="n">
        <f aca="false">O171*100/O172</f>
        <v>92.6111111111111</v>
      </c>
    </row>
    <row r="174" customFormat="false" ht="83.25" hidden="false" customHeight="true" outlineLevel="0" collapsed="false">
      <c r="A174" s="42" t="s">
        <v>136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83.25" hidden="false" customHeight="true" outlineLevel="0" collapsed="false">
      <c r="A175" s="42" t="s">
        <v>87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83.25" hidden="false" customHeight="true" outlineLevel="0" collapsed="false">
      <c r="A176" s="43" t="s">
        <v>261</v>
      </c>
      <c r="B176" s="42" t="s">
        <v>4</v>
      </c>
      <c r="C176" s="44" t="s">
        <v>145</v>
      </c>
      <c r="D176" s="42" t="s">
        <v>146</v>
      </c>
      <c r="E176" s="42"/>
      <c r="F176" s="42"/>
      <c r="G176" s="42" t="s">
        <v>147</v>
      </c>
      <c r="H176" s="42" t="s">
        <v>262</v>
      </c>
      <c r="I176" s="42"/>
      <c r="J176" s="42"/>
      <c r="K176" s="42"/>
      <c r="L176" s="42" t="s">
        <v>263</v>
      </c>
      <c r="M176" s="42"/>
      <c r="N176" s="42"/>
      <c r="O176" s="42"/>
    </row>
    <row r="177" customFormat="false" ht="83.25" hidden="false" customHeight="false" outlineLevel="0" collapsed="false">
      <c r="A177" s="43"/>
      <c r="B177" s="42"/>
      <c r="C177" s="44"/>
      <c r="D177" s="42" t="s">
        <v>148</v>
      </c>
      <c r="E177" s="42" t="s">
        <v>149</v>
      </c>
      <c r="F177" s="42" t="s">
        <v>150</v>
      </c>
      <c r="G177" s="42"/>
      <c r="H177" s="42" t="s">
        <v>264</v>
      </c>
      <c r="I177" s="42" t="s">
        <v>265</v>
      </c>
      <c r="J177" s="42" t="s">
        <v>266</v>
      </c>
      <c r="K177" s="42" t="s">
        <v>267</v>
      </c>
      <c r="L177" s="42" t="s">
        <v>268</v>
      </c>
      <c r="M177" s="42" t="s">
        <v>269</v>
      </c>
      <c r="N177" s="42" t="s">
        <v>270</v>
      </c>
      <c r="O177" s="42" t="s">
        <v>271</v>
      </c>
    </row>
    <row r="178" customFormat="false" ht="83.25" hidden="false" customHeight="true" outlineLevel="0" collapsed="false">
      <c r="A178" s="43" t="n">
        <v>1</v>
      </c>
      <c r="B178" s="45" t="n">
        <v>2</v>
      </c>
      <c r="C178" s="44" t="n">
        <v>3</v>
      </c>
      <c r="D178" s="45" t="n">
        <v>4</v>
      </c>
      <c r="E178" s="45" t="n">
        <v>5</v>
      </c>
      <c r="F178" s="45" t="n">
        <v>6</v>
      </c>
      <c r="G178" s="45" t="n">
        <v>7</v>
      </c>
      <c r="H178" s="45" t="n">
        <v>8</v>
      </c>
      <c r="I178" s="45" t="n">
        <v>9</v>
      </c>
      <c r="J178" s="45" t="n">
        <v>10</v>
      </c>
      <c r="K178" s="45" t="n">
        <v>11</v>
      </c>
      <c r="L178" s="45" t="n">
        <v>12</v>
      </c>
      <c r="M178" s="45" t="n">
        <v>13</v>
      </c>
      <c r="N178" s="45" t="n">
        <v>14</v>
      </c>
      <c r="O178" s="45" t="n">
        <v>15</v>
      </c>
    </row>
    <row r="179" customFormat="false" ht="83.25" hidden="false" customHeight="true" outlineLevel="0" collapsed="false">
      <c r="A179" s="67" t="s">
        <v>217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</row>
    <row r="180" customFormat="false" ht="83.25" hidden="false" customHeight="true" outlineLevel="0" collapsed="false">
      <c r="A180" s="42" t="s">
        <v>137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66.5" hidden="false" customHeight="false" outlineLevel="0" collapsed="false">
      <c r="A181" s="11" t="s">
        <v>347</v>
      </c>
      <c r="B181" s="17" t="s">
        <v>348</v>
      </c>
      <c r="C181" s="70" t="s">
        <v>151</v>
      </c>
      <c r="D181" s="47" t="n">
        <v>6.33</v>
      </c>
      <c r="E181" s="47" t="n">
        <v>7.38</v>
      </c>
      <c r="F181" s="47" t="n">
        <v>32.1</v>
      </c>
      <c r="G181" s="47" t="n">
        <v>220</v>
      </c>
      <c r="H181" s="47" t="n">
        <v>0.07</v>
      </c>
      <c r="I181" s="47" t="n">
        <v>1.42</v>
      </c>
      <c r="J181" s="47" t="n">
        <v>0.05</v>
      </c>
      <c r="K181" s="47" t="n">
        <v>0.5</v>
      </c>
      <c r="L181" s="47" t="n">
        <v>137.16</v>
      </c>
      <c r="M181" s="47" t="n">
        <v>125.53</v>
      </c>
      <c r="N181" s="47" t="n">
        <v>20.81</v>
      </c>
      <c r="O181" s="47" t="n">
        <v>0.41</v>
      </c>
    </row>
    <row r="182" customFormat="false" ht="409.5" hidden="false" customHeight="false" outlineLevel="0" collapsed="false">
      <c r="A182" s="11" t="s">
        <v>40</v>
      </c>
      <c r="B182" s="17" t="s">
        <v>404</v>
      </c>
      <c r="C182" s="11" t="n">
        <v>75</v>
      </c>
      <c r="D182" s="10" t="n">
        <v>1.77</v>
      </c>
      <c r="E182" s="10" t="n">
        <v>1.41</v>
      </c>
      <c r="F182" s="10" t="n">
        <v>22.5</v>
      </c>
      <c r="G182" s="10" t="n">
        <v>109.8</v>
      </c>
      <c r="H182" s="10" t="n">
        <v>0.03</v>
      </c>
      <c r="I182" s="10" t="n">
        <v>0</v>
      </c>
      <c r="J182" s="10" t="n">
        <v>0</v>
      </c>
      <c r="K182" s="10" t="n">
        <v>0.72</v>
      </c>
      <c r="L182" s="10" t="n">
        <v>3.3</v>
      </c>
      <c r="M182" s="10" t="n">
        <v>15</v>
      </c>
      <c r="N182" s="10" t="n">
        <v>2.7</v>
      </c>
      <c r="O182" s="10" t="n">
        <v>0.24</v>
      </c>
    </row>
    <row r="183" customFormat="false" ht="83.25" hidden="false" customHeight="false" outlineLevel="0" collapsed="false">
      <c r="A183" s="69"/>
      <c r="B183" s="17"/>
      <c r="C183" s="11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83.25" hidden="false" customHeight="false" outlineLevel="0" collapsed="false">
      <c r="A184" s="71" t="s">
        <v>274</v>
      </c>
      <c r="B184" s="17" t="s">
        <v>39</v>
      </c>
      <c r="C184" s="11" t="n">
        <v>15</v>
      </c>
      <c r="D184" s="10" t="n">
        <v>3.95</v>
      </c>
      <c r="E184" s="10" t="n">
        <v>3.99</v>
      </c>
      <c r="F184" s="10" t="n">
        <v>0</v>
      </c>
      <c r="G184" s="10" t="n">
        <v>52.5</v>
      </c>
      <c r="H184" s="10" t="n">
        <v>0</v>
      </c>
      <c r="I184" s="10" t="n">
        <v>0.1</v>
      </c>
      <c r="J184" s="10" t="n">
        <v>0.04</v>
      </c>
      <c r="K184" s="10" t="n">
        <v>0.06</v>
      </c>
      <c r="L184" s="10" t="n">
        <v>150</v>
      </c>
      <c r="M184" s="10" t="n">
        <v>90</v>
      </c>
      <c r="N184" s="10" t="n">
        <v>8.25</v>
      </c>
      <c r="O184" s="10" t="n">
        <v>0.1</v>
      </c>
    </row>
    <row r="185" customFormat="false" ht="83.25" hidden="false" customHeight="false" outlineLevel="0" collapsed="false">
      <c r="A185" s="11" t="s">
        <v>40</v>
      </c>
      <c r="B185" s="17" t="s">
        <v>5</v>
      </c>
      <c r="C185" s="11" t="n">
        <v>30</v>
      </c>
      <c r="D185" s="10" t="n">
        <v>1.47</v>
      </c>
      <c r="E185" s="10" t="n">
        <v>0.3</v>
      </c>
      <c r="F185" s="10" t="n">
        <v>13.44</v>
      </c>
      <c r="G185" s="10" t="n">
        <v>63</v>
      </c>
      <c r="H185" s="10" t="n">
        <v>0.03</v>
      </c>
      <c r="I185" s="10" t="n">
        <v>0</v>
      </c>
      <c r="J185" s="10" t="n">
        <v>0</v>
      </c>
      <c r="K185" s="10" t="n">
        <v>0.21</v>
      </c>
      <c r="L185" s="10" t="n">
        <v>5.4</v>
      </c>
      <c r="M185" s="10" t="n">
        <v>27.6</v>
      </c>
      <c r="N185" s="10" t="n">
        <v>6</v>
      </c>
      <c r="O185" s="10" t="n">
        <v>0.87</v>
      </c>
    </row>
    <row r="186" customFormat="false" ht="83.25" hidden="false" customHeight="false" outlineLevel="0" collapsed="false">
      <c r="A186" s="11" t="s">
        <v>40</v>
      </c>
      <c r="B186" s="17" t="s">
        <v>6</v>
      </c>
      <c r="C186" s="11" t="n">
        <v>30</v>
      </c>
      <c r="D186" s="10" t="n">
        <v>0.98</v>
      </c>
      <c r="E186" s="10" t="n">
        <v>0.2</v>
      </c>
      <c r="F186" s="10" t="n">
        <v>8.96</v>
      </c>
      <c r="G186" s="10" t="n">
        <v>42</v>
      </c>
      <c r="H186" s="10" t="n">
        <v>0.02</v>
      </c>
      <c r="I186" s="10" t="n">
        <v>0</v>
      </c>
      <c r="J186" s="10" t="n">
        <v>0</v>
      </c>
      <c r="K186" s="10" t="n">
        <v>0.14</v>
      </c>
      <c r="L186" s="10" t="n">
        <v>3.6</v>
      </c>
      <c r="M186" s="10" t="n">
        <v>18.4</v>
      </c>
      <c r="N186" s="10" t="n">
        <v>4</v>
      </c>
      <c r="O186" s="10" t="n">
        <v>0.58</v>
      </c>
    </row>
    <row r="187" customFormat="false" ht="83.25" hidden="false" customHeight="false" outlineLevel="0" collapsed="false">
      <c r="A187" s="11" t="s">
        <v>276</v>
      </c>
      <c r="B187" s="17" t="s">
        <v>42</v>
      </c>
      <c r="C187" s="46" t="s">
        <v>151</v>
      </c>
      <c r="D187" s="10" t="n">
        <v>0.06</v>
      </c>
      <c r="E187" s="10" t="n">
        <v>0.01</v>
      </c>
      <c r="F187" s="10" t="n">
        <v>10.22</v>
      </c>
      <c r="G187" s="10" t="n">
        <v>43</v>
      </c>
      <c r="H187" s="10" t="n">
        <v>0</v>
      </c>
      <c r="I187" s="10" t="n">
        <v>2.8</v>
      </c>
      <c r="J187" s="10" t="n">
        <v>0</v>
      </c>
      <c r="K187" s="10" t="n">
        <v>0.01</v>
      </c>
      <c r="L187" s="10" t="n">
        <v>5.57</v>
      </c>
      <c r="M187" s="10" t="n">
        <v>5.66</v>
      </c>
      <c r="N187" s="10" t="n">
        <v>3.04</v>
      </c>
      <c r="O187" s="10" t="n">
        <v>0.48</v>
      </c>
    </row>
    <row r="188" customFormat="false" ht="83.25" hidden="false" customHeight="false" outlineLevel="0" collapsed="false">
      <c r="A188" s="11"/>
      <c r="B188" s="17" t="s">
        <v>44</v>
      </c>
      <c r="C188" s="14" t="n">
        <f aca="false">C181+C182+C184+C185+C186+C187</f>
        <v>550</v>
      </c>
      <c r="D188" s="10" t="n">
        <f aca="false">D181+D182+D183+D184+D185+D186+D187</f>
        <v>14.56</v>
      </c>
      <c r="E188" s="10" t="n">
        <f aca="false">E181+E182+E183+E184+E185+E186+E187</f>
        <v>13.29</v>
      </c>
      <c r="F188" s="10" t="n">
        <f aca="false">F181+F182+F183+F184+F185+F186+F187</f>
        <v>87.22</v>
      </c>
      <c r="G188" s="10" t="n">
        <f aca="false">G181+G182+G183+G184+G185+G186+G187</f>
        <v>530.3</v>
      </c>
      <c r="H188" s="10" t="n">
        <f aca="false">H181+H182+H183+H184+H185+H186+H187</f>
        <v>0.15</v>
      </c>
      <c r="I188" s="10" t="n">
        <f aca="false">I181+I182+I183+I184+I185+I186+I187</f>
        <v>4.32</v>
      </c>
      <c r="J188" s="10" t="n">
        <f aca="false">J181+J182+J183+J184+J185+J186+J187</f>
        <v>0.09</v>
      </c>
      <c r="K188" s="10" t="n">
        <f aca="false">K181+K182+K183+K184+K185+K186+K187</f>
        <v>1.64</v>
      </c>
      <c r="L188" s="10" t="n">
        <f aca="false">L181+L182+L183+L184+L185+L186+L187</f>
        <v>305.03</v>
      </c>
      <c r="M188" s="10" t="n">
        <f aca="false">M181+M182+M183+M184+M185+M186+M187</f>
        <v>282.19</v>
      </c>
      <c r="N188" s="10" t="n">
        <f aca="false">N181+N182+N183+N184+N185+N186+N187</f>
        <v>44.8</v>
      </c>
      <c r="O188" s="10" t="n">
        <f aca="false">O181+O182+O183+O184+O185+O186+O187</f>
        <v>2.68</v>
      </c>
    </row>
    <row r="189" customFormat="false" ht="210" hidden="false" customHeight="true" outlineLevel="0" collapsed="false">
      <c r="A189" s="11"/>
      <c r="B189" s="17" t="s">
        <v>277</v>
      </c>
      <c r="C189" s="14"/>
      <c r="D189" s="10"/>
      <c r="E189" s="10"/>
      <c r="F189" s="10"/>
      <c r="G189" s="10" t="s">
        <v>378</v>
      </c>
      <c r="H189" s="10"/>
      <c r="I189" s="10"/>
      <c r="J189" s="10"/>
      <c r="K189" s="10"/>
      <c r="L189" s="10"/>
      <c r="M189" s="10"/>
      <c r="N189" s="10"/>
      <c r="O189" s="10"/>
    </row>
    <row r="190" customFormat="false" ht="83.25" hidden="false" customHeight="true" outlineLevel="0" collapsed="false">
      <c r="A190" s="42" t="s">
        <v>138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226.5" hidden="false" customHeight="true" outlineLevel="0" collapsed="false">
      <c r="A191" s="11" t="s">
        <v>331</v>
      </c>
      <c r="B191" s="17" t="s">
        <v>349</v>
      </c>
      <c r="C191" s="46" t="s">
        <v>387</v>
      </c>
      <c r="D191" s="10" t="n">
        <v>4.3</v>
      </c>
      <c r="E191" s="10" t="n">
        <v>0.2</v>
      </c>
      <c r="F191" s="10" t="n">
        <v>4</v>
      </c>
      <c r="G191" s="10" t="n">
        <v>26</v>
      </c>
      <c r="H191" s="10" t="n">
        <v>0.58</v>
      </c>
      <c r="I191" s="10" t="n">
        <v>12.6</v>
      </c>
      <c r="J191" s="10" t="n">
        <v>0</v>
      </c>
      <c r="K191" s="10" t="n">
        <v>0.59</v>
      </c>
      <c r="L191" s="10" t="n">
        <v>33</v>
      </c>
      <c r="M191" s="10" t="n">
        <v>17</v>
      </c>
      <c r="N191" s="10" t="n">
        <v>10</v>
      </c>
      <c r="O191" s="10" t="n">
        <v>0.57</v>
      </c>
    </row>
    <row r="192" customFormat="false" ht="83.25" hidden="false" customHeight="false" outlineLevel="0" collapsed="false">
      <c r="A192" s="11" t="s">
        <v>282</v>
      </c>
      <c r="B192" s="17" t="s">
        <v>405</v>
      </c>
      <c r="C192" s="46" t="s">
        <v>182</v>
      </c>
      <c r="D192" s="68" t="n">
        <v>83</v>
      </c>
      <c r="E192" s="68" t="n">
        <v>9.23</v>
      </c>
      <c r="F192" s="68" t="n">
        <v>21.22</v>
      </c>
      <c r="G192" s="68" t="n">
        <v>202.3</v>
      </c>
      <c r="H192" s="68" t="n">
        <v>0.22</v>
      </c>
      <c r="I192" s="68" t="n">
        <v>12.78</v>
      </c>
      <c r="J192" s="68" t="n">
        <v>0.01</v>
      </c>
      <c r="K192" s="68" t="n">
        <v>2.03</v>
      </c>
      <c r="L192" s="68" t="n">
        <v>39.4</v>
      </c>
      <c r="M192" s="68" t="n">
        <v>49.71</v>
      </c>
      <c r="N192" s="68" t="n">
        <v>22.4</v>
      </c>
      <c r="O192" s="68" t="n">
        <v>1.1</v>
      </c>
    </row>
    <row r="193" customFormat="false" ht="83.25" hidden="false" customHeight="false" outlineLevel="0" collapsed="false">
      <c r="A193" s="11" t="s">
        <v>351</v>
      </c>
      <c r="B193" s="17" t="s">
        <v>352</v>
      </c>
      <c r="C193" s="11" t="n">
        <v>100</v>
      </c>
      <c r="D193" s="10" t="n">
        <v>21.41</v>
      </c>
      <c r="E193" s="10" t="n">
        <v>14</v>
      </c>
      <c r="F193" s="10" t="n">
        <v>13.67</v>
      </c>
      <c r="G193" s="10" t="n">
        <v>281.33</v>
      </c>
      <c r="H193" s="10" t="n">
        <v>0.07</v>
      </c>
      <c r="I193" s="10" t="n">
        <v>0</v>
      </c>
      <c r="J193" s="10" t="n">
        <v>0.08</v>
      </c>
      <c r="K193" s="10" t="n">
        <v>0.05</v>
      </c>
      <c r="L193" s="10" t="n">
        <v>37.75</v>
      </c>
      <c r="M193" s="10" t="n">
        <v>98.12</v>
      </c>
      <c r="N193" s="10" t="n">
        <v>23.89</v>
      </c>
      <c r="O193" s="10" t="n">
        <v>2.11</v>
      </c>
    </row>
    <row r="194" customFormat="false" ht="83.25" hidden="false" customHeight="false" outlineLevel="0" collapsed="false">
      <c r="A194" s="11" t="s">
        <v>286</v>
      </c>
      <c r="B194" s="17" t="s">
        <v>406</v>
      </c>
      <c r="C194" s="46" t="n">
        <v>180</v>
      </c>
      <c r="D194" s="10" t="n">
        <v>3.75</v>
      </c>
      <c r="E194" s="10" t="n">
        <v>5.47</v>
      </c>
      <c r="F194" s="10" t="n">
        <v>21.98</v>
      </c>
      <c r="G194" s="10" t="n">
        <v>163</v>
      </c>
      <c r="H194" s="10" t="n">
        <v>0.16</v>
      </c>
      <c r="I194" s="10" t="n">
        <v>21.8</v>
      </c>
      <c r="J194" s="10" t="n">
        <v>0.03</v>
      </c>
      <c r="K194" s="10" t="n">
        <v>0.18</v>
      </c>
      <c r="L194" s="10" t="n">
        <v>44.32</v>
      </c>
      <c r="M194" s="10" t="n">
        <v>103.88</v>
      </c>
      <c r="N194" s="10" t="n">
        <v>33.32</v>
      </c>
      <c r="O194" s="10" t="n">
        <v>1.22</v>
      </c>
    </row>
    <row r="195" customFormat="false" ht="83.25" hidden="false" customHeight="false" outlineLevel="0" collapsed="false">
      <c r="A195" s="11" t="s">
        <v>287</v>
      </c>
      <c r="B195" s="17" t="s">
        <v>407</v>
      </c>
      <c r="C195" s="14" t="n">
        <v>200</v>
      </c>
      <c r="D195" s="10" t="n">
        <v>1</v>
      </c>
      <c r="E195" s="10" t="n">
        <v>0</v>
      </c>
      <c r="F195" s="10" t="n">
        <v>18.2</v>
      </c>
      <c r="G195" s="10" t="n">
        <v>76</v>
      </c>
      <c r="H195" s="10" t="n">
        <v>0.02</v>
      </c>
      <c r="I195" s="10" t="n">
        <v>4</v>
      </c>
      <c r="J195" s="10" t="n">
        <v>0</v>
      </c>
      <c r="K195" s="10" t="n">
        <v>0.02</v>
      </c>
      <c r="L195" s="10" t="n">
        <v>14</v>
      </c>
      <c r="M195" s="10" t="n">
        <v>14</v>
      </c>
      <c r="N195" s="10" t="n">
        <v>8</v>
      </c>
      <c r="O195" s="10" t="n">
        <v>0.6</v>
      </c>
    </row>
    <row r="196" customFormat="false" ht="83.25" hidden="false" customHeight="false" outlineLevel="0" collapsed="false">
      <c r="A196" s="11" t="s">
        <v>40</v>
      </c>
      <c r="B196" s="17" t="s">
        <v>5</v>
      </c>
      <c r="C196" s="11" t="n">
        <v>20</v>
      </c>
      <c r="D196" s="10" t="n">
        <v>1.96</v>
      </c>
      <c r="E196" s="10" t="n">
        <v>0.4</v>
      </c>
      <c r="F196" s="10" t="n">
        <v>17.92</v>
      </c>
      <c r="G196" s="10" t="n">
        <v>84</v>
      </c>
      <c r="H196" s="10" t="n">
        <v>0.04</v>
      </c>
      <c r="I196" s="10" t="n">
        <v>0</v>
      </c>
      <c r="J196" s="10" t="n">
        <v>0</v>
      </c>
      <c r="K196" s="10" t="n">
        <v>0.28</v>
      </c>
      <c r="L196" s="10" t="n">
        <v>7.2</v>
      </c>
      <c r="M196" s="10" t="n">
        <v>36.8</v>
      </c>
      <c r="N196" s="10" t="n">
        <v>8</v>
      </c>
      <c r="O196" s="10" t="n">
        <v>1.16</v>
      </c>
    </row>
    <row r="197" customFormat="false" ht="83.25" hidden="false" customHeight="false" outlineLevel="0" collapsed="false">
      <c r="A197" s="11" t="s">
        <v>40</v>
      </c>
      <c r="B197" s="17" t="s">
        <v>6</v>
      </c>
      <c r="C197" s="11" t="n">
        <v>20</v>
      </c>
      <c r="D197" s="10" t="n">
        <v>3.04</v>
      </c>
      <c r="E197" s="10" t="n">
        <v>0.32</v>
      </c>
      <c r="F197" s="10" t="n">
        <v>19.68</v>
      </c>
      <c r="G197" s="10" t="n">
        <v>94</v>
      </c>
      <c r="H197" s="10" t="n">
        <v>0.04</v>
      </c>
      <c r="I197" s="10" t="n">
        <v>0</v>
      </c>
      <c r="J197" s="10" t="n">
        <v>0</v>
      </c>
      <c r="K197" s="10" t="n">
        <v>0.44</v>
      </c>
      <c r="L197" s="10" t="n">
        <v>8</v>
      </c>
      <c r="M197" s="10" t="n">
        <v>26</v>
      </c>
      <c r="N197" s="10" t="n">
        <v>5.6</v>
      </c>
      <c r="O197" s="10" t="n">
        <v>0.44</v>
      </c>
    </row>
    <row r="198" customFormat="false" ht="135" hidden="false" customHeight="true" outlineLevel="0" collapsed="false">
      <c r="A198" s="11"/>
      <c r="B198" s="17" t="s">
        <v>44</v>
      </c>
      <c r="C198" s="14" t="n">
        <f aca="false">C191+C192+C193+C194+C195+C196+C197</f>
        <v>800</v>
      </c>
      <c r="D198" s="10" t="n">
        <f aca="false">D191+D192+D193+D194+D195+D196+D197</f>
        <v>118.46</v>
      </c>
      <c r="E198" s="10" t="n">
        <f aca="false">E191+E192+E193+E194+E195+E196+E197</f>
        <v>29.62</v>
      </c>
      <c r="F198" s="10" t="n">
        <f aca="false">F191+F192+F193+F194+F195+F196+F197</f>
        <v>116.67</v>
      </c>
      <c r="G198" s="10" t="n">
        <f aca="false">G191+G192+G193+G194+G195+G196+G197</f>
        <v>926.63</v>
      </c>
      <c r="H198" s="10" t="n">
        <f aca="false">H191+H192+H193+H194+H195+H196+H197</f>
        <v>1.13</v>
      </c>
      <c r="I198" s="10" t="n">
        <f aca="false">I191+I192+I193+I194+I195+I196+I197</f>
        <v>51.18</v>
      </c>
      <c r="J198" s="10" t="n">
        <f aca="false">J191+J192+J193+J194+J195+J196+J197</f>
        <v>0.12</v>
      </c>
      <c r="K198" s="10" t="n">
        <f aca="false">K191+K192+K193+K194+K195+K196+K197</f>
        <v>3.59</v>
      </c>
      <c r="L198" s="10" t="n">
        <f aca="false">L191+L192+L193+L194+L195+L196+L197</f>
        <v>183.67</v>
      </c>
      <c r="M198" s="10" t="n">
        <f aca="false">M191+M192+M193+M194+M195+M196+M197</f>
        <v>345.51</v>
      </c>
      <c r="N198" s="10" t="n">
        <f aca="false">N191+N192+N193+N194+N195+N196+N197</f>
        <v>111.21</v>
      </c>
      <c r="O198" s="10" t="n">
        <f aca="false">O191+O192+O193+O194+O195+O196+O197</f>
        <v>7.2</v>
      </c>
    </row>
    <row r="199" customFormat="false" ht="184.5" hidden="false" customHeight="true" outlineLevel="0" collapsed="false">
      <c r="A199" s="11"/>
      <c r="B199" s="17" t="s">
        <v>379</v>
      </c>
      <c r="C199" s="14"/>
      <c r="D199" s="10"/>
      <c r="E199" s="10"/>
      <c r="F199" s="10"/>
      <c r="G199" s="10" t="s">
        <v>380</v>
      </c>
      <c r="H199" s="10"/>
      <c r="I199" s="10"/>
      <c r="J199" s="10"/>
      <c r="K199" s="10"/>
      <c r="L199" s="10"/>
      <c r="M199" s="10"/>
      <c r="N199" s="10"/>
      <c r="O199" s="10"/>
    </row>
    <row r="200" customFormat="false" ht="83.25" hidden="false" customHeight="true" outlineLevel="0" collapsed="false">
      <c r="A200" s="42" t="s">
        <v>52</v>
      </c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  <row r="201" customFormat="false" ht="83.25" hidden="false" customHeight="false" outlineLevel="0" collapsed="false">
      <c r="A201" s="11" t="s">
        <v>287</v>
      </c>
      <c r="B201" s="17" t="s">
        <v>310</v>
      </c>
      <c r="C201" s="14" t="n">
        <v>200</v>
      </c>
      <c r="D201" s="10" t="n">
        <v>1</v>
      </c>
      <c r="E201" s="10" t="n">
        <v>0</v>
      </c>
      <c r="F201" s="10" t="n">
        <v>18.2</v>
      </c>
      <c r="G201" s="10" t="n">
        <v>76</v>
      </c>
      <c r="H201" s="10" t="n">
        <v>0.02</v>
      </c>
      <c r="I201" s="10" t="n">
        <v>4</v>
      </c>
      <c r="J201" s="10" t="n">
        <v>0</v>
      </c>
      <c r="K201" s="10" t="n">
        <v>0.02</v>
      </c>
      <c r="L201" s="10" t="n">
        <v>14</v>
      </c>
      <c r="M201" s="10" t="n">
        <v>14</v>
      </c>
      <c r="N201" s="10" t="n">
        <v>8</v>
      </c>
      <c r="O201" s="10" t="n">
        <v>0.6</v>
      </c>
    </row>
    <row r="202" customFormat="false" ht="166.5" hidden="false" customHeight="false" outlineLevel="0" collapsed="false">
      <c r="A202" s="11" t="s">
        <v>40</v>
      </c>
      <c r="B202" s="17" t="s">
        <v>292</v>
      </c>
      <c r="C202" s="11" t="n">
        <v>100</v>
      </c>
      <c r="D202" s="73" t="n">
        <v>0.8</v>
      </c>
      <c r="E202" s="73" t="n">
        <v>0.2</v>
      </c>
      <c r="F202" s="73" t="n">
        <v>7.5</v>
      </c>
      <c r="G202" s="73" t="n">
        <v>38</v>
      </c>
      <c r="H202" s="73" t="n">
        <v>0.06</v>
      </c>
      <c r="I202" s="73" t="n">
        <v>38</v>
      </c>
      <c r="J202" s="73" t="n">
        <v>0</v>
      </c>
      <c r="K202" s="73" t="n">
        <v>0.2</v>
      </c>
      <c r="L202" s="73" t="n">
        <v>35</v>
      </c>
      <c r="M202" s="73" t="n">
        <v>17</v>
      </c>
      <c r="N202" s="73" t="n">
        <v>11</v>
      </c>
      <c r="O202" s="73" t="n">
        <v>0.1</v>
      </c>
    </row>
    <row r="203" customFormat="false" ht="83.25" hidden="false" customHeight="false" outlineLevel="0" collapsed="false">
      <c r="A203" s="11" t="s">
        <v>354</v>
      </c>
      <c r="B203" s="17" t="s">
        <v>54</v>
      </c>
      <c r="C203" s="70" t="s">
        <v>183</v>
      </c>
      <c r="D203" s="47" t="n">
        <v>11.84</v>
      </c>
      <c r="E203" s="47" t="n">
        <v>7.98</v>
      </c>
      <c r="F203" s="47" t="n">
        <v>25.74</v>
      </c>
      <c r="G203" s="47" t="n">
        <v>234</v>
      </c>
      <c r="H203" s="47" t="n">
        <v>0.09</v>
      </c>
      <c r="I203" s="47" t="n">
        <v>5.77</v>
      </c>
      <c r="J203" s="47" t="n">
        <v>0.01</v>
      </c>
      <c r="K203" s="47" t="n">
        <v>0.87</v>
      </c>
      <c r="L203" s="47" t="n">
        <v>98.38</v>
      </c>
      <c r="M203" s="47" t="n">
        <v>115.09</v>
      </c>
      <c r="N203" s="47" t="n">
        <v>17.8</v>
      </c>
      <c r="O203" s="47" t="n">
        <v>1.01</v>
      </c>
    </row>
    <row r="204" customFormat="false" ht="83.25" hidden="false" customHeight="false" outlineLevel="0" collapsed="false">
      <c r="A204" s="11"/>
      <c r="B204" s="17" t="s">
        <v>167</v>
      </c>
      <c r="C204" s="14" t="n">
        <f aca="false">C201+C202+C203</f>
        <v>350</v>
      </c>
      <c r="D204" s="68" t="n">
        <f aca="false">D201+D202+D203</f>
        <v>13.64</v>
      </c>
      <c r="E204" s="68" t="n">
        <f aca="false">E201+E202+E203</f>
        <v>8.18</v>
      </c>
      <c r="F204" s="68" t="n">
        <f aca="false">F201+F202+F203</f>
        <v>51.44</v>
      </c>
      <c r="G204" s="68" t="n">
        <f aca="false">G201+G202+G203</f>
        <v>348</v>
      </c>
      <c r="H204" s="68" t="n">
        <f aca="false">H201+H202+H203</f>
        <v>0.17</v>
      </c>
      <c r="I204" s="68" t="n">
        <f aca="false">I201+I202+I203</f>
        <v>47.77</v>
      </c>
      <c r="J204" s="68" t="n">
        <f aca="false">J201+J202+J203</f>
        <v>0.01</v>
      </c>
      <c r="K204" s="68" t="n">
        <f aca="false">K201+K202+K203</f>
        <v>1.09</v>
      </c>
      <c r="L204" s="68" t="n">
        <f aca="false">L201+L202+L203</f>
        <v>147.38</v>
      </c>
      <c r="M204" s="68" t="n">
        <f aca="false">M201+M202+M203</f>
        <v>146.09</v>
      </c>
      <c r="N204" s="68" t="n">
        <f aca="false">N201+N202+N203</f>
        <v>36.8</v>
      </c>
      <c r="O204" s="68" t="n">
        <f aca="false">O201+O202+O203</f>
        <v>1.71</v>
      </c>
    </row>
    <row r="205" customFormat="false" ht="174.75" hidden="false" customHeight="true" outlineLevel="0" collapsed="false">
      <c r="A205" s="11"/>
      <c r="B205" s="17" t="s">
        <v>381</v>
      </c>
      <c r="C205" s="14"/>
      <c r="D205" s="10"/>
      <c r="E205" s="10"/>
      <c r="F205" s="10"/>
      <c r="G205" s="10" t="s">
        <v>382</v>
      </c>
      <c r="H205" s="10"/>
      <c r="I205" s="10"/>
      <c r="J205" s="10"/>
      <c r="K205" s="10"/>
      <c r="L205" s="10"/>
      <c r="M205" s="10"/>
      <c r="N205" s="10"/>
      <c r="O205" s="10"/>
    </row>
    <row r="206" customFormat="false" ht="83.25" hidden="false" customHeight="true" outlineLevel="0" collapsed="false">
      <c r="A206" s="49" t="s">
        <v>383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customFormat="false" ht="83.25" hidden="false" customHeight="false" outlineLevel="0" collapsed="false">
      <c r="A207" s="11"/>
      <c r="B207" s="17"/>
      <c r="C207" s="46"/>
      <c r="D207" s="42" t="s">
        <v>148</v>
      </c>
      <c r="E207" s="42" t="s">
        <v>149</v>
      </c>
      <c r="F207" s="42" t="s">
        <v>150</v>
      </c>
      <c r="G207" s="42" t="s">
        <v>173</v>
      </c>
      <c r="H207" s="42" t="s">
        <v>264</v>
      </c>
      <c r="I207" s="42" t="s">
        <v>265</v>
      </c>
      <c r="J207" s="42" t="s">
        <v>266</v>
      </c>
      <c r="K207" s="42" t="s">
        <v>267</v>
      </c>
      <c r="L207" s="42" t="s">
        <v>268</v>
      </c>
      <c r="M207" s="42" t="s">
        <v>269</v>
      </c>
      <c r="N207" s="42" t="s">
        <v>270</v>
      </c>
      <c r="O207" s="42" t="s">
        <v>271</v>
      </c>
    </row>
    <row r="208" customFormat="false" ht="83.25" hidden="false" customHeight="false" outlineLevel="0" collapsed="false">
      <c r="A208" s="11"/>
      <c r="B208" s="50" t="s">
        <v>56</v>
      </c>
      <c r="C208" s="46"/>
      <c r="D208" s="10" t="n">
        <f aca="false">D188+D198+D204</f>
        <v>146.66</v>
      </c>
      <c r="E208" s="10" t="n">
        <f aca="false">E188+E198+E204</f>
        <v>51.09</v>
      </c>
      <c r="F208" s="10" t="n">
        <f aca="false">F188+F198+F204</f>
        <v>255.33</v>
      </c>
      <c r="G208" s="10" t="n">
        <f aca="false">G188+G198+G204</f>
        <v>1804.93</v>
      </c>
      <c r="H208" s="10" t="n">
        <f aca="false">SUM(H188+H198+H204)</f>
        <v>1.45</v>
      </c>
      <c r="I208" s="10" t="n">
        <f aca="false">SUM(I188+I198+I204)</f>
        <v>103.27</v>
      </c>
      <c r="J208" s="10" t="n">
        <f aca="false">SUM(J188+J198+J204)</f>
        <v>0.22</v>
      </c>
      <c r="K208" s="10" t="n">
        <f aca="false">SUM(K188+K198+K204)</f>
        <v>6.32</v>
      </c>
      <c r="L208" s="10" t="n">
        <f aca="false">SUM(L188+L198+L204)</f>
        <v>636.08</v>
      </c>
      <c r="M208" s="10" t="n">
        <f aca="false">SUM(M188+M198+M204)</f>
        <v>773.79</v>
      </c>
      <c r="N208" s="10" t="n">
        <f aca="false">SUM(N188+N198+N204)</f>
        <v>192.81</v>
      </c>
      <c r="O208" s="10" t="n">
        <f aca="false">SUM(O188+O198+O204)</f>
        <v>11.59</v>
      </c>
    </row>
    <row r="209" customFormat="false" ht="83.25" hidden="false" customHeight="false" outlineLevel="0" collapsed="false">
      <c r="A209" s="11"/>
      <c r="B209" s="50" t="s">
        <v>174</v>
      </c>
      <c r="C209" s="46"/>
      <c r="D209" s="10" t="n">
        <v>90</v>
      </c>
      <c r="E209" s="10" t="n">
        <v>92</v>
      </c>
      <c r="F209" s="10" t="n">
        <v>383</v>
      </c>
      <c r="G209" s="10" t="n">
        <v>2720</v>
      </c>
      <c r="H209" s="10" t="n">
        <v>1.4</v>
      </c>
      <c r="I209" s="10" t="n">
        <v>70</v>
      </c>
      <c r="J209" s="10" t="n">
        <v>0.9</v>
      </c>
      <c r="K209" s="10" t="n">
        <v>12</v>
      </c>
      <c r="L209" s="10" t="n">
        <v>1200</v>
      </c>
      <c r="M209" s="10" t="n">
        <v>1200</v>
      </c>
      <c r="N209" s="10" t="n">
        <v>300</v>
      </c>
      <c r="O209" s="10" t="n">
        <v>18</v>
      </c>
    </row>
    <row r="210" customFormat="false" ht="165" hidden="false" customHeight="false" outlineLevel="0" collapsed="false">
      <c r="A210" s="43"/>
      <c r="B210" s="51" t="s">
        <v>175</v>
      </c>
      <c r="C210" s="42"/>
      <c r="D210" s="10" t="n">
        <f aca="false">D208*100/D209</f>
        <v>162.955555555556</v>
      </c>
      <c r="E210" s="10" t="n">
        <f aca="false">E208*100/E209</f>
        <v>55.5326086956522</v>
      </c>
      <c r="F210" s="10" t="n">
        <f aca="false">F208*100/F209</f>
        <v>66.6657963446475</v>
      </c>
      <c r="G210" s="10" t="n">
        <f aca="false">G208*100/G209</f>
        <v>66.3577205882353</v>
      </c>
      <c r="H210" s="10" t="n">
        <f aca="false">H208*100/H209</f>
        <v>103.571428571429</v>
      </c>
      <c r="I210" s="10" t="n">
        <f aca="false">I208*100/I209</f>
        <v>147.528571428571</v>
      </c>
      <c r="J210" s="10" t="n">
        <f aca="false">J208*100/J209</f>
        <v>24.4444444444444</v>
      </c>
      <c r="K210" s="10" t="n">
        <f aca="false">K208*100/K209</f>
        <v>52.6666666666667</v>
      </c>
      <c r="L210" s="10" t="n">
        <f aca="false">L208*100/L209</f>
        <v>53.0066666666667</v>
      </c>
      <c r="M210" s="10" t="n">
        <f aca="false">M208*100/M209</f>
        <v>64.4825</v>
      </c>
      <c r="N210" s="10" t="n">
        <f aca="false">N208*100/N209</f>
        <v>64.27</v>
      </c>
      <c r="O210" s="10" t="n">
        <f aca="false">O208*100/O209</f>
        <v>64.3888888888889</v>
      </c>
    </row>
    <row r="211" customFormat="false" ht="83.25" hidden="false" customHeight="true" outlineLevel="0" collapsed="false">
      <c r="A211" s="42" t="s">
        <v>136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</row>
    <row r="212" customFormat="false" ht="83.25" hidden="false" customHeight="true" outlineLevel="0" collapsed="false">
      <c r="A212" s="42" t="s">
        <v>99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customFormat="false" ht="83.25" hidden="false" customHeight="true" outlineLevel="0" collapsed="false">
      <c r="A213" s="43" t="s">
        <v>261</v>
      </c>
      <c r="B213" s="42" t="s">
        <v>4</v>
      </c>
      <c r="C213" s="44" t="s">
        <v>145</v>
      </c>
      <c r="D213" s="42" t="s">
        <v>146</v>
      </c>
      <c r="E213" s="42"/>
      <c r="F213" s="42"/>
      <c r="G213" s="42" t="s">
        <v>147</v>
      </c>
      <c r="H213" s="42" t="s">
        <v>262</v>
      </c>
      <c r="I213" s="42"/>
      <c r="J213" s="42"/>
      <c r="K213" s="42"/>
      <c r="L213" s="42" t="s">
        <v>263</v>
      </c>
      <c r="M213" s="42"/>
      <c r="N213" s="42"/>
      <c r="O213" s="42"/>
    </row>
    <row r="214" customFormat="false" ht="83.25" hidden="false" customHeight="false" outlineLevel="0" collapsed="false">
      <c r="A214" s="43"/>
      <c r="B214" s="42"/>
      <c r="C214" s="44"/>
      <c r="D214" s="42" t="s">
        <v>148</v>
      </c>
      <c r="E214" s="42" t="s">
        <v>149</v>
      </c>
      <c r="F214" s="42" t="s">
        <v>150</v>
      </c>
      <c r="G214" s="42"/>
      <c r="H214" s="42" t="s">
        <v>264</v>
      </c>
      <c r="I214" s="42" t="s">
        <v>265</v>
      </c>
      <c r="J214" s="42" t="s">
        <v>266</v>
      </c>
      <c r="K214" s="42" t="s">
        <v>267</v>
      </c>
      <c r="L214" s="42" t="s">
        <v>268</v>
      </c>
      <c r="M214" s="42" t="s">
        <v>269</v>
      </c>
      <c r="N214" s="42" t="s">
        <v>270</v>
      </c>
      <c r="O214" s="42" t="s">
        <v>271</v>
      </c>
    </row>
    <row r="215" customFormat="false" ht="83.25" hidden="false" customHeight="false" outlineLevel="0" collapsed="false">
      <c r="A215" s="43" t="n">
        <v>1</v>
      </c>
      <c r="B215" s="45" t="n">
        <v>2</v>
      </c>
      <c r="C215" s="44" t="n">
        <v>3</v>
      </c>
      <c r="D215" s="45" t="n">
        <v>4</v>
      </c>
      <c r="E215" s="45" t="n">
        <v>5</v>
      </c>
      <c r="F215" s="45" t="n">
        <v>6</v>
      </c>
      <c r="G215" s="45" t="n">
        <v>7</v>
      </c>
      <c r="H215" s="45" t="n">
        <v>8</v>
      </c>
      <c r="I215" s="45" t="n">
        <v>9</v>
      </c>
      <c r="J215" s="45" t="n">
        <v>10</v>
      </c>
      <c r="K215" s="45" t="n">
        <v>11</v>
      </c>
      <c r="L215" s="45" t="n">
        <v>12</v>
      </c>
      <c r="M215" s="45" t="n">
        <v>13</v>
      </c>
      <c r="N215" s="45" t="n">
        <v>14</v>
      </c>
      <c r="O215" s="45" t="n">
        <v>15</v>
      </c>
    </row>
    <row r="216" customFormat="false" ht="83.25" hidden="false" customHeight="true" outlineLevel="0" collapsed="false">
      <c r="A216" s="42" t="s">
        <v>137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</row>
    <row r="217" customFormat="false" ht="83.25" hidden="false" customHeight="false" outlineLevel="0" collapsed="false">
      <c r="A217" s="11" t="s">
        <v>355</v>
      </c>
      <c r="B217" s="17" t="s">
        <v>356</v>
      </c>
      <c r="C217" s="14" t="n">
        <v>210</v>
      </c>
      <c r="D217" s="10" t="n">
        <v>14.32</v>
      </c>
      <c r="E217" s="10" t="n">
        <v>15.12</v>
      </c>
      <c r="F217" s="10" t="n">
        <v>43.16</v>
      </c>
      <c r="G217" s="10" t="n">
        <v>367.28</v>
      </c>
      <c r="H217" s="10" t="n">
        <v>0.38</v>
      </c>
      <c r="I217" s="10" t="n">
        <v>13.4</v>
      </c>
      <c r="J217" s="10" t="n">
        <v>0.06</v>
      </c>
      <c r="K217" s="10" t="n">
        <v>0.06</v>
      </c>
      <c r="L217" s="10" t="n">
        <v>172.98</v>
      </c>
      <c r="M217" s="10" t="n">
        <v>157.62</v>
      </c>
      <c r="N217" s="10" t="n">
        <v>149.26</v>
      </c>
      <c r="O217" s="10" t="n">
        <v>4.52</v>
      </c>
    </row>
    <row r="218" customFormat="false" ht="83.25" hidden="false" customHeight="false" outlineLevel="0" collapsed="false">
      <c r="A218" s="11" t="s">
        <v>40</v>
      </c>
      <c r="B218" s="17" t="s">
        <v>5</v>
      </c>
      <c r="C218" s="14" t="n">
        <v>40</v>
      </c>
      <c r="D218" s="10" t="n">
        <v>1.47</v>
      </c>
      <c r="E218" s="10" t="n">
        <v>0.3</v>
      </c>
      <c r="F218" s="10" t="n">
        <v>13.44</v>
      </c>
      <c r="G218" s="10" t="n">
        <v>63</v>
      </c>
      <c r="H218" s="10" t="n">
        <v>0.03</v>
      </c>
      <c r="I218" s="10" t="n">
        <v>0</v>
      </c>
      <c r="J218" s="10" t="n">
        <v>0</v>
      </c>
      <c r="K218" s="10" t="n">
        <v>0.21</v>
      </c>
      <c r="L218" s="10" t="n">
        <v>5.4</v>
      </c>
      <c r="M218" s="10" t="n">
        <v>27.6</v>
      </c>
      <c r="N218" s="10" t="n">
        <v>6</v>
      </c>
      <c r="O218" s="10" t="n">
        <v>0.87</v>
      </c>
    </row>
    <row r="219" customFormat="false" ht="83.25" hidden="false" customHeight="false" outlineLevel="0" collapsed="false">
      <c r="A219" s="11" t="s">
        <v>40</v>
      </c>
      <c r="B219" s="17" t="s">
        <v>6</v>
      </c>
      <c r="C219" s="14" t="n">
        <v>30</v>
      </c>
      <c r="D219" s="10" t="n">
        <v>2.28</v>
      </c>
      <c r="E219" s="10" t="n">
        <v>0.24</v>
      </c>
      <c r="F219" s="10" t="n">
        <v>14.76</v>
      </c>
      <c r="G219" s="10" t="n">
        <v>70.5</v>
      </c>
      <c r="H219" s="10" t="n">
        <v>0.03</v>
      </c>
      <c r="I219" s="10" t="n">
        <v>0</v>
      </c>
      <c r="J219" s="10" t="n">
        <v>0</v>
      </c>
      <c r="K219" s="10" t="n">
        <v>0.33</v>
      </c>
      <c r="L219" s="10" t="n">
        <v>6</v>
      </c>
      <c r="M219" s="10" t="n">
        <v>19.5</v>
      </c>
      <c r="N219" s="10" t="n">
        <v>4.2</v>
      </c>
      <c r="O219" s="10" t="n">
        <v>0.33</v>
      </c>
    </row>
    <row r="220" customFormat="false" ht="409.5" hidden="false" customHeight="false" outlineLevel="0" collapsed="false">
      <c r="A220" s="11" t="s">
        <v>40</v>
      </c>
      <c r="B220" s="17" t="s">
        <v>403</v>
      </c>
      <c r="C220" s="11" t="n">
        <v>70</v>
      </c>
      <c r="D220" s="10" t="n">
        <v>1.77</v>
      </c>
      <c r="E220" s="10" t="n">
        <v>1.41</v>
      </c>
      <c r="F220" s="10" t="n">
        <v>22.5</v>
      </c>
      <c r="G220" s="10" t="n">
        <v>109.8</v>
      </c>
      <c r="H220" s="10" t="n">
        <v>0.03</v>
      </c>
      <c r="I220" s="10" t="n">
        <v>0</v>
      </c>
      <c r="J220" s="10" t="n">
        <v>0</v>
      </c>
      <c r="K220" s="10" t="n">
        <v>0.72</v>
      </c>
      <c r="L220" s="10" t="n">
        <v>3.3</v>
      </c>
      <c r="M220" s="10" t="n">
        <v>15</v>
      </c>
      <c r="N220" s="10" t="n">
        <v>2.7</v>
      </c>
      <c r="O220" s="10" t="n">
        <v>0.24</v>
      </c>
    </row>
    <row r="221" customFormat="false" ht="83.25" hidden="false" customHeight="false" outlineLevel="0" collapsed="false">
      <c r="A221" s="11" t="s">
        <v>300</v>
      </c>
      <c r="B221" s="17" t="s">
        <v>73</v>
      </c>
      <c r="C221" s="11" t="n">
        <v>200</v>
      </c>
      <c r="D221" s="68" t="n">
        <v>0</v>
      </c>
      <c r="E221" s="68" t="n">
        <v>0</v>
      </c>
      <c r="F221" s="68" t="n">
        <v>10.01</v>
      </c>
      <c r="G221" s="68" t="n">
        <v>41</v>
      </c>
      <c r="H221" s="68" t="n">
        <v>0</v>
      </c>
      <c r="I221" s="68" t="n">
        <v>0</v>
      </c>
      <c r="J221" s="68" t="n">
        <v>0</v>
      </c>
      <c r="K221" s="68" t="n">
        <v>0</v>
      </c>
      <c r="L221" s="68" t="n">
        <v>2.77</v>
      </c>
      <c r="M221" s="68" t="n">
        <v>4.12</v>
      </c>
      <c r="N221" s="68" t="n">
        <v>2.2</v>
      </c>
      <c r="O221" s="68" t="n">
        <v>0.44</v>
      </c>
    </row>
    <row r="222" customFormat="false" ht="83.25" hidden="false" customHeight="false" outlineLevel="0" collapsed="false">
      <c r="A222" s="11"/>
      <c r="B222" s="17" t="s">
        <v>177</v>
      </c>
      <c r="C222" s="14" t="n">
        <f aca="false">C217+C218+C219+C220+C221</f>
        <v>550</v>
      </c>
      <c r="D222" s="10" t="n">
        <f aca="false">D217+D220+D221</f>
        <v>16.09</v>
      </c>
      <c r="E222" s="10" t="n">
        <f aca="false">E217+E220+E221</f>
        <v>16.53</v>
      </c>
      <c r="F222" s="10" t="n">
        <f aca="false">F217+F220+F221</f>
        <v>75.67</v>
      </c>
      <c r="G222" s="10" t="n">
        <f aca="false">G217+G220+G221</f>
        <v>518.08</v>
      </c>
      <c r="H222" s="10" t="n">
        <f aca="false">H217+H220+H221</f>
        <v>0.41</v>
      </c>
      <c r="I222" s="10" t="n">
        <f aca="false">I217+I220+I221</f>
        <v>13.4</v>
      </c>
      <c r="J222" s="10" t="n">
        <f aca="false">J217+J220+J221</f>
        <v>0.06</v>
      </c>
      <c r="K222" s="10" t="n">
        <f aca="false">K217+K220+K221</f>
        <v>0.78</v>
      </c>
      <c r="L222" s="10" t="n">
        <f aca="false">L217+L220+L221</f>
        <v>179.05</v>
      </c>
      <c r="M222" s="10" t="n">
        <f aca="false">M217+M220+M221</f>
        <v>176.74</v>
      </c>
      <c r="N222" s="10" t="n">
        <f aca="false">N217+N220+N221</f>
        <v>154.16</v>
      </c>
      <c r="O222" s="10" t="n">
        <f aca="false">O217+O220+O221</f>
        <v>5.2</v>
      </c>
    </row>
    <row r="223" customFormat="false" ht="166.5" hidden="false" customHeight="false" outlineLevel="0" collapsed="false">
      <c r="A223" s="11"/>
      <c r="B223" s="17" t="s">
        <v>277</v>
      </c>
      <c r="C223" s="14"/>
      <c r="D223" s="10"/>
      <c r="E223" s="10"/>
      <c r="F223" s="10"/>
      <c r="G223" s="10" t="s">
        <v>378</v>
      </c>
      <c r="H223" s="10"/>
      <c r="I223" s="10"/>
      <c r="J223" s="10"/>
      <c r="K223" s="10"/>
      <c r="L223" s="10"/>
      <c r="M223" s="10"/>
      <c r="N223" s="10"/>
      <c r="O223" s="10"/>
    </row>
    <row r="224" customFormat="false" ht="83.25" hidden="false" customHeight="true" outlineLevel="0" collapsed="false">
      <c r="A224" s="42" t="s">
        <v>138</v>
      </c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customFormat="false" ht="166.5" hidden="false" customHeight="false" outlineLevel="0" collapsed="false">
      <c r="A225" s="11" t="s">
        <v>357</v>
      </c>
      <c r="B225" s="17" t="s">
        <v>349</v>
      </c>
      <c r="C225" s="46" t="s">
        <v>387</v>
      </c>
      <c r="D225" s="10" t="n">
        <v>1.5</v>
      </c>
      <c r="E225" s="10" t="n">
        <v>0.3</v>
      </c>
      <c r="F225" s="10" t="n">
        <v>10.3</v>
      </c>
      <c r="G225" s="10" t="n">
        <v>47.1</v>
      </c>
      <c r="H225" s="10" t="n">
        <v>0.025</v>
      </c>
      <c r="I225" s="10" t="n">
        <v>46.5</v>
      </c>
      <c r="J225" s="10" t="n">
        <v>0</v>
      </c>
      <c r="K225" s="10" t="n">
        <v>0</v>
      </c>
      <c r="L225" s="10" t="n">
        <v>41</v>
      </c>
      <c r="M225" s="10" t="n">
        <v>20</v>
      </c>
      <c r="N225" s="10" t="n">
        <v>11</v>
      </c>
      <c r="O225" s="10" t="n">
        <v>0.8</v>
      </c>
    </row>
    <row r="226" customFormat="false" ht="83.25" hidden="false" customHeight="false" outlineLevel="0" collapsed="false">
      <c r="A226" s="11" t="s">
        <v>282</v>
      </c>
      <c r="B226" s="17" t="s">
        <v>305</v>
      </c>
      <c r="C226" s="46" t="s">
        <v>182</v>
      </c>
      <c r="D226" s="10" t="n">
        <v>8.7</v>
      </c>
      <c r="E226" s="10" t="n">
        <v>7.2</v>
      </c>
      <c r="F226" s="10" t="n">
        <v>11.5</v>
      </c>
      <c r="G226" s="10" t="n">
        <v>145.6</v>
      </c>
      <c r="H226" s="10" t="n">
        <v>0.08</v>
      </c>
      <c r="I226" s="10" t="n">
        <v>4.2</v>
      </c>
      <c r="J226" s="10" t="n">
        <v>0.01</v>
      </c>
      <c r="K226" s="10" t="n">
        <v>2.03</v>
      </c>
      <c r="L226" s="10" t="n">
        <v>39.4</v>
      </c>
      <c r="M226" s="10" t="n">
        <v>49.71</v>
      </c>
      <c r="N226" s="10" t="n">
        <v>22.4</v>
      </c>
      <c r="O226" s="10" t="n">
        <v>0.75</v>
      </c>
    </row>
    <row r="227" customFormat="false" ht="83.25" hidden="false" customHeight="false" outlineLevel="0" collapsed="false">
      <c r="A227" s="11" t="s">
        <v>358</v>
      </c>
      <c r="B227" s="17" t="s">
        <v>359</v>
      </c>
      <c r="C227" s="14" t="n">
        <v>100</v>
      </c>
      <c r="D227" s="10" t="n">
        <v>16.6</v>
      </c>
      <c r="E227" s="10" t="n">
        <v>20.96</v>
      </c>
      <c r="F227" s="10" t="n">
        <v>31.21</v>
      </c>
      <c r="G227" s="10" t="n">
        <v>393.75</v>
      </c>
      <c r="H227" s="10" t="n">
        <v>0.2</v>
      </c>
      <c r="I227" s="10" t="n">
        <v>18.54</v>
      </c>
      <c r="J227" s="10" t="n">
        <v>0.06</v>
      </c>
      <c r="K227" s="10" t="n">
        <v>0.66</v>
      </c>
      <c r="L227" s="10" t="n">
        <v>100.15</v>
      </c>
      <c r="M227" s="10" t="n">
        <v>257.06</v>
      </c>
      <c r="N227" s="10" t="n">
        <v>65.46</v>
      </c>
      <c r="O227" s="10" t="n">
        <v>3.59</v>
      </c>
    </row>
    <row r="228" customFormat="false" ht="83.25" hidden="false" customHeight="false" outlineLevel="0" collapsed="false">
      <c r="A228" s="11" t="s">
        <v>360</v>
      </c>
      <c r="B228" s="17" t="s">
        <v>98</v>
      </c>
      <c r="C228" s="14" t="n">
        <v>180</v>
      </c>
      <c r="D228" s="10" t="n">
        <v>3.69</v>
      </c>
      <c r="E228" s="10" t="n">
        <v>5.48</v>
      </c>
      <c r="F228" s="10" t="n">
        <v>30.04</v>
      </c>
      <c r="G228" s="10" t="n">
        <v>209</v>
      </c>
      <c r="H228" s="10" t="n">
        <v>0.02</v>
      </c>
      <c r="I228" s="10" t="n">
        <v>0</v>
      </c>
      <c r="J228" s="10" t="n">
        <v>0.03</v>
      </c>
      <c r="K228" s="10" t="n">
        <v>0.19</v>
      </c>
      <c r="L228" s="10" t="n">
        <v>1.38</v>
      </c>
      <c r="M228" s="10" t="n">
        <v>61.49</v>
      </c>
      <c r="N228" s="10" t="n">
        <v>19.17</v>
      </c>
      <c r="O228" s="10" t="n">
        <v>0.52</v>
      </c>
    </row>
    <row r="229" customFormat="false" ht="166.5" hidden="false" customHeight="false" outlineLevel="0" collapsed="false">
      <c r="A229" s="11" t="s">
        <v>290</v>
      </c>
      <c r="B229" s="17" t="s">
        <v>341</v>
      </c>
      <c r="C229" s="14" t="n">
        <v>200</v>
      </c>
      <c r="D229" s="10" t="n">
        <v>0.68</v>
      </c>
      <c r="E229" s="10" t="n">
        <v>0.28</v>
      </c>
      <c r="F229" s="10" t="n">
        <v>19.64</v>
      </c>
      <c r="G229" s="10" t="n">
        <v>97</v>
      </c>
      <c r="H229" s="10" t="n">
        <v>0.01</v>
      </c>
      <c r="I229" s="10" t="n">
        <v>20</v>
      </c>
      <c r="J229" s="10" t="n">
        <v>0</v>
      </c>
      <c r="K229" s="10" t="n">
        <v>0.76</v>
      </c>
      <c r="L229" s="10" t="n">
        <v>12.3</v>
      </c>
      <c r="M229" s="10" t="n">
        <v>3.4</v>
      </c>
      <c r="N229" s="10" t="n">
        <v>3.4</v>
      </c>
      <c r="O229" s="10" t="n">
        <v>0.63</v>
      </c>
    </row>
    <row r="230" customFormat="false" ht="83.25" hidden="false" customHeight="false" outlineLevel="0" collapsed="false">
      <c r="A230" s="11" t="s">
        <v>40</v>
      </c>
      <c r="B230" s="17" t="s">
        <v>5</v>
      </c>
      <c r="C230" s="11" t="n">
        <v>20</v>
      </c>
      <c r="D230" s="10" t="n">
        <v>1.96</v>
      </c>
      <c r="E230" s="10" t="n">
        <v>0.4</v>
      </c>
      <c r="F230" s="10" t="n">
        <v>17.92</v>
      </c>
      <c r="G230" s="10" t="n">
        <v>84</v>
      </c>
      <c r="H230" s="10" t="n">
        <v>0.04</v>
      </c>
      <c r="I230" s="10" t="n">
        <v>0</v>
      </c>
      <c r="J230" s="10" t="n">
        <v>0</v>
      </c>
      <c r="K230" s="10" t="n">
        <v>0.28</v>
      </c>
      <c r="L230" s="10" t="n">
        <v>7.2</v>
      </c>
      <c r="M230" s="10" t="n">
        <v>36.8</v>
      </c>
      <c r="N230" s="10" t="n">
        <v>8</v>
      </c>
      <c r="O230" s="10" t="n">
        <v>1.16</v>
      </c>
    </row>
    <row r="231" customFormat="false" ht="83.25" hidden="false" customHeight="false" outlineLevel="0" collapsed="false">
      <c r="A231" s="11" t="s">
        <v>40</v>
      </c>
      <c r="B231" s="17" t="s">
        <v>6</v>
      </c>
      <c r="C231" s="11" t="n">
        <v>20</v>
      </c>
      <c r="D231" s="10" t="n">
        <v>3.04</v>
      </c>
      <c r="E231" s="10" t="n">
        <v>0.32</v>
      </c>
      <c r="F231" s="10" t="n">
        <v>19.68</v>
      </c>
      <c r="G231" s="10" t="n">
        <v>94</v>
      </c>
      <c r="H231" s="10" t="n">
        <v>0.04</v>
      </c>
      <c r="I231" s="10" t="n">
        <v>0</v>
      </c>
      <c r="J231" s="10" t="n">
        <v>0</v>
      </c>
      <c r="K231" s="10" t="n">
        <v>0.44</v>
      </c>
      <c r="L231" s="10" t="n">
        <v>8</v>
      </c>
      <c r="M231" s="10" t="n">
        <v>26</v>
      </c>
      <c r="N231" s="10" t="n">
        <v>5.6</v>
      </c>
      <c r="O231" s="10" t="n">
        <v>0.44</v>
      </c>
    </row>
    <row r="232" customFormat="false" ht="83.25" hidden="false" customHeight="false" outlineLevel="0" collapsed="false">
      <c r="A232" s="11"/>
      <c r="B232" s="17" t="s">
        <v>44</v>
      </c>
      <c r="C232" s="14"/>
      <c r="D232" s="10" t="n">
        <f aca="false">D225+D226+D227+D229+D230+D231</f>
        <v>32.48</v>
      </c>
      <c r="E232" s="10" t="n">
        <f aca="false">E225+E226+E227+E229+E230+E231</f>
        <v>29.46</v>
      </c>
      <c r="F232" s="10" t="n">
        <f aca="false">F225+F226+F227+F229+F230+F231</f>
        <v>110.25</v>
      </c>
      <c r="G232" s="10" t="n">
        <f aca="false">G225+G226+G227+G229+G230+G231</f>
        <v>861.45</v>
      </c>
      <c r="H232" s="10" t="n">
        <f aca="false">H225+H226+H227+H229+H230+H231</f>
        <v>0.395</v>
      </c>
      <c r="I232" s="10" t="n">
        <f aca="false">I225+I226+I227+I229+I230+I231</f>
        <v>89.24</v>
      </c>
      <c r="J232" s="10" t="n">
        <f aca="false">J225+J226+J227+J229+J230+J231</f>
        <v>0.07</v>
      </c>
      <c r="K232" s="10" t="n">
        <f aca="false">K225+K226+K227+K229+K230+K231</f>
        <v>4.17</v>
      </c>
      <c r="L232" s="10" t="n">
        <f aca="false">L225+L226+L227+L229+L230+L231</f>
        <v>208.05</v>
      </c>
      <c r="M232" s="10" t="n">
        <f aca="false">M225+M226+M227+M229+M230+M231</f>
        <v>392.97</v>
      </c>
      <c r="N232" s="10" t="n">
        <f aca="false">N225+N226+N227+N229+N230+N231</f>
        <v>115.86</v>
      </c>
      <c r="O232" s="10" t="n">
        <f aca="false">O225+O226+O227+O229+O230+O231</f>
        <v>7.37</v>
      </c>
    </row>
    <row r="233" customFormat="false" ht="166.5" hidden="false" customHeight="false" outlineLevel="0" collapsed="false">
      <c r="A233" s="11"/>
      <c r="B233" s="17" t="s">
        <v>379</v>
      </c>
      <c r="C233" s="14" t="n">
        <f aca="false">C225+C226+C227+C228+C229+C230+C231</f>
        <v>800</v>
      </c>
      <c r="D233" s="10"/>
      <c r="E233" s="10"/>
      <c r="F233" s="10"/>
      <c r="G233" s="10" t="s">
        <v>380</v>
      </c>
      <c r="H233" s="10"/>
      <c r="I233" s="10"/>
      <c r="J233" s="10"/>
      <c r="K233" s="10"/>
      <c r="L233" s="10"/>
      <c r="M233" s="10"/>
      <c r="N233" s="10"/>
      <c r="O233" s="10"/>
    </row>
    <row r="234" customFormat="false" ht="83.25" hidden="false" customHeight="true" outlineLevel="0" collapsed="false">
      <c r="A234" s="42" t="s">
        <v>52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</row>
    <row r="235" customFormat="false" ht="83.25" hidden="false" customHeight="false" outlineLevel="0" collapsed="false">
      <c r="A235" s="11" t="s">
        <v>309</v>
      </c>
      <c r="B235" s="17" t="s">
        <v>310</v>
      </c>
      <c r="C235" s="46" t="s">
        <v>151</v>
      </c>
      <c r="D235" s="10" t="n">
        <v>5.6</v>
      </c>
      <c r="E235" s="10" t="n">
        <v>6.4</v>
      </c>
      <c r="F235" s="10" t="n">
        <v>8.2</v>
      </c>
      <c r="G235" s="10" t="n">
        <v>118</v>
      </c>
      <c r="H235" s="10" t="n">
        <v>0.06</v>
      </c>
      <c r="I235" s="10" t="n">
        <v>1.4</v>
      </c>
      <c r="J235" s="10" t="n">
        <v>0.06</v>
      </c>
      <c r="K235" s="10" t="n">
        <v>0</v>
      </c>
      <c r="L235" s="10" t="n">
        <v>240</v>
      </c>
      <c r="M235" s="10" t="n">
        <v>190</v>
      </c>
      <c r="N235" s="10" t="n">
        <v>228</v>
      </c>
      <c r="O235" s="10" t="n">
        <v>0.2</v>
      </c>
    </row>
    <row r="236" customFormat="false" ht="166.5" hidden="false" customHeight="false" outlineLevel="0" collapsed="false">
      <c r="A236" s="11" t="s">
        <v>40</v>
      </c>
      <c r="B236" s="17" t="s">
        <v>41</v>
      </c>
      <c r="C236" s="11" t="n">
        <v>100</v>
      </c>
      <c r="D236" s="10" t="n">
        <v>0.4</v>
      </c>
      <c r="E236" s="10" t="n">
        <v>0.4</v>
      </c>
      <c r="F236" s="10" t="n">
        <v>9.8</v>
      </c>
      <c r="G236" s="10" t="n">
        <v>47</v>
      </c>
      <c r="H236" s="10" t="n">
        <v>0.03</v>
      </c>
      <c r="I236" s="10" t="n">
        <v>10</v>
      </c>
      <c r="J236" s="10" t="n">
        <v>0</v>
      </c>
      <c r="K236" s="10" t="n">
        <v>0.2</v>
      </c>
      <c r="L236" s="10" t="n">
        <v>16</v>
      </c>
      <c r="M236" s="10" t="n">
        <v>11</v>
      </c>
      <c r="N236" s="10" t="n">
        <v>9</v>
      </c>
      <c r="O236" s="10" t="n">
        <v>2.2</v>
      </c>
    </row>
    <row r="237" customFormat="false" ht="409.5" hidden="false" customHeight="false" outlineLevel="0" collapsed="false">
      <c r="A237" s="11" t="s">
        <v>40</v>
      </c>
      <c r="B237" s="17" t="s">
        <v>403</v>
      </c>
      <c r="C237" s="11" t="n">
        <v>50</v>
      </c>
      <c r="D237" s="10" t="n">
        <v>2.95</v>
      </c>
      <c r="E237" s="10" t="n">
        <v>2.35</v>
      </c>
      <c r="F237" s="10" t="n">
        <v>37.5</v>
      </c>
      <c r="G237" s="10" t="n">
        <v>183</v>
      </c>
      <c r="H237" s="10" t="n">
        <v>0.04</v>
      </c>
      <c r="I237" s="10" t="n">
        <v>0</v>
      </c>
      <c r="J237" s="10" t="n">
        <v>0</v>
      </c>
      <c r="K237" s="10" t="n">
        <v>1.2</v>
      </c>
      <c r="L237" s="10" t="n">
        <v>5.5</v>
      </c>
      <c r="M237" s="10" t="n">
        <v>25</v>
      </c>
      <c r="N237" s="10" t="n">
        <v>4.5</v>
      </c>
      <c r="O237" s="10" t="n">
        <v>0.4</v>
      </c>
    </row>
    <row r="238" customFormat="false" ht="83.25" hidden="false" customHeight="false" outlineLevel="0" collapsed="false">
      <c r="A238" s="11"/>
      <c r="B238" s="17" t="s">
        <v>167</v>
      </c>
      <c r="C238" s="14" t="n">
        <f aca="false">C235+C236+C237</f>
        <v>350</v>
      </c>
      <c r="D238" s="10" t="n">
        <f aca="false">D235+D236+D237</f>
        <v>8.95</v>
      </c>
      <c r="E238" s="10" t="n">
        <f aca="false">E235+E236+E237</f>
        <v>9.15</v>
      </c>
      <c r="F238" s="10" t="n">
        <f aca="false">F235+F236+F237</f>
        <v>55.5</v>
      </c>
      <c r="G238" s="10" t="n">
        <f aca="false">G235+G236+G237</f>
        <v>348</v>
      </c>
      <c r="H238" s="10" t="n">
        <f aca="false">H235+H236+H237</f>
        <v>0.13</v>
      </c>
      <c r="I238" s="10" t="n">
        <f aca="false">I235+I236+I237</f>
        <v>11.4</v>
      </c>
      <c r="J238" s="10" t="n">
        <f aca="false">J235+J236+J237</f>
        <v>0.06</v>
      </c>
      <c r="K238" s="10" t="n">
        <f aca="false">K235+K236+K237</f>
        <v>1.4</v>
      </c>
      <c r="L238" s="10" t="n">
        <f aca="false">L235+L236+L237</f>
        <v>261.5</v>
      </c>
      <c r="M238" s="10" t="n">
        <f aca="false">M235+M236+M237</f>
        <v>226</v>
      </c>
      <c r="N238" s="10" t="n">
        <f aca="false">N235+N236+N237</f>
        <v>241.5</v>
      </c>
      <c r="O238" s="10" t="n">
        <f aca="false">O235+O236+O237</f>
        <v>2.8</v>
      </c>
    </row>
    <row r="239" customFormat="false" ht="166.5" hidden="false" customHeight="false" outlineLevel="0" collapsed="false">
      <c r="A239" s="11"/>
      <c r="B239" s="17" t="s">
        <v>381</v>
      </c>
      <c r="C239" s="14"/>
      <c r="D239" s="10"/>
      <c r="E239" s="10"/>
      <c r="F239" s="10"/>
      <c r="G239" s="10" t="s">
        <v>382</v>
      </c>
      <c r="H239" s="10"/>
      <c r="I239" s="10"/>
      <c r="J239" s="10"/>
      <c r="K239" s="10"/>
      <c r="L239" s="10"/>
      <c r="M239" s="10"/>
      <c r="N239" s="10"/>
      <c r="O239" s="10"/>
    </row>
    <row r="240" customFormat="false" ht="83.25" hidden="false" customHeight="true" outlineLevel="0" collapsed="false">
      <c r="A240" s="49" t="s">
        <v>383</v>
      </c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customFormat="false" ht="83.25" hidden="false" customHeight="false" outlineLevel="0" collapsed="false">
      <c r="A241" s="11"/>
      <c r="B241" s="17"/>
      <c r="C241" s="46"/>
      <c r="D241" s="42" t="s">
        <v>148</v>
      </c>
      <c r="E241" s="42" t="s">
        <v>149</v>
      </c>
      <c r="F241" s="42" t="s">
        <v>150</v>
      </c>
      <c r="G241" s="42" t="s">
        <v>173</v>
      </c>
      <c r="H241" s="42" t="s">
        <v>264</v>
      </c>
      <c r="I241" s="42" t="s">
        <v>265</v>
      </c>
      <c r="J241" s="42" t="s">
        <v>266</v>
      </c>
      <c r="K241" s="42" t="s">
        <v>267</v>
      </c>
      <c r="L241" s="42" t="s">
        <v>268</v>
      </c>
      <c r="M241" s="42" t="s">
        <v>269</v>
      </c>
      <c r="N241" s="42" t="s">
        <v>270</v>
      </c>
      <c r="O241" s="42" t="s">
        <v>271</v>
      </c>
    </row>
    <row r="242" customFormat="false" ht="83.25" hidden="false" customHeight="false" outlineLevel="0" collapsed="false">
      <c r="A242" s="11"/>
      <c r="B242" s="50" t="s">
        <v>56</v>
      </c>
      <c r="C242" s="46"/>
      <c r="D242" s="10" t="n">
        <f aca="false">D222+D232+D238</f>
        <v>57.52</v>
      </c>
      <c r="E242" s="10" t="n">
        <f aca="false">E222+E232+E238</f>
        <v>55.14</v>
      </c>
      <c r="F242" s="10" t="n">
        <f aca="false">F222+F232+F238</f>
        <v>241.42</v>
      </c>
      <c r="G242" s="10" t="n">
        <f aca="false">G222+G232+G238</f>
        <v>1727.53</v>
      </c>
      <c r="H242" s="10" t="n">
        <f aca="false">H222+H232+H238</f>
        <v>0.935</v>
      </c>
      <c r="I242" s="10" t="n">
        <f aca="false">I222+I232+I238</f>
        <v>114.04</v>
      </c>
      <c r="J242" s="10" t="n">
        <f aca="false">J222+J232+J238</f>
        <v>0.19</v>
      </c>
      <c r="K242" s="10" t="n">
        <f aca="false">K222+K232+K238</f>
        <v>6.35</v>
      </c>
      <c r="L242" s="10" t="n">
        <f aca="false">L222+L232+L238</f>
        <v>648.6</v>
      </c>
      <c r="M242" s="10" t="n">
        <f aca="false">M222+M232+M238</f>
        <v>795.71</v>
      </c>
      <c r="N242" s="10" t="n">
        <f aca="false">N222+N232+N238</f>
        <v>511.52</v>
      </c>
      <c r="O242" s="10" t="n">
        <f aca="false">O222+O232+O238</f>
        <v>15.37</v>
      </c>
    </row>
    <row r="243" customFormat="false" ht="83.25" hidden="false" customHeight="false" outlineLevel="0" collapsed="false">
      <c r="A243" s="11"/>
      <c r="B243" s="50" t="s">
        <v>174</v>
      </c>
      <c r="C243" s="46"/>
      <c r="D243" s="10" t="n">
        <v>90</v>
      </c>
      <c r="E243" s="10" t="n">
        <v>92</v>
      </c>
      <c r="F243" s="10" t="n">
        <v>383</v>
      </c>
      <c r="G243" s="10" t="n">
        <v>2720</v>
      </c>
      <c r="H243" s="10" t="n">
        <v>1.4</v>
      </c>
      <c r="I243" s="10" t="n">
        <v>70</v>
      </c>
      <c r="J243" s="10" t="n">
        <v>0.9</v>
      </c>
      <c r="K243" s="10" t="n">
        <v>12</v>
      </c>
      <c r="L243" s="10" t="n">
        <v>1200</v>
      </c>
      <c r="M243" s="10" t="n">
        <v>1200</v>
      </c>
      <c r="N243" s="10" t="n">
        <v>300</v>
      </c>
      <c r="O243" s="10" t="n">
        <v>18</v>
      </c>
    </row>
    <row r="244" customFormat="false" ht="165" hidden="false" customHeight="false" outlineLevel="0" collapsed="false">
      <c r="A244" s="43"/>
      <c r="B244" s="51" t="s">
        <v>175</v>
      </c>
      <c r="C244" s="42"/>
      <c r="D244" s="10" t="n">
        <f aca="false">D243*120/115</f>
        <v>93.9130434782609</v>
      </c>
      <c r="E244" s="10" t="n">
        <f aca="false">E243*120/115</f>
        <v>96</v>
      </c>
      <c r="F244" s="10" t="n">
        <f aca="false">F243*120/115</f>
        <v>399.652173913044</v>
      </c>
      <c r="G244" s="10" t="n">
        <f aca="false">G243*120/115</f>
        <v>2838.26086956522</v>
      </c>
      <c r="H244" s="10" t="n">
        <f aca="false">H243*120/115</f>
        <v>1.46086956521739</v>
      </c>
      <c r="I244" s="10" t="n">
        <f aca="false">I243*120/115</f>
        <v>73.0434782608696</v>
      </c>
      <c r="J244" s="10" t="n">
        <f aca="false">J243*120/115</f>
        <v>0.939130434782609</v>
      </c>
      <c r="K244" s="10" t="n">
        <f aca="false">K243*120/115</f>
        <v>12.5217391304348</v>
      </c>
      <c r="L244" s="10" t="n">
        <f aca="false">L243*120/115</f>
        <v>1252.17391304348</v>
      </c>
      <c r="M244" s="10" t="n">
        <f aca="false">M243*120/115</f>
        <v>1252.17391304348</v>
      </c>
      <c r="N244" s="10" t="n">
        <f aca="false">N243*120/115</f>
        <v>313.04347826087</v>
      </c>
      <c r="O244" s="10" t="n">
        <f aca="false">O243*120/115</f>
        <v>18.7826086956522</v>
      </c>
    </row>
    <row r="245" customFormat="false" ht="83.25" hidden="false" customHeight="true" outlineLevel="0" collapsed="false">
      <c r="A245" s="42" t="s">
        <v>136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83.25" hidden="false" customHeight="true" outlineLevel="0" collapsed="false">
      <c r="A246" s="42" t="s">
        <v>104</v>
      </c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s="32" customFormat="true" ht="83.25" hidden="false" customHeight="true" outlineLevel="0" collapsed="false">
      <c r="A247" s="43" t="s">
        <v>261</v>
      </c>
      <c r="B247" s="42" t="s">
        <v>4</v>
      </c>
      <c r="C247" s="44" t="s">
        <v>145</v>
      </c>
      <c r="D247" s="42" t="s">
        <v>146</v>
      </c>
      <c r="E247" s="42"/>
      <c r="F247" s="42"/>
      <c r="G247" s="42" t="s">
        <v>147</v>
      </c>
      <c r="H247" s="42" t="s">
        <v>262</v>
      </c>
      <c r="I247" s="42"/>
      <c r="J247" s="42"/>
      <c r="K247" s="42"/>
      <c r="L247" s="42" t="s">
        <v>263</v>
      </c>
      <c r="M247" s="42"/>
      <c r="N247" s="42"/>
      <c r="O247" s="42"/>
    </row>
    <row r="248" customFormat="false" ht="83.25" hidden="false" customHeight="false" outlineLevel="0" collapsed="false">
      <c r="A248" s="43"/>
      <c r="B248" s="42"/>
      <c r="C248" s="44"/>
      <c r="D248" s="42" t="s">
        <v>148</v>
      </c>
      <c r="E248" s="42" t="s">
        <v>149</v>
      </c>
      <c r="F248" s="42" t="s">
        <v>150</v>
      </c>
      <c r="G248" s="42"/>
      <c r="H248" s="42" t="s">
        <v>264</v>
      </c>
      <c r="I248" s="42" t="s">
        <v>265</v>
      </c>
      <c r="J248" s="42" t="s">
        <v>266</v>
      </c>
      <c r="K248" s="42" t="s">
        <v>267</v>
      </c>
      <c r="L248" s="42" t="s">
        <v>268</v>
      </c>
      <c r="M248" s="42" t="s">
        <v>269</v>
      </c>
      <c r="N248" s="42" t="s">
        <v>270</v>
      </c>
      <c r="O248" s="42" t="s">
        <v>271</v>
      </c>
    </row>
    <row r="249" customFormat="false" ht="83.25" hidden="false" customHeight="false" outlineLevel="0" collapsed="false">
      <c r="A249" s="43" t="n">
        <v>1</v>
      </c>
      <c r="B249" s="45" t="n">
        <v>2</v>
      </c>
      <c r="C249" s="44" t="n">
        <v>3</v>
      </c>
      <c r="D249" s="45" t="n">
        <v>4</v>
      </c>
      <c r="E249" s="45" t="n">
        <v>5</v>
      </c>
      <c r="F249" s="45" t="n">
        <v>6</v>
      </c>
      <c r="G249" s="45" t="n">
        <v>7</v>
      </c>
      <c r="H249" s="45" t="n">
        <v>8</v>
      </c>
      <c r="I249" s="45" t="n">
        <v>9</v>
      </c>
      <c r="J249" s="45" t="n">
        <v>10</v>
      </c>
      <c r="K249" s="45" t="n">
        <v>11</v>
      </c>
      <c r="L249" s="45" t="n">
        <v>12</v>
      </c>
      <c r="M249" s="45" t="n">
        <v>13</v>
      </c>
      <c r="N249" s="45" t="n">
        <v>14</v>
      </c>
      <c r="O249" s="45" t="n">
        <v>15</v>
      </c>
    </row>
    <row r="250" customFormat="false" ht="83.25" hidden="false" customHeight="true" outlineLevel="0" collapsed="false">
      <c r="A250" s="42" t="s">
        <v>137</v>
      </c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83.25" hidden="false" customHeight="false" outlineLevel="0" collapsed="false">
      <c r="A251" s="11" t="s">
        <v>361</v>
      </c>
      <c r="B251" s="17" t="s">
        <v>362</v>
      </c>
      <c r="C251" s="72" t="n">
        <v>200</v>
      </c>
      <c r="D251" s="47" t="n">
        <v>6.33</v>
      </c>
      <c r="E251" s="47" t="n">
        <v>7.38</v>
      </c>
      <c r="F251" s="47" t="n">
        <v>32.1</v>
      </c>
      <c r="G251" s="47" t="n">
        <v>220</v>
      </c>
      <c r="H251" s="47" t="n">
        <v>0.07</v>
      </c>
      <c r="I251" s="47" t="n">
        <v>1.42</v>
      </c>
      <c r="J251" s="47" t="n">
        <v>0.05</v>
      </c>
      <c r="K251" s="47" t="n">
        <v>0.5</v>
      </c>
      <c r="L251" s="47" t="n">
        <v>137.16</v>
      </c>
      <c r="M251" s="47" t="n">
        <v>125.53</v>
      </c>
      <c r="N251" s="47" t="n">
        <v>20.81</v>
      </c>
      <c r="O251" s="47" t="n">
        <v>0.41</v>
      </c>
    </row>
    <row r="252" customFormat="false" ht="83.25" hidden="false" customHeight="false" outlineLevel="0" collapsed="false">
      <c r="A252" s="11" t="s">
        <v>329</v>
      </c>
      <c r="B252" s="17" t="s">
        <v>68</v>
      </c>
      <c r="C252" s="11" t="n">
        <v>20</v>
      </c>
      <c r="D252" s="10" t="n">
        <v>0.016</v>
      </c>
      <c r="E252" s="10" t="n">
        <v>14.3</v>
      </c>
      <c r="F252" s="10" t="n">
        <v>0.26</v>
      </c>
      <c r="G252" s="10" t="n">
        <v>130</v>
      </c>
      <c r="H252" s="10" t="n">
        <v>0</v>
      </c>
      <c r="I252" s="10" t="n">
        <v>0</v>
      </c>
      <c r="J252" s="10" t="n">
        <v>0.2</v>
      </c>
      <c r="K252" s="10" t="n">
        <v>0.08</v>
      </c>
      <c r="L252" s="10" t="n">
        <v>4.8</v>
      </c>
      <c r="M252" s="10" t="n">
        <v>6</v>
      </c>
      <c r="N252" s="10" t="n">
        <v>0</v>
      </c>
      <c r="O252" s="10" t="n">
        <v>0.04</v>
      </c>
    </row>
    <row r="253" customFormat="false" ht="409.5" hidden="false" customHeight="false" outlineLevel="0" collapsed="false">
      <c r="A253" s="11" t="s">
        <v>40</v>
      </c>
      <c r="B253" s="17" t="s">
        <v>403</v>
      </c>
      <c r="C253" s="11" t="n">
        <v>60</v>
      </c>
      <c r="D253" s="10" t="n">
        <v>1.77</v>
      </c>
      <c r="E253" s="10" t="n">
        <v>1.41</v>
      </c>
      <c r="F253" s="10" t="n">
        <v>22.5</v>
      </c>
      <c r="G253" s="10" t="n">
        <v>109.8</v>
      </c>
      <c r="H253" s="10" t="n">
        <v>0.03</v>
      </c>
      <c r="I253" s="10" t="n">
        <v>0</v>
      </c>
      <c r="J253" s="10" t="n">
        <v>0</v>
      </c>
      <c r="K253" s="10" t="n">
        <v>0.72</v>
      </c>
      <c r="L253" s="10" t="n">
        <v>3.3</v>
      </c>
      <c r="M253" s="10" t="n">
        <v>15</v>
      </c>
      <c r="N253" s="10" t="n">
        <v>2.7</v>
      </c>
      <c r="O253" s="10" t="n">
        <v>0.24</v>
      </c>
    </row>
    <row r="254" customFormat="false" ht="83.25" hidden="false" customHeight="false" outlineLevel="0" collapsed="false">
      <c r="A254" s="11" t="s">
        <v>40</v>
      </c>
      <c r="B254" s="17" t="s">
        <v>5</v>
      </c>
      <c r="C254" s="11" t="n">
        <v>40</v>
      </c>
      <c r="D254" s="10" t="n">
        <v>1.47</v>
      </c>
      <c r="E254" s="10" t="n">
        <v>0.3</v>
      </c>
      <c r="F254" s="10" t="n">
        <v>13.44</v>
      </c>
      <c r="G254" s="10" t="n">
        <v>63</v>
      </c>
      <c r="H254" s="10" t="n">
        <v>0.03</v>
      </c>
      <c r="I254" s="10" t="n">
        <v>0</v>
      </c>
      <c r="J254" s="10" t="n">
        <v>0</v>
      </c>
      <c r="K254" s="10" t="n">
        <v>0.21</v>
      </c>
      <c r="L254" s="10" t="n">
        <v>5.4</v>
      </c>
      <c r="M254" s="10" t="n">
        <v>27.6</v>
      </c>
      <c r="N254" s="10" t="n">
        <v>6</v>
      </c>
      <c r="O254" s="10" t="n">
        <v>0.87</v>
      </c>
    </row>
    <row r="255" customFormat="false" ht="83.25" hidden="false" customHeight="false" outlineLevel="0" collapsed="false">
      <c r="A255" s="11" t="s">
        <v>40</v>
      </c>
      <c r="B255" s="17" t="s">
        <v>6</v>
      </c>
      <c r="C255" s="11" t="n">
        <v>30</v>
      </c>
      <c r="D255" s="10" t="n">
        <v>2.28</v>
      </c>
      <c r="E255" s="10" t="n">
        <v>0.24</v>
      </c>
      <c r="F255" s="10" t="n">
        <v>14.76</v>
      </c>
      <c r="G255" s="10" t="n">
        <v>70.5</v>
      </c>
      <c r="H255" s="10" t="n">
        <v>0.03</v>
      </c>
      <c r="I255" s="10" t="n">
        <v>0</v>
      </c>
      <c r="J255" s="10" t="n">
        <v>0</v>
      </c>
      <c r="K255" s="10" t="n">
        <v>0.33</v>
      </c>
      <c r="L255" s="10" t="n">
        <v>6</v>
      </c>
      <c r="M255" s="10" t="n">
        <v>19.5</v>
      </c>
      <c r="N255" s="10" t="n">
        <v>4.2</v>
      </c>
      <c r="O255" s="10" t="n">
        <v>0.33</v>
      </c>
    </row>
    <row r="256" customFormat="false" ht="83.25" hidden="false" customHeight="false" outlineLevel="0" collapsed="false">
      <c r="A256" s="11" t="s">
        <v>287</v>
      </c>
      <c r="B256" s="17" t="s">
        <v>341</v>
      </c>
      <c r="C256" s="11" t="n">
        <v>200</v>
      </c>
      <c r="D256" s="10" t="n">
        <v>1</v>
      </c>
      <c r="E256" s="10" t="n">
        <v>0</v>
      </c>
      <c r="F256" s="10" t="n">
        <v>18.2</v>
      </c>
      <c r="G256" s="10" t="n">
        <v>76</v>
      </c>
      <c r="H256" s="10" t="n">
        <v>0.02</v>
      </c>
      <c r="I256" s="10" t="n">
        <v>4</v>
      </c>
      <c r="J256" s="10" t="n">
        <v>0</v>
      </c>
      <c r="K256" s="10" t="n">
        <v>0.02</v>
      </c>
      <c r="L256" s="10" t="n">
        <v>14</v>
      </c>
      <c r="M256" s="10" t="n">
        <v>14</v>
      </c>
      <c r="N256" s="10" t="n">
        <v>8</v>
      </c>
      <c r="O256" s="10" t="n">
        <v>0.6</v>
      </c>
    </row>
    <row r="257" customFormat="false" ht="83.25" hidden="false" customHeight="false" outlineLevel="0" collapsed="false">
      <c r="A257" s="11"/>
      <c r="B257" s="17" t="s">
        <v>44</v>
      </c>
      <c r="C257" s="14" t="n">
        <f aca="false">C251+C252+C253+C254+C255+C256</f>
        <v>550</v>
      </c>
      <c r="D257" s="10" t="n">
        <f aca="false">D251+D252+D253+D256</f>
        <v>9.116</v>
      </c>
      <c r="E257" s="10" t="n">
        <f aca="false">E251+E252+E253+E256</f>
        <v>23.09</v>
      </c>
      <c r="F257" s="10" t="n">
        <f aca="false">F251+F252+F253+F256</f>
        <v>73.06</v>
      </c>
      <c r="G257" s="10" t="n">
        <f aca="false">G251+G252+G253+G256</f>
        <v>535.8</v>
      </c>
      <c r="H257" s="10" t="n">
        <f aca="false">H251+H253+H256</f>
        <v>0.12</v>
      </c>
      <c r="I257" s="10" t="n">
        <f aca="false">I251+I256</f>
        <v>5.42</v>
      </c>
      <c r="J257" s="10" t="n">
        <f aca="false">J251+J252+J256</f>
        <v>0.25</v>
      </c>
      <c r="K257" s="10" t="n">
        <f aca="false">K251+K252+K253</f>
        <v>1.3</v>
      </c>
      <c r="L257" s="10" t="n">
        <f aca="false">L251+L252+L253+L256</f>
        <v>159.26</v>
      </c>
      <c r="M257" s="10" t="n">
        <f aca="false">M251+M252+M253+M256</f>
        <v>160.53</v>
      </c>
      <c r="N257" s="10" t="n">
        <f aca="false">N251+N253+N256</f>
        <v>31.51</v>
      </c>
      <c r="O257" s="10" t="n">
        <f aca="false">O251+O252+O253+O256</f>
        <v>1.29</v>
      </c>
    </row>
    <row r="258" customFormat="false" ht="166.5" hidden="false" customHeight="false" outlineLevel="0" collapsed="false">
      <c r="A258" s="11"/>
      <c r="B258" s="17" t="s">
        <v>277</v>
      </c>
      <c r="C258" s="14"/>
      <c r="D258" s="10"/>
      <c r="E258" s="10"/>
      <c r="F258" s="10"/>
      <c r="G258" s="10" t="s">
        <v>378</v>
      </c>
      <c r="H258" s="10"/>
      <c r="I258" s="10"/>
      <c r="J258" s="10"/>
      <c r="K258" s="10"/>
      <c r="L258" s="10"/>
      <c r="M258" s="10"/>
      <c r="N258" s="10"/>
      <c r="O258" s="10"/>
    </row>
    <row r="259" customFormat="false" ht="83.25" hidden="false" customHeight="true" outlineLevel="0" collapsed="false">
      <c r="A259" s="42" t="s">
        <v>138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66.5" hidden="false" customHeight="false" outlineLevel="0" collapsed="false">
      <c r="A260" s="11" t="s">
        <v>317</v>
      </c>
      <c r="B260" s="17" t="s">
        <v>318</v>
      </c>
      <c r="C260" s="11" t="n">
        <v>30</v>
      </c>
      <c r="D260" s="10" t="n">
        <v>0.8</v>
      </c>
      <c r="E260" s="10" t="n">
        <v>0.1</v>
      </c>
      <c r="F260" s="10" t="n">
        <v>1.7</v>
      </c>
      <c r="G260" s="10" t="n">
        <v>13</v>
      </c>
      <c r="H260" s="10" t="n">
        <v>0.02</v>
      </c>
      <c r="I260" s="10" t="n">
        <v>5</v>
      </c>
      <c r="J260" s="10" t="n">
        <v>0.03</v>
      </c>
      <c r="K260" s="10" t="n">
        <v>0.1</v>
      </c>
      <c r="L260" s="10" t="n">
        <v>23</v>
      </c>
      <c r="M260" s="10" t="n">
        <v>24</v>
      </c>
      <c r="N260" s="10" t="n">
        <v>14</v>
      </c>
      <c r="O260" s="10" t="n">
        <v>0.6</v>
      </c>
    </row>
    <row r="261" customFormat="false" ht="83.25" hidden="false" customHeight="false" outlineLevel="0" collapsed="false">
      <c r="A261" s="11" t="s">
        <v>408</v>
      </c>
      <c r="B261" s="17" t="s">
        <v>409</v>
      </c>
      <c r="C261" s="11" t="n">
        <v>250</v>
      </c>
      <c r="D261" s="10" t="n">
        <v>5.26</v>
      </c>
      <c r="E261" s="10" t="n">
        <v>5.26</v>
      </c>
      <c r="F261" s="10" t="n">
        <v>21.24</v>
      </c>
      <c r="G261" s="10" t="n">
        <v>146</v>
      </c>
      <c r="H261" s="10" t="n">
        <v>0.2</v>
      </c>
      <c r="I261" s="10" t="n">
        <v>5.82</v>
      </c>
      <c r="J261" s="10" t="n">
        <v>0</v>
      </c>
      <c r="K261" s="10" t="n">
        <v>1.94</v>
      </c>
      <c r="L261" s="10" t="n">
        <v>29.41</v>
      </c>
      <c r="M261" s="10" t="n">
        <v>87.15</v>
      </c>
      <c r="N261" s="10" t="n">
        <v>35.44</v>
      </c>
      <c r="O261" s="10" t="n">
        <v>2.02</v>
      </c>
    </row>
    <row r="262" customFormat="false" ht="166.5" hidden="false" customHeight="false" outlineLevel="0" collapsed="false">
      <c r="A262" s="11" t="s">
        <v>335</v>
      </c>
      <c r="B262" s="17" t="s">
        <v>410</v>
      </c>
      <c r="C262" s="14" t="n">
        <v>100</v>
      </c>
      <c r="D262" s="10" t="n">
        <v>20.2</v>
      </c>
      <c r="E262" s="10" t="n">
        <v>15.2</v>
      </c>
      <c r="F262" s="10" t="n">
        <v>44.6</v>
      </c>
      <c r="G262" s="10" t="n">
        <v>396</v>
      </c>
      <c r="H262" s="10" t="n">
        <v>0.18</v>
      </c>
      <c r="I262" s="10" t="n">
        <v>0.5</v>
      </c>
      <c r="J262" s="10" t="n">
        <v>47.5</v>
      </c>
      <c r="K262" s="10" t="n">
        <v>2.41</v>
      </c>
      <c r="L262" s="10" t="n">
        <v>35.7</v>
      </c>
      <c r="M262" s="10" t="n">
        <v>245.8</v>
      </c>
      <c r="N262" s="10" t="n">
        <v>44</v>
      </c>
      <c r="O262" s="10" t="n">
        <v>2.9</v>
      </c>
    </row>
    <row r="263" customFormat="false" ht="83.25" hidden="false" customHeight="false" outlineLevel="0" collapsed="false">
      <c r="A263" s="11" t="s">
        <v>345</v>
      </c>
      <c r="B263" s="17" t="s">
        <v>401</v>
      </c>
      <c r="C263" s="46" t="s">
        <v>163</v>
      </c>
      <c r="D263" s="10" t="n">
        <v>10.21</v>
      </c>
      <c r="E263" s="10" t="n">
        <v>10.37</v>
      </c>
      <c r="F263" s="10" t="n">
        <v>46.06</v>
      </c>
      <c r="G263" s="10" t="n">
        <v>316.8</v>
      </c>
      <c r="H263" s="10" t="n">
        <v>0.16</v>
      </c>
      <c r="I263" s="10" t="n">
        <v>0</v>
      </c>
      <c r="J263" s="10" t="n">
        <v>0.05</v>
      </c>
      <c r="K263" s="10" t="n">
        <v>0.76</v>
      </c>
      <c r="L263" s="10" t="n">
        <v>31.92</v>
      </c>
      <c r="M263" s="10" t="n">
        <v>245.53</v>
      </c>
      <c r="N263" s="10" t="n">
        <v>161.59</v>
      </c>
      <c r="O263" s="10" t="n">
        <v>5.52</v>
      </c>
    </row>
    <row r="264" customFormat="false" ht="166.5" hidden="false" customHeight="false" outlineLevel="0" collapsed="false">
      <c r="A264" s="11" t="s">
        <v>290</v>
      </c>
      <c r="B264" s="17" t="s">
        <v>308</v>
      </c>
      <c r="C264" s="14" t="n">
        <v>200</v>
      </c>
      <c r="D264" s="10" t="n">
        <v>0.68</v>
      </c>
      <c r="E264" s="10" t="n">
        <v>0.28</v>
      </c>
      <c r="F264" s="10" t="n">
        <v>19.64</v>
      </c>
      <c r="G264" s="10" t="n">
        <v>97</v>
      </c>
      <c r="H264" s="10" t="n">
        <v>0.01</v>
      </c>
      <c r="I264" s="10" t="n">
        <v>20</v>
      </c>
      <c r="J264" s="10" t="n">
        <v>0</v>
      </c>
      <c r="K264" s="10" t="n">
        <v>0.76</v>
      </c>
      <c r="L264" s="10" t="n">
        <v>12.3</v>
      </c>
      <c r="M264" s="10" t="n">
        <v>3.4</v>
      </c>
      <c r="N264" s="10" t="n">
        <v>3.4</v>
      </c>
      <c r="O264" s="10" t="n">
        <v>0.63</v>
      </c>
    </row>
    <row r="265" customFormat="false" ht="83.25" hidden="false" customHeight="false" outlineLevel="0" collapsed="false">
      <c r="A265" s="11" t="s">
        <v>40</v>
      </c>
      <c r="B265" s="17" t="s">
        <v>5</v>
      </c>
      <c r="C265" s="11" t="n">
        <v>20</v>
      </c>
      <c r="D265" s="10" t="n">
        <v>1.96</v>
      </c>
      <c r="E265" s="10" t="n">
        <v>0.4</v>
      </c>
      <c r="F265" s="10" t="n">
        <v>17.92</v>
      </c>
      <c r="G265" s="10" t="n">
        <v>84</v>
      </c>
      <c r="H265" s="10" t="n">
        <v>0.04</v>
      </c>
      <c r="I265" s="10" t="n">
        <v>0</v>
      </c>
      <c r="J265" s="10" t="n">
        <v>0</v>
      </c>
      <c r="K265" s="10" t="n">
        <v>0.28</v>
      </c>
      <c r="L265" s="10" t="n">
        <v>7.2</v>
      </c>
      <c r="M265" s="10" t="n">
        <v>36.8</v>
      </c>
      <c r="N265" s="10" t="n">
        <v>8</v>
      </c>
      <c r="O265" s="10" t="n">
        <v>1.16</v>
      </c>
    </row>
    <row r="266" customFormat="false" ht="83.25" hidden="false" customHeight="false" outlineLevel="0" collapsed="false">
      <c r="A266" s="11" t="s">
        <v>40</v>
      </c>
      <c r="B266" s="17" t="s">
        <v>6</v>
      </c>
      <c r="C266" s="11" t="n">
        <v>20</v>
      </c>
      <c r="D266" s="10" t="n">
        <v>3.04</v>
      </c>
      <c r="E266" s="10" t="n">
        <v>0.32</v>
      </c>
      <c r="F266" s="10" t="n">
        <v>19.68</v>
      </c>
      <c r="G266" s="10" t="n">
        <v>94</v>
      </c>
      <c r="H266" s="10" t="n">
        <v>0.04</v>
      </c>
      <c r="I266" s="10" t="n">
        <v>0</v>
      </c>
      <c r="J266" s="10" t="n">
        <v>0</v>
      </c>
      <c r="K266" s="10" t="n">
        <v>0.44</v>
      </c>
      <c r="L266" s="10" t="n">
        <v>8</v>
      </c>
      <c r="M266" s="10" t="n">
        <v>26</v>
      </c>
      <c r="N266" s="10" t="n">
        <v>5.6</v>
      </c>
      <c r="O266" s="10" t="n">
        <v>0.44</v>
      </c>
    </row>
    <row r="267" customFormat="false" ht="83.25" hidden="false" customHeight="false" outlineLevel="0" collapsed="false">
      <c r="A267" s="11"/>
      <c r="B267" s="17" t="s">
        <v>44</v>
      </c>
      <c r="C267" s="14" t="n">
        <f aca="false">C260+C261+C262+C263+C264+C265+C266</f>
        <v>800</v>
      </c>
      <c r="D267" s="10" t="n">
        <f aca="false">D260+D261+D262+D263+D264+D265+D266</f>
        <v>42.15</v>
      </c>
      <c r="E267" s="10" t="n">
        <f aca="false">E260+E261+E262+E263+E264+E265+E266</f>
        <v>31.93</v>
      </c>
      <c r="F267" s="10" t="n">
        <f aca="false">F260+F261+F262+F263+F264+F265+F266</f>
        <v>170.84</v>
      </c>
      <c r="G267" s="10" t="n">
        <f aca="false">G260+G261+G262+G263+G264+G265+G266</f>
        <v>1146.8</v>
      </c>
      <c r="H267" s="10" t="n">
        <f aca="false">H260+H261+H262+H263+H264+H265+H266</f>
        <v>0.65</v>
      </c>
      <c r="I267" s="10" t="n">
        <f aca="false">I260+I261+I262+I263+I264+I265+I266</f>
        <v>31.32</v>
      </c>
      <c r="J267" s="10" t="n">
        <f aca="false">J260+J261+J262+J263+J264+J265+J266</f>
        <v>47.58</v>
      </c>
      <c r="K267" s="10" t="n">
        <f aca="false">K260+K261+K262+K263+K264+K265+K266</f>
        <v>6.69</v>
      </c>
      <c r="L267" s="10" t="n">
        <f aca="false">L260+L261+L262+L263+L264+L265+L266</f>
        <v>147.53</v>
      </c>
      <c r="M267" s="10" t="n">
        <f aca="false">M260+M261+M262+M263+M264+M265+M266</f>
        <v>668.68</v>
      </c>
      <c r="N267" s="10" t="n">
        <f aca="false">N260+N261+N262+N263+N264+N265+N266</f>
        <v>272.03</v>
      </c>
      <c r="O267" s="10" t="n">
        <f aca="false">O260+O261+O262+O263+O264+O265+O266</f>
        <v>13.27</v>
      </c>
    </row>
    <row r="268" customFormat="false" ht="166.5" hidden="false" customHeight="false" outlineLevel="0" collapsed="false">
      <c r="A268" s="11"/>
      <c r="B268" s="17" t="s">
        <v>379</v>
      </c>
      <c r="C268" s="14"/>
      <c r="D268" s="10"/>
      <c r="E268" s="10"/>
      <c r="F268" s="10"/>
      <c r="G268" s="10" t="s">
        <v>380</v>
      </c>
      <c r="H268" s="10"/>
      <c r="I268" s="10"/>
      <c r="J268" s="10"/>
      <c r="K268" s="10"/>
      <c r="L268" s="10"/>
      <c r="M268" s="10"/>
      <c r="N268" s="10"/>
      <c r="O268" s="10"/>
    </row>
    <row r="269" customFormat="false" ht="83.25" hidden="false" customHeight="true" outlineLevel="0" collapsed="false">
      <c r="A269" s="42" t="s">
        <v>52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83.25" hidden="false" customHeight="false" outlineLevel="0" collapsed="false">
      <c r="A270" s="11" t="s">
        <v>324</v>
      </c>
      <c r="B270" s="17" t="s">
        <v>291</v>
      </c>
      <c r="C270" s="46" t="s">
        <v>151</v>
      </c>
      <c r="D270" s="10" t="n">
        <v>5.8</v>
      </c>
      <c r="E270" s="10" t="n">
        <v>6.4</v>
      </c>
      <c r="F270" s="10" t="n">
        <v>9.4</v>
      </c>
      <c r="G270" s="10" t="n">
        <v>120</v>
      </c>
      <c r="H270" s="10" t="n">
        <v>0.08</v>
      </c>
      <c r="I270" s="10" t="n">
        <v>2.6</v>
      </c>
      <c r="J270" s="10" t="n">
        <v>0.04</v>
      </c>
      <c r="K270" s="10" t="n">
        <v>0</v>
      </c>
      <c r="L270" s="10" t="n">
        <v>240</v>
      </c>
      <c r="M270" s="10" t="n">
        <v>180</v>
      </c>
      <c r="N270" s="10" t="n">
        <v>28</v>
      </c>
      <c r="O270" s="10" t="n">
        <v>0.2</v>
      </c>
    </row>
    <row r="271" customFormat="false" ht="166.5" hidden="false" customHeight="false" outlineLevel="0" collapsed="false">
      <c r="A271" s="11" t="s">
        <v>40</v>
      </c>
      <c r="B271" s="17" t="s">
        <v>41</v>
      </c>
      <c r="C271" s="11" t="n">
        <v>100</v>
      </c>
      <c r="D271" s="73" t="n">
        <v>0.4</v>
      </c>
      <c r="E271" s="73" t="n">
        <v>0.4</v>
      </c>
      <c r="F271" s="73" t="n">
        <v>9.8</v>
      </c>
      <c r="G271" s="73" t="n">
        <v>47</v>
      </c>
      <c r="H271" s="73" t="n">
        <v>0.03</v>
      </c>
      <c r="I271" s="73" t="n">
        <v>10</v>
      </c>
      <c r="J271" s="73" t="n">
        <v>0</v>
      </c>
      <c r="K271" s="73" t="n">
        <v>0.2</v>
      </c>
      <c r="L271" s="73" t="n">
        <v>16</v>
      </c>
      <c r="M271" s="73" t="n">
        <v>11</v>
      </c>
      <c r="N271" s="73" t="n">
        <v>9</v>
      </c>
      <c r="O271" s="73" t="n">
        <v>2.2</v>
      </c>
    </row>
    <row r="272" customFormat="false" ht="409.5" hidden="false" customHeight="false" outlineLevel="0" collapsed="false">
      <c r="A272" s="11" t="s">
        <v>363</v>
      </c>
      <c r="B272" s="17" t="s">
        <v>403</v>
      </c>
      <c r="C272" s="72" t="n">
        <v>50</v>
      </c>
      <c r="D272" s="47" t="n">
        <v>5.2</v>
      </c>
      <c r="E272" s="47" t="n">
        <v>4.6</v>
      </c>
      <c r="F272" s="47" t="n">
        <v>25.86</v>
      </c>
      <c r="G272" s="47" t="n">
        <v>166.34</v>
      </c>
      <c r="H272" s="47" t="n">
        <v>0.06</v>
      </c>
      <c r="I272" s="47" t="n">
        <v>0.05</v>
      </c>
      <c r="J272" s="47" t="n">
        <v>0.04</v>
      </c>
      <c r="K272" s="47" t="n">
        <v>0.08</v>
      </c>
      <c r="L272" s="47" t="n">
        <v>63.73</v>
      </c>
      <c r="M272" s="47" t="n">
        <v>71.04</v>
      </c>
      <c r="N272" s="47" t="n">
        <v>9.07</v>
      </c>
      <c r="O272" s="47" t="n">
        <v>0.61</v>
      </c>
    </row>
    <row r="273" customFormat="false" ht="83.25" hidden="false" customHeight="false" outlineLevel="0" collapsed="false">
      <c r="A273" s="11"/>
      <c r="B273" s="17" t="s">
        <v>44</v>
      </c>
      <c r="C273" s="14" t="n">
        <f aca="false">C270+C271+C272</f>
        <v>350</v>
      </c>
      <c r="D273" s="68" t="n">
        <f aca="false">D270+D271+D272</f>
        <v>11.4</v>
      </c>
      <c r="E273" s="68" t="n">
        <f aca="false">E270+E271+E272</f>
        <v>11.4</v>
      </c>
      <c r="F273" s="68" t="n">
        <f aca="false">F270+F271+F272</f>
        <v>45.06</v>
      </c>
      <c r="G273" s="68" t="n">
        <f aca="false">G270+G271+G272</f>
        <v>333.34</v>
      </c>
      <c r="H273" s="68" t="n">
        <f aca="false">H270+H271+H272</f>
        <v>0.17</v>
      </c>
      <c r="I273" s="68" t="n">
        <f aca="false">I270+I271+I272</f>
        <v>12.65</v>
      </c>
      <c r="J273" s="68" t="n">
        <f aca="false">J270+J271+J272</f>
        <v>0.08</v>
      </c>
      <c r="K273" s="68" t="n">
        <f aca="false">K270+K271+K272</f>
        <v>0.28</v>
      </c>
      <c r="L273" s="68" t="n">
        <f aca="false">L270+L271+L272</f>
        <v>319.73</v>
      </c>
      <c r="M273" s="68" t="n">
        <f aca="false">M270+M271+M272</f>
        <v>262.04</v>
      </c>
      <c r="N273" s="68" t="n">
        <f aca="false">N270+N271+N272</f>
        <v>46.07</v>
      </c>
      <c r="O273" s="68" t="n">
        <f aca="false">O270+O271+O272</f>
        <v>3.01</v>
      </c>
    </row>
    <row r="274" customFormat="false" ht="166.5" hidden="false" customHeight="false" outlineLevel="0" collapsed="false">
      <c r="A274" s="11"/>
      <c r="B274" s="17" t="s">
        <v>381</v>
      </c>
      <c r="C274" s="14"/>
      <c r="D274" s="10"/>
      <c r="E274" s="10"/>
      <c r="F274" s="10"/>
      <c r="G274" s="10" t="s">
        <v>382</v>
      </c>
      <c r="H274" s="10"/>
      <c r="I274" s="10"/>
      <c r="J274" s="10"/>
      <c r="K274" s="10"/>
      <c r="L274" s="10"/>
      <c r="M274" s="10"/>
      <c r="N274" s="10"/>
      <c r="O274" s="10"/>
    </row>
    <row r="275" customFormat="false" ht="83.25" hidden="false" customHeight="true" outlineLevel="0" collapsed="false">
      <c r="A275" s="49" t="s">
        <v>383</v>
      </c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83.25" hidden="false" customHeight="false" outlineLevel="0" collapsed="false">
      <c r="A276" s="11"/>
      <c r="B276" s="17"/>
      <c r="C276" s="46"/>
      <c r="D276" s="42" t="s">
        <v>148</v>
      </c>
      <c r="E276" s="42" t="s">
        <v>149</v>
      </c>
      <c r="F276" s="42" t="s">
        <v>150</v>
      </c>
      <c r="G276" s="42" t="s">
        <v>173</v>
      </c>
      <c r="H276" s="42" t="s">
        <v>264</v>
      </c>
      <c r="I276" s="42" t="s">
        <v>265</v>
      </c>
      <c r="J276" s="42" t="s">
        <v>266</v>
      </c>
      <c r="K276" s="42" t="s">
        <v>267</v>
      </c>
      <c r="L276" s="42" t="s">
        <v>268</v>
      </c>
      <c r="M276" s="42" t="s">
        <v>269</v>
      </c>
      <c r="N276" s="42" t="s">
        <v>270</v>
      </c>
      <c r="O276" s="42" t="s">
        <v>271</v>
      </c>
    </row>
    <row r="277" customFormat="false" ht="83.25" hidden="false" customHeight="false" outlineLevel="0" collapsed="false">
      <c r="A277" s="11"/>
      <c r="B277" s="50" t="s">
        <v>56</v>
      </c>
      <c r="C277" s="46"/>
      <c r="D277" s="10" t="n">
        <f aca="false">SUM(D257+D267+D273)</f>
        <v>62.666</v>
      </c>
      <c r="E277" s="10" t="n">
        <f aca="false">SUM(E257+E267+E273)</f>
        <v>66.42</v>
      </c>
      <c r="F277" s="10" t="n">
        <f aca="false">SUM(F257+F267+F273)</f>
        <v>288.96</v>
      </c>
      <c r="G277" s="10" t="n">
        <f aca="false">SUM(G257+G267+G273)</f>
        <v>2015.94</v>
      </c>
      <c r="H277" s="10" t="n">
        <f aca="false">SUM(H257+H267+H273)</f>
        <v>0.94</v>
      </c>
      <c r="I277" s="10" t="n">
        <f aca="false">SUM(I257+I267+I273)</f>
        <v>49.39</v>
      </c>
      <c r="J277" s="10" t="n">
        <f aca="false">SUM(J257+J267+J273)</f>
        <v>47.91</v>
      </c>
      <c r="K277" s="10" t="n">
        <f aca="false">SUM(K257+K267+K273)</f>
        <v>8.27</v>
      </c>
      <c r="L277" s="10" t="n">
        <f aca="false">SUM(L257+L267+L273)</f>
        <v>626.52</v>
      </c>
      <c r="M277" s="10" t="n">
        <f aca="false">SUM(M257+M267+M273)</f>
        <v>1091.25</v>
      </c>
      <c r="N277" s="10" t="n">
        <f aca="false">SUM(N257+N267+N273)</f>
        <v>349.61</v>
      </c>
      <c r="O277" s="10" t="n">
        <f aca="false">SUM(O257+O267+O273)</f>
        <v>17.57</v>
      </c>
    </row>
    <row r="278" customFormat="false" ht="83.25" hidden="false" customHeight="false" outlineLevel="0" collapsed="false">
      <c r="A278" s="11"/>
      <c r="B278" s="50" t="s">
        <v>174</v>
      </c>
      <c r="C278" s="46"/>
      <c r="D278" s="10" t="n">
        <v>90</v>
      </c>
      <c r="E278" s="10" t="n">
        <v>92</v>
      </c>
      <c r="F278" s="10" t="n">
        <v>383</v>
      </c>
      <c r="G278" s="10" t="n">
        <v>2720</v>
      </c>
      <c r="H278" s="10" t="n">
        <v>1.4</v>
      </c>
      <c r="I278" s="10" t="n">
        <v>70</v>
      </c>
      <c r="J278" s="10" t="n">
        <v>0.9</v>
      </c>
      <c r="K278" s="10" t="n">
        <v>12</v>
      </c>
      <c r="L278" s="10" t="n">
        <v>1200</v>
      </c>
      <c r="M278" s="10" t="n">
        <v>1200</v>
      </c>
      <c r="N278" s="10" t="n">
        <v>300</v>
      </c>
      <c r="O278" s="10" t="n">
        <v>18</v>
      </c>
    </row>
    <row r="279" customFormat="false" ht="165" hidden="false" customHeight="false" outlineLevel="0" collapsed="false">
      <c r="A279" s="43"/>
      <c r="B279" s="51" t="s">
        <v>175</v>
      </c>
      <c r="C279" s="42"/>
      <c r="D279" s="10" t="n">
        <f aca="false">D277*100/D278</f>
        <v>69.6288888888889</v>
      </c>
      <c r="E279" s="10" t="n">
        <f aca="false">E277*100/E278</f>
        <v>72.1956521739131</v>
      </c>
      <c r="F279" s="10" t="n">
        <f aca="false">F277*100/F278</f>
        <v>75.4464751958225</v>
      </c>
      <c r="G279" s="10" t="n">
        <f aca="false">G277*100/G278</f>
        <v>74.1154411764706</v>
      </c>
      <c r="H279" s="10" t="n">
        <f aca="false">H277*100/H278</f>
        <v>67.1428571428572</v>
      </c>
      <c r="I279" s="10" t="n">
        <f aca="false">I277*100/I278</f>
        <v>70.5571428571429</v>
      </c>
      <c r="J279" s="10" t="n">
        <f aca="false">J277*100/J278</f>
        <v>5323.33333333333</v>
      </c>
      <c r="K279" s="10" t="n">
        <f aca="false">K277*100/K278</f>
        <v>68.9166666666667</v>
      </c>
      <c r="L279" s="10" t="n">
        <f aca="false">L277*100/L278</f>
        <v>52.21</v>
      </c>
      <c r="M279" s="10" t="n">
        <f aca="false">M277*100/M278</f>
        <v>90.9375</v>
      </c>
      <c r="N279" s="10" t="n">
        <f aca="false">N277*100/N278</f>
        <v>116.536666666667</v>
      </c>
      <c r="O279" s="10" t="n">
        <f aca="false">O277*100/O278</f>
        <v>97.6111111111111</v>
      </c>
    </row>
    <row r="280" customFormat="false" ht="83.25" hidden="false" customHeight="true" outlineLevel="0" collapsed="false">
      <c r="A280" s="42" t="s">
        <v>136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83.25" hidden="false" customHeight="true" outlineLevel="0" collapsed="false">
      <c r="A281" s="42" t="s">
        <v>1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83.25" hidden="false" customHeight="true" outlineLevel="0" collapsed="false">
      <c r="A282" s="43" t="s">
        <v>261</v>
      </c>
      <c r="B282" s="42" t="s">
        <v>4</v>
      </c>
      <c r="C282" s="44" t="s">
        <v>145</v>
      </c>
      <c r="D282" s="42" t="s">
        <v>146</v>
      </c>
      <c r="E282" s="42"/>
      <c r="F282" s="42"/>
      <c r="G282" s="42" t="s">
        <v>147</v>
      </c>
      <c r="H282" s="42" t="s">
        <v>262</v>
      </c>
      <c r="I282" s="42"/>
      <c r="J282" s="42"/>
      <c r="K282" s="42"/>
      <c r="L282" s="42" t="s">
        <v>263</v>
      </c>
      <c r="M282" s="42"/>
      <c r="N282" s="42"/>
      <c r="O282" s="42"/>
    </row>
    <row r="283" customFormat="false" ht="83.25" hidden="false" customHeight="false" outlineLevel="0" collapsed="false">
      <c r="A283" s="43"/>
      <c r="B283" s="42"/>
      <c r="C283" s="44"/>
      <c r="D283" s="42" t="s">
        <v>148</v>
      </c>
      <c r="E283" s="42" t="s">
        <v>149</v>
      </c>
      <c r="F283" s="42" t="s">
        <v>150</v>
      </c>
      <c r="G283" s="42"/>
      <c r="H283" s="42" t="s">
        <v>264</v>
      </c>
      <c r="I283" s="42" t="s">
        <v>265</v>
      </c>
      <c r="J283" s="42" t="s">
        <v>266</v>
      </c>
      <c r="K283" s="42" t="s">
        <v>267</v>
      </c>
      <c r="L283" s="42" t="s">
        <v>268</v>
      </c>
      <c r="M283" s="42" t="s">
        <v>269</v>
      </c>
      <c r="N283" s="42" t="s">
        <v>270</v>
      </c>
      <c r="O283" s="42" t="s">
        <v>271</v>
      </c>
    </row>
    <row r="284" customFormat="false" ht="83.25" hidden="false" customHeight="false" outlineLevel="0" collapsed="false">
      <c r="A284" s="43" t="n">
        <v>1</v>
      </c>
      <c r="B284" s="45" t="n">
        <v>2</v>
      </c>
      <c r="C284" s="44" t="n">
        <v>3</v>
      </c>
      <c r="D284" s="45" t="n">
        <v>4</v>
      </c>
      <c r="E284" s="45" t="n">
        <v>5</v>
      </c>
      <c r="F284" s="45" t="n">
        <v>6</v>
      </c>
      <c r="G284" s="45" t="n">
        <v>7</v>
      </c>
      <c r="H284" s="45" t="n">
        <v>8</v>
      </c>
      <c r="I284" s="45" t="n">
        <v>9</v>
      </c>
      <c r="J284" s="45" t="n">
        <v>10</v>
      </c>
      <c r="K284" s="45" t="n">
        <v>11</v>
      </c>
      <c r="L284" s="45" t="n">
        <v>12</v>
      </c>
      <c r="M284" s="45" t="n">
        <v>13</v>
      </c>
      <c r="N284" s="45" t="n">
        <v>14</v>
      </c>
      <c r="O284" s="45" t="n">
        <v>15</v>
      </c>
    </row>
    <row r="285" s="32" customFormat="true" ht="83.25" hidden="false" customHeight="true" outlineLevel="0" collapsed="false">
      <c r="A285" s="42" t="s">
        <v>137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s="32" customFormat="true" ht="83.25" hidden="false" customHeight="false" outlineLevel="0" collapsed="false">
      <c r="A286" s="11" t="s">
        <v>298</v>
      </c>
      <c r="B286" s="17" t="s">
        <v>364</v>
      </c>
      <c r="C286" s="70" t="s">
        <v>151</v>
      </c>
      <c r="D286" s="47" t="n">
        <v>13.17</v>
      </c>
      <c r="E286" s="47" t="n">
        <v>17.8</v>
      </c>
      <c r="F286" s="47" t="n">
        <v>6.45</v>
      </c>
      <c r="G286" s="47" t="n">
        <v>238</v>
      </c>
      <c r="H286" s="47" t="n">
        <v>0.1</v>
      </c>
      <c r="I286" s="47" t="n">
        <v>1.56</v>
      </c>
      <c r="J286" s="47" t="n">
        <v>0.02</v>
      </c>
      <c r="K286" s="47" t="n">
        <v>0.8</v>
      </c>
      <c r="L286" s="47" t="n">
        <v>190.4</v>
      </c>
      <c r="M286" s="47" t="n">
        <v>264.6</v>
      </c>
      <c r="N286" s="47" t="n">
        <v>26.4</v>
      </c>
      <c r="O286" s="47" t="n">
        <v>2.14</v>
      </c>
    </row>
    <row r="287" s="32" customFormat="true" ht="83.25" hidden="false" customHeight="false" outlineLevel="0" collapsed="false">
      <c r="A287" s="11" t="s">
        <v>40</v>
      </c>
      <c r="B287" s="17" t="s">
        <v>5</v>
      </c>
      <c r="C287" s="70" t="n">
        <v>40</v>
      </c>
      <c r="D287" s="77" t="n">
        <v>1.96</v>
      </c>
      <c r="E287" s="77" t="n">
        <v>0.4</v>
      </c>
      <c r="F287" s="77" t="n">
        <v>17.92</v>
      </c>
      <c r="G287" s="77" t="n">
        <v>84</v>
      </c>
      <c r="H287" s="77" t="n">
        <v>0.04</v>
      </c>
      <c r="I287" s="77" t="n">
        <v>0</v>
      </c>
      <c r="J287" s="77" t="n">
        <v>0</v>
      </c>
      <c r="K287" s="77" t="n">
        <v>0.28</v>
      </c>
      <c r="L287" s="77" t="n">
        <v>7.2</v>
      </c>
      <c r="M287" s="77" t="n">
        <v>36.8</v>
      </c>
      <c r="N287" s="77" t="n">
        <v>8</v>
      </c>
      <c r="O287" s="77" t="n">
        <v>1.16</v>
      </c>
    </row>
    <row r="288" s="32" customFormat="true" ht="83.25" hidden="false" customHeight="false" outlineLevel="0" collapsed="false">
      <c r="A288" s="11" t="s">
        <v>40</v>
      </c>
      <c r="B288" s="17" t="s">
        <v>6</v>
      </c>
      <c r="C288" s="70" t="n">
        <v>40</v>
      </c>
      <c r="D288" s="77" t="n">
        <v>3.04</v>
      </c>
      <c r="E288" s="77" t="n">
        <v>0.32</v>
      </c>
      <c r="F288" s="77" t="n">
        <v>19.68</v>
      </c>
      <c r="G288" s="77" t="n">
        <v>94</v>
      </c>
      <c r="H288" s="77" t="n">
        <v>0.04</v>
      </c>
      <c r="I288" s="77" t="n">
        <v>0</v>
      </c>
      <c r="J288" s="77" t="n">
        <v>0</v>
      </c>
      <c r="K288" s="77" t="n">
        <v>0.44</v>
      </c>
      <c r="L288" s="77" t="n">
        <v>8</v>
      </c>
      <c r="M288" s="77" t="n">
        <v>26</v>
      </c>
      <c r="N288" s="77" t="n">
        <v>5.6</v>
      </c>
      <c r="O288" s="77" t="n">
        <v>0.44</v>
      </c>
    </row>
    <row r="289" s="32" customFormat="true" ht="83.25" hidden="false" customHeight="false" outlineLevel="0" collapsed="false">
      <c r="A289" s="11" t="s">
        <v>287</v>
      </c>
      <c r="B289" s="17" t="s">
        <v>330</v>
      </c>
      <c r="C289" s="11" t="n">
        <v>200</v>
      </c>
      <c r="D289" s="68" t="n">
        <v>1</v>
      </c>
      <c r="E289" s="68" t="n">
        <v>0</v>
      </c>
      <c r="F289" s="68" t="n">
        <v>18.2</v>
      </c>
      <c r="G289" s="68" t="n">
        <v>76</v>
      </c>
      <c r="H289" s="68" t="n">
        <v>0.02</v>
      </c>
      <c r="I289" s="68" t="n">
        <v>4</v>
      </c>
      <c r="J289" s="68" t="n">
        <v>0</v>
      </c>
      <c r="K289" s="68" t="n">
        <v>0.02</v>
      </c>
      <c r="L289" s="68" t="n">
        <v>14</v>
      </c>
      <c r="M289" s="68" t="n">
        <v>14</v>
      </c>
      <c r="N289" s="68" t="n">
        <v>8</v>
      </c>
      <c r="O289" s="68" t="n">
        <v>0.6</v>
      </c>
    </row>
    <row r="290" s="32" customFormat="true" ht="409.5" hidden="false" customHeight="false" outlineLevel="0" collapsed="false">
      <c r="A290" s="11" t="s">
        <v>40</v>
      </c>
      <c r="B290" s="17" t="s">
        <v>403</v>
      </c>
      <c r="C290" s="11" t="n">
        <v>70</v>
      </c>
      <c r="D290" s="10" t="n">
        <v>1.77</v>
      </c>
      <c r="E290" s="10" t="n">
        <v>1.41</v>
      </c>
      <c r="F290" s="10" t="n">
        <v>22.5</v>
      </c>
      <c r="G290" s="10" t="n">
        <v>109.8</v>
      </c>
      <c r="H290" s="10" t="n">
        <v>0.03</v>
      </c>
      <c r="I290" s="10" t="n">
        <v>0</v>
      </c>
      <c r="J290" s="10" t="n">
        <v>0</v>
      </c>
      <c r="K290" s="10" t="n">
        <v>0.72</v>
      </c>
      <c r="L290" s="10" t="n">
        <v>3.3</v>
      </c>
      <c r="M290" s="10" t="n">
        <v>15</v>
      </c>
      <c r="N290" s="10" t="n">
        <v>2.7</v>
      </c>
      <c r="O290" s="10" t="n">
        <v>0.24</v>
      </c>
    </row>
    <row r="291" customFormat="false" ht="83.25" hidden="false" customHeight="false" outlineLevel="0" collapsed="false">
      <c r="A291" s="11"/>
      <c r="B291" s="17" t="s">
        <v>177</v>
      </c>
      <c r="C291" s="14" t="n">
        <f aca="false">C286+C287+C288+C289+C290</f>
        <v>550</v>
      </c>
      <c r="D291" s="10" t="n">
        <f aca="false">D286+D289+D290</f>
        <v>15.94</v>
      </c>
      <c r="E291" s="10" t="n">
        <f aca="false">E286+E289+E290</f>
        <v>19.21</v>
      </c>
      <c r="F291" s="10" t="n">
        <f aca="false">F286+F289+F290</f>
        <v>47.15</v>
      </c>
      <c r="G291" s="10" t="n">
        <f aca="false">G286+G289+G290</f>
        <v>423.8</v>
      </c>
      <c r="H291" s="10" t="n">
        <f aca="false">H286+H289+H290</f>
        <v>0.15</v>
      </c>
      <c r="I291" s="10" t="n">
        <f aca="false">I286+I289+I290</f>
        <v>5.56</v>
      </c>
      <c r="J291" s="10" t="n">
        <f aca="false">J286+J289+J290</f>
        <v>0.02</v>
      </c>
      <c r="K291" s="10" t="n">
        <f aca="false">K286+K289+K290</f>
        <v>1.54</v>
      </c>
      <c r="L291" s="10" t="n">
        <f aca="false">L286+L289+L290</f>
        <v>207.7</v>
      </c>
      <c r="M291" s="10" t="n">
        <f aca="false">M286+M289+M290</f>
        <v>293.6</v>
      </c>
      <c r="N291" s="10" t="n">
        <f aca="false">N286+N289+N290</f>
        <v>37.1</v>
      </c>
      <c r="O291" s="10" t="n">
        <f aca="false">O286+O289+O290</f>
        <v>2.98</v>
      </c>
    </row>
    <row r="292" customFormat="false" ht="166.5" hidden="false" customHeight="false" outlineLevel="0" collapsed="false">
      <c r="A292" s="11"/>
      <c r="B292" s="17" t="s">
        <v>277</v>
      </c>
      <c r="C292" s="14"/>
      <c r="D292" s="10"/>
      <c r="E292" s="10"/>
      <c r="F292" s="10"/>
      <c r="G292" s="10" t="s">
        <v>378</v>
      </c>
      <c r="H292" s="10"/>
      <c r="I292" s="10"/>
      <c r="J292" s="10"/>
      <c r="K292" s="10"/>
      <c r="L292" s="10"/>
      <c r="M292" s="10"/>
      <c r="N292" s="10"/>
      <c r="O292" s="10"/>
    </row>
    <row r="293" customFormat="false" ht="83.25" hidden="false" customHeight="true" outlineLevel="0" collapsed="false">
      <c r="A293" s="42" t="s">
        <v>138</v>
      </c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249.75" hidden="false" customHeight="false" outlineLevel="0" collapsed="false">
      <c r="A294" s="11" t="s">
        <v>365</v>
      </c>
      <c r="B294" s="17" t="s">
        <v>366</v>
      </c>
      <c r="C294" s="46" t="s">
        <v>387</v>
      </c>
      <c r="D294" s="10" t="n">
        <v>3.1</v>
      </c>
      <c r="E294" s="10" t="n">
        <v>0.2</v>
      </c>
      <c r="F294" s="10" t="n">
        <v>6.5</v>
      </c>
      <c r="G294" s="10" t="n">
        <v>40</v>
      </c>
      <c r="H294" s="10" t="n">
        <v>0.11</v>
      </c>
      <c r="I294" s="10" t="n">
        <v>10</v>
      </c>
      <c r="J294" s="10" t="n">
        <v>0</v>
      </c>
      <c r="K294" s="10" t="n">
        <v>0.2</v>
      </c>
      <c r="L294" s="10" t="n">
        <v>20</v>
      </c>
      <c r="M294" s="10" t="n">
        <v>62</v>
      </c>
      <c r="N294" s="10" t="n">
        <v>21</v>
      </c>
      <c r="O294" s="10" t="n">
        <v>0.7</v>
      </c>
    </row>
    <row r="295" customFormat="false" ht="166.5" hidden="false" customHeight="false" outlineLevel="0" collapsed="false">
      <c r="A295" s="11" t="s">
        <v>343</v>
      </c>
      <c r="B295" s="17" t="s">
        <v>75</v>
      </c>
      <c r="C295" s="46" t="s">
        <v>182</v>
      </c>
      <c r="D295" s="10" t="n">
        <v>1.8</v>
      </c>
      <c r="E295" s="10" t="n">
        <v>6.09</v>
      </c>
      <c r="F295" s="10" t="n">
        <v>9.73</v>
      </c>
      <c r="G295" s="10" t="n">
        <v>113</v>
      </c>
      <c r="H295" s="10" t="n">
        <v>0.04</v>
      </c>
      <c r="I295" s="10" t="n">
        <v>9.8</v>
      </c>
      <c r="J295" s="10" t="n">
        <v>0.01</v>
      </c>
      <c r="K295" s="10" t="n">
        <v>2.04</v>
      </c>
      <c r="L295" s="10" t="n">
        <v>37.71</v>
      </c>
      <c r="M295" s="10" t="n">
        <v>53.32</v>
      </c>
      <c r="N295" s="10" t="n">
        <v>24.96</v>
      </c>
      <c r="O295" s="10" t="n">
        <v>1.12</v>
      </c>
    </row>
    <row r="296" customFormat="false" ht="83.25" hidden="false" customHeight="false" outlineLevel="0" collapsed="false">
      <c r="A296" s="11" t="s">
        <v>358</v>
      </c>
      <c r="B296" s="17" t="s">
        <v>108</v>
      </c>
      <c r="C296" s="46" t="s">
        <v>388</v>
      </c>
      <c r="D296" s="10" t="n">
        <v>16.6</v>
      </c>
      <c r="E296" s="10" t="n">
        <v>20.96</v>
      </c>
      <c r="F296" s="10" t="n">
        <v>31.21</v>
      </c>
      <c r="G296" s="10" t="n">
        <v>393.75</v>
      </c>
      <c r="H296" s="10" t="n">
        <v>0.2</v>
      </c>
      <c r="I296" s="10" t="n">
        <v>18.54</v>
      </c>
      <c r="J296" s="10" t="n">
        <v>0.06</v>
      </c>
      <c r="K296" s="10" t="n">
        <v>0.66</v>
      </c>
      <c r="L296" s="10" t="n">
        <v>100.15</v>
      </c>
      <c r="M296" s="10" t="n">
        <v>257.06</v>
      </c>
      <c r="N296" s="10" t="n">
        <v>65.46</v>
      </c>
      <c r="O296" s="10" t="n">
        <v>3.59</v>
      </c>
    </row>
    <row r="297" customFormat="false" ht="83.25" hidden="false" customHeight="false" outlineLevel="0" collapsed="false">
      <c r="A297" s="11"/>
      <c r="B297" s="17"/>
      <c r="C297" s="46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166.5" hidden="false" customHeight="false" outlineLevel="0" collapsed="false">
      <c r="A298" s="11" t="s">
        <v>290</v>
      </c>
      <c r="B298" s="17" t="s">
        <v>330</v>
      </c>
      <c r="C298" s="14" t="n">
        <v>200</v>
      </c>
      <c r="D298" s="10" t="n">
        <v>0.68</v>
      </c>
      <c r="E298" s="10" t="n">
        <v>0.28</v>
      </c>
      <c r="F298" s="10" t="n">
        <v>19.64</v>
      </c>
      <c r="G298" s="10" t="n">
        <v>97</v>
      </c>
      <c r="H298" s="10" t="n">
        <v>0.01</v>
      </c>
      <c r="I298" s="10" t="n">
        <v>20</v>
      </c>
      <c r="J298" s="10" t="n">
        <v>0</v>
      </c>
      <c r="K298" s="10" t="n">
        <v>0.76</v>
      </c>
      <c r="L298" s="10" t="n">
        <v>12.3</v>
      </c>
      <c r="M298" s="10" t="n">
        <v>3.4</v>
      </c>
      <c r="N298" s="10" t="n">
        <v>3.4</v>
      </c>
      <c r="O298" s="10" t="n">
        <v>0.63</v>
      </c>
    </row>
    <row r="299" customFormat="false" ht="83.25" hidden="false" customHeight="false" outlineLevel="0" collapsed="false">
      <c r="A299" s="11" t="s">
        <v>40</v>
      </c>
      <c r="B299" s="17" t="s">
        <v>5</v>
      </c>
      <c r="C299" s="11" t="n">
        <v>20</v>
      </c>
      <c r="D299" s="10" t="n">
        <v>1.96</v>
      </c>
      <c r="E299" s="10" t="n">
        <v>0.4</v>
      </c>
      <c r="F299" s="10" t="n">
        <v>17.92</v>
      </c>
      <c r="G299" s="10" t="n">
        <v>84</v>
      </c>
      <c r="H299" s="10" t="n">
        <v>0.04</v>
      </c>
      <c r="I299" s="10" t="n">
        <v>0</v>
      </c>
      <c r="J299" s="10" t="n">
        <v>0</v>
      </c>
      <c r="K299" s="10" t="n">
        <v>0.28</v>
      </c>
      <c r="L299" s="10" t="n">
        <v>7.2</v>
      </c>
      <c r="M299" s="10" t="n">
        <v>36.8</v>
      </c>
      <c r="N299" s="10" t="n">
        <v>8</v>
      </c>
      <c r="O299" s="10" t="n">
        <v>1.16</v>
      </c>
    </row>
    <row r="300" customFormat="false" ht="83.25" hidden="false" customHeight="false" outlineLevel="0" collapsed="false">
      <c r="A300" s="11" t="s">
        <v>40</v>
      </c>
      <c r="B300" s="17" t="s">
        <v>6</v>
      </c>
      <c r="C300" s="11" t="n">
        <v>20</v>
      </c>
      <c r="D300" s="10" t="n">
        <v>3.04</v>
      </c>
      <c r="E300" s="10" t="n">
        <v>0.32</v>
      </c>
      <c r="F300" s="10" t="n">
        <v>19.68</v>
      </c>
      <c r="G300" s="10" t="n">
        <v>94</v>
      </c>
      <c r="H300" s="10" t="n">
        <v>0.04</v>
      </c>
      <c r="I300" s="10" t="n">
        <v>0</v>
      </c>
      <c r="J300" s="10" t="n">
        <v>0</v>
      </c>
      <c r="K300" s="10" t="n">
        <v>0.44</v>
      </c>
      <c r="L300" s="10" t="n">
        <v>8</v>
      </c>
      <c r="M300" s="10" t="n">
        <v>26</v>
      </c>
      <c r="N300" s="10" t="n">
        <v>5.6</v>
      </c>
      <c r="O300" s="10" t="n">
        <v>0.44</v>
      </c>
    </row>
    <row r="301" customFormat="false" ht="83.25" hidden="false" customHeight="false" outlineLevel="0" collapsed="false">
      <c r="A301" s="11"/>
      <c r="B301" s="17" t="s">
        <v>44</v>
      </c>
      <c r="C301" s="14" t="n">
        <f aca="false">C294+C295+C296+C298+C299+C300</f>
        <v>800</v>
      </c>
      <c r="D301" s="10" t="n">
        <f aca="false">D294+D295+D296+D298+D299+D300</f>
        <v>27.18</v>
      </c>
      <c r="E301" s="10" t="n">
        <f aca="false">E294+E295+E296+E297+E298+E299+E300</f>
        <v>28.25</v>
      </c>
      <c r="F301" s="10" t="n">
        <f aca="false">F294+F295+F296+F297+F298+F299+F300</f>
        <v>104.68</v>
      </c>
      <c r="G301" s="10" t="n">
        <f aca="false">G294+G295+G296+G297+G298+G299+G300</f>
        <v>821.75</v>
      </c>
      <c r="H301" s="10" t="n">
        <f aca="false">H294+H295+H296+H297+H298+H299+H300</f>
        <v>0.44</v>
      </c>
      <c r="I301" s="10" t="n">
        <f aca="false">I294+I295+I296+I297+I298+I299+I300</f>
        <v>58.34</v>
      </c>
      <c r="J301" s="10" t="n">
        <f aca="false">J294+J295+J296+J297+J298+J299+J300</f>
        <v>0.07</v>
      </c>
      <c r="K301" s="10" t="n">
        <f aca="false">K294+K295+K296+K297+K298+K299+K300</f>
        <v>4.38</v>
      </c>
      <c r="L301" s="10" t="n">
        <f aca="false">L294+L295+L296+L297+L298+L299+L300</f>
        <v>185.36</v>
      </c>
      <c r="M301" s="10" t="n">
        <f aca="false">M294+M295+M296+M297+M298+M299+M300</f>
        <v>438.58</v>
      </c>
      <c r="N301" s="10" t="n">
        <f aca="false">N294+N295+N296+N297+N298+N299+N300</f>
        <v>128.42</v>
      </c>
      <c r="O301" s="10" t="n">
        <f aca="false">O294+O295+O296+O297+O298+O299+O300</f>
        <v>7.64</v>
      </c>
    </row>
    <row r="302" customFormat="false" ht="166.5" hidden="false" customHeight="false" outlineLevel="0" collapsed="false">
      <c r="A302" s="11"/>
      <c r="B302" s="17" t="s">
        <v>379</v>
      </c>
      <c r="C302" s="14"/>
      <c r="D302" s="10"/>
      <c r="E302" s="10"/>
      <c r="F302" s="10"/>
      <c r="G302" s="10" t="s">
        <v>380</v>
      </c>
      <c r="H302" s="10"/>
      <c r="I302" s="10"/>
      <c r="J302" s="10"/>
      <c r="K302" s="10"/>
      <c r="L302" s="10"/>
      <c r="M302" s="10"/>
      <c r="N302" s="10"/>
      <c r="O302" s="10"/>
    </row>
    <row r="303" customFormat="false" ht="83.25" hidden="false" customHeight="true" outlineLevel="0" collapsed="false">
      <c r="A303" s="42" t="s">
        <v>52</v>
      </c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83.25" hidden="false" customHeight="false" outlineLevel="0" collapsed="false">
      <c r="A304" s="11" t="s">
        <v>309</v>
      </c>
      <c r="B304" s="17" t="s">
        <v>310</v>
      </c>
      <c r="C304" s="46" t="s">
        <v>151</v>
      </c>
      <c r="D304" s="10" t="n">
        <v>5.6</v>
      </c>
      <c r="E304" s="10" t="n">
        <v>6.4</v>
      </c>
      <c r="F304" s="10" t="n">
        <v>8.2</v>
      </c>
      <c r="G304" s="10" t="n">
        <v>118</v>
      </c>
      <c r="H304" s="10" t="n">
        <v>0.06</v>
      </c>
      <c r="I304" s="10" t="n">
        <v>1.4</v>
      </c>
      <c r="J304" s="10" t="n">
        <v>0.06</v>
      </c>
      <c r="K304" s="10" t="n">
        <v>0</v>
      </c>
      <c r="L304" s="10" t="n">
        <v>240</v>
      </c>
      <c r="M304" s="10" t="n">
        <v>190</v>
      </c>
      <c r="N304" s="10" t="n">
        <v>228</v>
      </c>
      <c r="O304" s="10" t="n">
        <v>0.2</v>
      </c>
    </row>
    <row r="305" customFormat="false" ht="166.5" hidden="false" customHeight="false" outlineLevel="0" collapsed="false">
      <c r="A305" s="11" t="s">
        <v>40</v>
      </c>
      <c r="B305" s="17" t="s">
        <v>41</v>
      </c>
      <c r="C305" s="11" t="n">
        <v>100</v>
      </c>
      <c r="D305" s="10" t="n">
        <v>0.4</v>
      </c>
      <c r="E305" s="10" t="n">
        <v>0.4</v>
      </c>
      <c r="F305" s="10" t="n">
        <v>9.8</v>
      </c>
      <c r="G305" s="10" t="n">
        <v>47</v>
      </c>
      <c r="H305" s="10" t="n">
        <v>0.03</v>
      </c>
      <c r="I305" s="10" t="n">
        <v>10</v>
      </c>
      <c r="J305" s="10" t="n">
        <v>0</v>
      </c>
      <c r="K305" s="10" t="n">
        <v>0.2</v>
      </c>
      <c r="L305" s="10" t="n">
        <v>16</v>
      </c>
      <c r="M305" s="10" t="n">
        <v>11</v>
      </c>
      <c r="N305" s="10" t="n">
        <v>9</v>
      </c>
      <c r="O305" s="10" t="n">
        <v>2.2</v>
      </c>
    </row>
    <row r="306" customFormat="false" ht="409.5" hidden="false" customHeight="false" outlineLevel="0" collapsed="false">
      <c r="A306" s="11" t="s">
        <v>40</v>
      </c>
      <c r="B306" s="17" t="s">
        <v>411</v>
      </c>
      <c r="C306" s="11" t="n">
        <v>50</v>
      </c>
      <c r="D306" s="10" t="n">
        <v>2.95</v>
      </c>
      <c r="E306" s="10" t="n">
        <v>2.35</v>
      </c>
      <c r="F306" s="10" t="n">
        <v>37.5</v>
      </c>
      <c r="G306" s="10" t="n">
        <v>183</v>
      </c>
      <c r="H306" s="10" t="n">
        <v>0.04</v>
      </c>
      <c r="I306" s="10" t="n">
        <v>0</v>
      </c>
      <c r="J306" s="10" t="n">
        <v>0</v>
      </c>
      <c r="K306" s="10" t="n">
        <v>1.2</v>
      </c>
      <c r="L306" s="10" t="n">
        <v>5.5</v>
      </c>
      <c r="M306" s="10" t="n">
        <v>25</v>
      </c>
      <c r="N306" s="10" t="n">
        <v>4.5</v>
      </c>
      <c r="O306" s="10" t="n">
        <v>0.4</v>
      </c>
    </row>
    <row r="307" customFormat="false" ht="83.25" hidden="false" customHeight="false" outlineLevel="0" collapsed="false">
      <c r="A307" s="11"/>
      <c r="B307" s="17" t="s">
        <v>167</v>
      </c>
      <c r="C307" s="14" t="n">
        <f aca="false">C304+C305+C306</f>
        <v>350</v>
      </c>
      <c r="D307" s="10" t="n">
        <f aca="false">D304+D305+D306</f>
        <v>8.95</v>
      </c>
      <c r="E307" s="10" t="n">
        <f aca="false">E304+E305+E306</f>
        <v>9.15</v>
      </c>
      <c r="F307" s="10" t="n">
        <f aca="false">F304+F305+F306</f>
        <v>55.5</v>
      </c>
      <c r="G307" s="10" t="n">
        <f aca="false">G304+G305+G306</f>
        <v>348</v>
      </c>
      <c r="H307" s="10" t="n">
        <f aca="false">H304+H305+H306</f>
        <v>0.13</v>
      </c>
      <c r="I307" s="10" t="n">
        <f aca="false">I304+I305+I306</f>
        <v>11.4</v>
      </c>
      <c r="J307" s="10" t="n">
        <f aca="false">J304+J305+J306</f>
        <v>0.06</v>
      </c>
      <c r="K307" s="10" t="n">
        <f aca="false">K304+K305+K306</f>
        <v>1.4</v>
      </c>
      <c r="L307" s="10" t="n">
        <f aca="false">L304+L305+L306</f>
        <v>261.5</v>
      </c>
      <c r="M307" s="10" t="n">
        <f aca="false">M304+M305+M306</f>
        <v>226</v>
      </c>
      <c r="N307" s="10" t="n">
        <f aca="false">N304+N305+N306</f>
        <v>241.5</v>
      </c>
      <c r="O307" s="10" t="n">
        <f aca="false">O304+O305+O306</f>
        <v>2.8</v>
      </c>
    </row>
    <row r="308" customFormat="false" ht="166.5" hidden="false" customHeight="false" outlineLevel="0" collapsed="false">
      <c r="A308" s="11"/>
      <c r="B308" s="17" t="s">
        <v>381</v>
      </c>
      <c r="C308" s="14"/>
      <c r="D308" s="10"/>
      <c r="E308" s="10"/>
      <c r="F308" s="10"/>
      <c r="G308" s="10" t="s">
        <v>382</v>
      </c>
      <c r="H308" s="10"/>
      <c r="I308" s="10"/>
      <c r="J308" s="10"/>
      <c r="K308" s="10"/>
      <c r="L308" s="10"/>
      <c r="M308" s="10"/>
      <c r="N308" s="10"/>
      <c r="O308" s="10"/>
    </row>
    <row r="309" customFormat="false" ht="83.25" hidden="false" customHeight="true" outlineLevel="0" collapsed="false">
      <c r="A309" s="49" t="s">
        <v>383</v>
      </c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83.25" hidden="false" customHeight="false" outlineLevel="0" collapsed="false">
      <c r="A310" s="11"/>
      <c r="B310" s="17"/>
      <c r="C310" s="46"/>
      <c r="D310" s="42" t="s">
        <v>148</v>
      </c>
      <c r="E310" s="42" t="s">
        <v>149</v>
      </c>
      <c r="F310" s="42" t="s">
        <v>150</v>
      </c>
      <c r="G310" s="42" t="s">
        <v>173</v>
      </c>
      <c r="H310" s="42" t="s">
        <v>264</v>
      </c>
      <c r="I310" s="42" t="s">
        <v>265</v>
      </c>
      <c r="J310" s="42" t="s">
        <v>266</v>
      </c>
      <c r="K310" s="42" t="s">
        <v>267</v>
      </c>
      <c r="L310" s="42" t="s">
        <v>268</v>
      </c>
      <c r="M310" s="42" t="s">
        <v>269</v>
      </c>
      <c r="N310" s="42" t="s">
        <v>270</v>
      </c>
      <c r="O310" s="42" t="s">
        <v>271</v>
      </c>
    </row>
    <row r="311" customFormat="false" ht="83.25" hidden="false" customHeight="false" outlineLevel="0" collapsed="false">
      <c r="A311" s="11"/>
      <c r="B311" s="50" t="s">
        <v>56</v>
      </c>
      <c r="C311" s="46"/>
      <c r="D311" s="10" t="n">
        <f aca="false">SUM(D291+D301+D307)</f>
        <v>52.07</v>
      </c>
      <c r="E311" s="10" t="n">
        <f aca="false">SUM(E291+E301+E307)</f>
        <v>56.61</v>
      </c>
      <c r="F311" s="10" t="n">
        <f aca="false">SUM(F291+F301+F307)</f>
        <v>207.33</v>
      </c>
      <c r="G311" s="10" t="n">
        <f aca="false">SUM(G291+G301+G307)</f>
        <v>1593.55</v>
      </c>
      <c r="H311" s="10" t="n">
        <f aca="false">SUM(H291+H301+H307)</f>
        <v>0.72</v>
      </c>
      <c r="I311" s="10" t="n">
        <f aca="false">SUM(I291+I301+I307)</f>
        <v>75.3</v>
      </c>
      <c r="J311" s="10" t="n">
        <f aca="false">SUM(J291+J301+J307)</f>
        <v>0.15</v>
      </c>
      <c r="K311" s="10" t="n">
        <f aca="false">SUM(K291+K301+K307)</f>
        <v>7.32</v>
      </c>
      <c r="L311" s="10" t="n">
        <f aca="false">SUM(L291+L301+L307)</f>
        <v>654.56</v>
      </c>
      <c r="M311" s="10" t="n">
        <f aca="false">SUM(M291+M301+M307)</f>
        <v>958.18</v>
      </c>
      <c r="N311" s="10" t="n">
        <f aca="false">SUM(N291+N301+N307)</f>
        <v>407.02</v>
      </c>
      <c r="O311" s="10" t="n">
        <f aca="false">SUM(O291+O301+O307)</f>
        <v>13.42</v>
      </c>
    </row>
    <row r="312" customFormat="false" ht="83.25" hidden="false" customHeight="false" outlineLevel="0" collapsed="false">
      <c r="A312" s="11"/>
      <c r="B312" s="50" t="s">
        <v>174</v>
      </c>
      <c r="C312" s="46"/>
      <c r="D312" s="10" t="n">
        <v>90</v>
      </c>
      <c r="E312" s="10" t="n">
        <v>92</v>
      </c>
      <c r="F312" s="10" t="n">
        <v>383</v>
      </c>
      <c r="G312" s="10" t="n">
        <v>2720</v>
      </c>
      <c r="H312" s="10" t="n">
        <v>1.4</v>
      </c>
      <c r="I312" s="10" t="n">
        <v>70</v>
      </c>
      <c r="J312" s="10" t="n">
        <v>0.9</v>
      </c>
      <c r="K312" s="10" t="n">
        <v>12</v>
      </c>
      <c r="L312" s="10" t="n">
        <v>1200</v>
      </c>
      <c r="M312" s="10" t="n">
        <v>1200</v>
      </c>
      <c r="N312" s="10" t="n">
        <v>300</v>
      </c>
      <c r="O312" s="10" t="n">
        <v>18</v>
      </c>
    </row>
    <row r="313" customFormat="false" ht="165" hidden="false" customHeight="false" outlineLevel="0" collapsed="false">
      <c r="A313" s="43"/>
      <c r="B313" s="51" t="s">
        <v>175</v>
      </c>
      <c r="C313" s="42"/>
      <c r="D313" s="10" t="n">
        <f aca="false">D311*100/D312</f>
        <v>57.8555555555556</v>
      </c>
      <c r="E313" s="10" t="n">
        <f aca="false">E311*100/E312</f>
        <v>61.5326086956522</v>
      </c>
      <c r="F313" s="10" t="n">
        <f aca="false">F311*100/F312</f>
        <v>54.1331592689295</v>
      </c>
      <c r="G313" s="10" t="n">
        <f aca="false">G311*100/G312</f>
        <v>58.5863970588235</v>
      </c>
      <c r="H313" s="10" t="n">
        <f aca="false">H311*100/H312</f>
        <v>51.4285714285714</v>
      </c>
      <c r="I313" s="10" t="n">
        <f aca="false">I311*100/I312</f>
        <v>107.571428571429</v>
      </c>
      <c r="J313" s="10" t="n">
        <f aca="false">J311*100/J312</f>
        <v>16.6666666666667</v>
      </c>
      <c r="K313" s="10" t="n">
        <f aca="false">K311*100/K312</f>
        <v>61</v>
      </c>
      <c r="L313" s="10" t="n">
        <f aca="false">L311*100/L312</f>
        <v>54.5466666666667</v>
      </c>
      <c r="M313" s="10" t="n">
        <f aca="false">M311*100/M312</f>
        <v>79.8483333333333</v>
      </c>
      <c r="N313" s="10" t="n">
        <f aca="false">N311*100/N312</f>
        <v>135.673333333333</v>
      </c>
      <c r="O313" s="10" t="n">
        <f aca="false">O311*100/O312</f>
        <v>74.5555555555556</v>
      </c>
    </row>
    <row r="314" customFormat="false" ht="83.25" hidden="false" customHeight="true" outlineLevel="0" collapsed="false">
      <c r="A314" s="42" t="s">
        <v>376</v>
      </c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83.25" hidden="false" customHeight="true" outlineLevel="0" collapsed="false">
      <c r="A315" s="42" t="s">
        <v>116</v>
      </c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83.25" hidden="false" customHeight="true" outlineLevel="0" collapsed="false">
      <c r="A316" s="43" t="s">
        <v>261</v>
      </c>
      <c r="B316" s="42" t="s">
        <v>4</v>
      </c>
      <c r="C316" s="44" t="s">
        <v>145</v>
      </c>
      <c r="D316" s="42" t="s">
        <v>146</v>
      </c>
      <c r="E316" s="42"/>
      <c r="F316" s="42"/>
      <c r="G316" s="42" t="s">
        <v>147</v>
      </c>
      <c r="H316" s="42" t="s">
        <v>262</v>
      </c>
      <c r="I316" s="42"/>
      <c r="J316" s="42"/>
      <c r="K316" s="42"/>
      <c r="L316" s="42" t="s">
        <v>263</v>
      </c>
      <c r="M316" s="42"/>
      <c r="N316" s="42"/>
      <c r="O316" s="42"/>
    </row>
    <row r="317" customFormat="false" ht="83.25" hidden="false" customHeight="false" outlineLevel="0" collapsed="false">
      <c r="A317" s="43"/>
      <c r="B317" s="42"/>
      <c r="C317" s="44"/>
      <c r="D317" s="42" t="s">
        <v>148</v>
      </c>
      <c r="E317" s="42" t="s">
        <v>149</v>
      </c>
      <c r="F317" s="42" t="s">
        <v>150</v>
      </c>
      <c r="G317" s="42"/>
      <c r="H317" s="42" t="s">
        <v>264</v>
      </c>
      <c r="I317" s="42" t="s">
        <v>265</v>
      </c>
      <c r="J317" s="42" t="s">
        <v>266</v>
      </c>
      <c r="K317" s="42" t="s">
        <v>267</v>
      </c>
      <c r="L317" s="42" t="s">
        <v>268</v>
      </c>
      <c r="M317" s="42" t="s">
        <v>269</v>
      </c>
      <c r="N317" s="42" t="s">
        <v>270</v>
      </c>
      <c r="O317" s="42" t="s">
        <v>271</v>
      </c>
    </row>
    <row r="318" customFormat="false" ht="83.25" hidden="false" customHeight="false" outlineLevel="0" collapsed="false">
      <c r="A318" s="43" t="n">
        <v>1</v>
      </c>
      <c r="B318" s="45" t="n">
        <v>2</v>
      </c>
      <c r="C318" s="44" t="n">
        <v>3</v>
      </c>
      <c r="D318" s="45" t="n">
        <v>4</v>
      </c>
      <c r="E318" s="45" t="n">
        <v>5</v>
      </c>
      <c r="F318" s="45" t="n">
        <v>6</v>
      </c>
      <c r="G318" s="45" t="n">
        <v>7</v>
      </c>
      <c r="H318" s="45" t="n">
        <v>8</v>
      </c>
      <c r="I318" s="45" t="n">
        <v>9</v>
      </c>
      <c r="J318" s="45" t="n">
        <v>10</v>
      </c>
      <c r="K318" s="45" t="n">
        <v>11</v>
      </c>
      <c r="L318" s="45" t="n">
        <v>12</v>
      </c>
      <c r="M318" s="45" t="n">
        <v>13</v>
      </c>
      <c r="N318" s="45" t="n">
        <v>14</v>
      </c>
      <c r="O318" s="45" t="n">
        <v>15</v>
      </c>
    </row>
    <row r="319" customFormat="false" ht="83.25" hidden="false" customHeight="true" outlineLevel="0" collapsed="false">
      <c r="A319" s="42" t="s">
        <v>13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66.5" hidden="false" customHeight="false" outlineLevel="0" collapsed="false">
      <c r="A320" s="11" t="s">
        <v>312</v>
      </c>
      <c r="B320" s="17" t="s">
        <v>313</v>
      </c>
      <c r="C320" s="46" t="s">
        <v>390</v>
      </c>
      <c r="D320" s="10" t="n">
        <v>27.52</v>
      </c>
      <c r="E320" s="10" t="n">
        <v>17</v>
      </c>
      <c r="F320" s="10" t="n">
        <v>45.83</v>
      </c>
      <c r="G320" s="10" t="n">
        <v>446.52</v>
      </c>
      <c r="H320" s="10" t="n">
        <v>0.04</v>
      </c>
      <c r="I320" s="10" t="n">
        <v>0.2</v>
      </c>
      <c r="J320" s="10" t="n">
        <v>0.04</v>
      </c>
      <c r="K320" s="10" t="n">
        <v>0.13</v>
      </c>
      <c r="L320" s="10" t="n">
        <v>76.96</v>
      </c>
      <c r="M320" s="10" t="n">
        <v>87.75</v>
      </c>
      <c r="N320" s="10" t="n">
        <v>11.01</v>
      </c>
      <c r="O320" s="10" t="n">
        <v>0.64</v>
      </c>
    </row>
    <row r="321" customFormat="false" ht="166.5" hidden="false" customHeight="false" outlineLevel="0" collapsed="false">
      <c r="A321" s="11" t="s">
        <v>40</v>
      </c>
      <c r="B321" s="17" t="s">
        <v>316</v>
      </c>
      <c r="C321" s="11" t="n">
        <v>80</v>
      </c>
      <c r="D321" s="10" t="n">
        <v>1.5</v>
      </c>
      <c r="E321" s="10" t="n">
        <v>0.5</v>
      </c>
      <c r="F321" s="10" t="n">
        <v>21</v>
      </c>
      <c r="G321" s="10" t="n">
        <v>96</v>
      </c>
      <c r="H321" s="10" t="n">
        <v>0.04</v>
      </c>
      <c r="I321" s="10" t="n">
        <v>10</v>
      </c>
      <c r="J321" s="10" t="n">
        <v>0</v>
      </c>
      <c r="K321" s="10" t="n">
        <v>0.4</v>
      </c>
      <c r="L321" s="10" t="n">
        <v>8</v>
      </c>
      <c r="M321" s="10" t="n">
        <v>28</v>
      </c>
      <c r="N321" s="10" t="n">
        <v>42</v>
      </c>
      <c r="O321" s="10" t="n">
        <v>0.6</v>
      </c>
    </row>
    <row r="322" customFormat="false" ht="83.25" hidden="false" customHeight="false" outlineLevel="0" collapsed="false">
      <c r="A322" s="11" t="s">
        <v>276</v>
      </c>
      <c r="B322" s="17" t="s">
        <v>42</v>
      </c>
      <c r="C322" s="14" t="s">
        <v>151</v>
      </c>
      <c r="D322" s="10" t="n">
        <v>0.06</v>
      </c>
      <c r="E322" s="10" t="n">
        <v>0.01</v>
      </c>
      <c r="F322" s="10" t="n">
        <v>10.22</v>
      </c>
      <c r="G322" s="10" t="n">
        <v>43</v>
      </c>
      <c r="H322" s="10" t="n">
        <v>0</v>
      </c>
      <c r="I322" s="10" t="n">
        <v>2.8</v>
      </c>
      <c r="J322" s="10" t="n">
        <v>0</v>
      </c>
      <c r="K322" s="10" t="n">
        <v>0.01</v>
      </c>
      <c r="L322" s="10" t="n">
        <v>5.57</v>
      </c>
      <c r="M322" s="10" t="n">
        <v>5.66</v>
      </c>
      <c r="N322" s="10" t="n">
        <v>3.04</v>
      </c>
      <c r="O322" s="10" t="n">
        <v>0.48</v>
      </c>
    </row>
    <row r="323" customFormat="false" ht="83.25" hidden="false" customHeight="false" outlineLevel="0" collapsed="false">
      <c r="A323" s="69"/>
      <c r="B323" s="17"/>
      <c r="C323" s="11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83.25" hidden="false" customHeight="false" outlineLevel="0" collapsed="false">
      <c r="A324" s="11" t="s">
        <v>40</v>
      </c>
      <c r="B324" s="17" t="s">
        <v>412</v>
      </c>
      <c r="C324" s="11" t="n">
        <v>55</v>
      </c>
      <c r="D324" s="10" t="n">
        <v>2.28</v>
      </c>
      <c r="E324" s="10" t="n">
        <v>0.24</v>
      </c>
      <c r="F324" s="10" t="n">
        <v>14.76</v>
      </c>
      <c r="G324" s="10" t="n">
        <v>70.5</v>
      </c>
      <c r="H324" s="10" t="n">
        <v>0.03</v>
      </c>
      <c r="I324" s="10" t="n">
        <v>0</v>
      </c>
      <c r="J324" s="10" t="n">
        <v>0</v>
      </c>
      <c r="K324" s="10" t="n">
        <v>0.33</v>
      </c>
      <c r="L324" s="10" t="n">
        <v>6</v>
      </c>
      <c r="M324" s="10" t="n">
        <v>19.5</v>
      </c>
      <c r="N324" s="10" t="n">
        <v>4.2</v>
      </c>
      <c r="O324" s="10" t="n">
        <v>0.33</v>
      </c>
    </row>
    <row r="325" customFormat="false" ht="83.25" hidden="false" customHeight="false" outlineLevel="0" collapsed="false">
      <c r="A325" s="11"/>
      <c r="B325" s="17" t="s">
        <v>44</v>
      </c>
      <c r="C325" s="14" t="n">
        <f aca="false">C320+C321+C322+C324</f>
        <v>550</v>
      </c>
      <c r="D325" s="10" t="n">
        <f aca="false">D320+D321+D322+D323+D324</f>
        <v>31.36</v>
      </c>
      <c r="E325" s="10" t="n">
        <f aca="false">E320+E321+E322+E323+E324</f>
        <v>17.75</v>
      </c>
      <c r="F325" s="10" t="n">
        <f aca="false">F320+F321+F322+F323+F324</f>
        <v>91.81</v>
      </c>
      <c r="G325" s="10" t="n">
        <f aca="false">G320+G321+G322+G323+G324</f>
        <v>656.02</v>
      </c>
      <c r="H325" s="10" t="n">
        <f aca="false">H320+H321+H322+H323+H324</f>
        <v>0.11</v>
      </c>
      <c r="I325" s="10" t="n">
        <f aca="false">I320+I321+I322+I323+I324</f>
        <v>13</v>
      </c>
      <c r="J325" s="10" t="n">
        <f aca="false">J320+J321+J322+J323+J324</f>
        <v>0.04</v>
      </c>
      <c r="K325" s="10" t="n">
        <f aca="false">K320+K321+K322+K323+K324</f>
        <v>0.87</v>
      </c>
      <c r="L325" s="10" t="n">
        <f aca="false">L320+L321+L322+L323+L324</f>
        <v>96.53</v>
      </c>
      <c r="M325" s="10" t="n">
        <f aca="false">M320+M321+M322+M323+M324</f>
        <v>140.91</v>
      </c>
      <c r="N325" s="10" t="n">
        <f aca="false">N320+N321+N322+N323+N324</f>
        <v>60.25</v>
      </c>
      <c r="O325" s="10" t="n">
        <f aca="false">O320+O321+O322+O323+O324</f>
        <v>2.05</v>
      </c>
    </row>
    <row r="326" customFormat="false" ht="166.5" hidden="false" customHeight="false" outlineLevel="0" collapsed="false">
      <c r="A326" s="11"/>
      <c r="B326" s="17" t="s">
        <v>277</v>
      </c>
      <c r="C326" s="14"/>
      <c r="D326" s="10"/>
      <c r="E326" s="10"/>
      <c r="F326" s="10"/>
      <c r="G326" s="10" t="s">
        <v>378</v>
      </c>
      <c r="H326" s="10"/>
      <c r="I326" s="10"/>
      <c r="J326" s="10"/>
      <c r="K326" s="10"/>
      <c r="L326" s="10"/>
      <c r="M326" s="10"/>
      <c r="N326" s="10"/>
      <c r="O326" s="10"/>
    </row>
    <row r="327" customFormat="false" ht="83.25" hidden="false" customHeight="true" outlineLevel="0" collapsed="false">
      <c r="A327" s="42" t="s">
        <v>138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66.5" hidden="false" customHeight="false" outlineLevel="0" collapsed="false">
      <c r="A328" s="69" t="s">
        <v>279</v>
      </c>
      <c r="B328" s="17" t="s">
        <v>367</v>
      </c>
      <c r="C328" s="46" t="s">
        <v>387</v>
      </c>
      <c r="D328" s="73" t="n">
        <v>1.26</v>
      </c>
      <c r="E328" s="73" t="n">
        <v>9.23</v>
      </c>
      <c r="F328" s="73" t="n">
        <v>6.63</v>
      </c>
      <c r="G328" s="73" t="n">
        <v>109.82</v>
      </c>
      <c r="H328" s="73" t="n">
        <v>0.03</v>
      </c>
      <c r="I328" s="73" t="n">
        <v>4.06</v>
      </c>
      <c r="J328" s="73" t="n">
        <v>0.54</v>
      </c>
      <c r="K328" s="73" t="n">
        <v>0.06</v>
      </c>
      <c r="L328" s="73" t="n">
        <v>13.85</v>
      </c>
      <c r="M328" s="73" t="n">
        <v>30.19</v>
      </c>
      <c r="N328" s="73" t="n">
        <v>12.68</v>
      </c>
      <c r="O328" s="73" t="n">
        <v>0.54</v>
      </c>
    </row>
    <row r="329" customFormat="false" ht="83.25" hidden="false" customHeight="false" outlineLevel="0" collapsed="false">
      <c r="A329" s="11" t="s">
        <v>413</v>
      </c>
      <c r="B329" s="17" t="s">
        <v>283</v>
      </c>
      <c r="C329" s="70" t="s">
        <v>182</v>
      </c>
      <c r="D329" s="47" t="n">
        <v>7.1</v>
      </c>
      <c r="E329" s="47" t="n">
        <v>9</v>
      </c>
      <c r="F329" s="47" t="n">
        <v>12.2</v>
      </c>
      <c r="G329" s="47" t="n">
        <v>158.3</v>
      </c>
      <c r="H329" s="47" t="n">
        <v>0.075</v>
      </c>
      <c r="I329" s="47" t="n">
        <v>0.6</v>
      </c>
      <c r="J329" s="47" t="n">
        <v>0</v>
      </c>
      <c r="K329" s="47" t="n">
        <v>0.15</v>
      </c>
      <c r="L329" s="47" t="n">
        <v>18.3</v>
      </c>
      <c r="M329" s="47" t="n">
        <v>55.49</v>
      </c>
      <c r="N329" s="47" t="n">
        <v>21.91</v>
      </c>
      <c r="O329" s="47" t="n">
        <v>0.95</v>
      </c>
    </row>
    <row r="330" customFormat="false" ht="83.25" hidden="false" customHeight="false" outlineLevel="0" collapsed="false">
      <c r="A330" s="11" t="s">
        <v>414</v>
      </c>
      <c r="B330" s="17" t="s">
        <v>415</v>
      </c>
      <c r="C330" s="11" t="n">
        <v>100</v>
      </c>
      <c r="D330" s="10" t="n">
        <v>17.84</v>
      </c>
      <c r="E330" s="10" t="n">
        <v>11.67</v>
      </c>
      <c r="F330" s="10" t="n">
        <v>11.39</v>
      </c>
      <c r="G330" s="10" t="n">
        <v>234.44</v>
      </c>
      <c r="H330" s="10" t="n">
        <v>0.06</v>
      </c>
      <c r="I330" s="10" t="n">
        <v>0</v>
      </c>
      <c r="J330" s="10" t="n">
        <v>0.07</v>
      </c>
      <c r="K330" s="10" t="n">
        <v>0.04</v>
      </c>
      <c r="L330" s="10" t="n">
        <v>31.46</v>
      </c>
      <c r="M330" s="10" t="n">
        <v>81.77</v>
      </c>
      <c r="N330" s="10" t="n">
        <v>19.91</v>
      </c>
      <c r="O330" s="10" t="n">
        <v>1.76</v>
      </c>
    </row>
    <row r="331" customFormat="false" ht="83.25" hidden="false" customHeight="false" outlineLevel="0" collapsed="false">
      <c r="A331" s="11" t="s">
        <v>416</v>
      </c>
      <c r="B331" s="17" t="s">
        <v>337</v>
      </c>
      <c r="C331" s="46" t="s">
        <v>163</v>
      </c>
      <c r="D331" s="10" t="n">
        <v>4.24</v>
      </c>
      <c r="E331" s="10" t="n">
        <v>4.39</v>
      </c>
      <c r="F331" s="10" t="n">
        <v>42.9</v>
      </c>
      <c r="G331" s="10" t="n">
        <v>228.08</v>
      </c>
      <c r="H331" s="10" t="n">
        <v>0.04</v>
      </c>
      <c r="I331" s="10" t="n">
        <v>0</v>
      </c>
      <c r="J331" s="10" t="n">
        <v>0</v>
      </c>
      <c r="K331" s="10" t="n">
        <v>0.06</v>
      </c>
      <c r="L331" s="10" t="n">
        <v>5.75</v>
      </c>
      <c r="M331" s="10" t="n">
        <v>84.56</v>
      </c>
      <c r="N331" s="10" t="n">
        <v>27.67</v>
      </c>
      <c r="O331" s="10" t="n">
        <v>0.56</v>
      </c>
    </row>
    <row r="332" customFormat="false" ht="83.25" hidden="false" customHeight="false" outlineLevel="0" collapsed="false">
      <c r="A332" s="11" t="s">
        <v>287</v>
      </c>
      <c r="B332" s="17" t="s">
        <v>417</v>
      </c>
      <c r="C332" s="14" t="n">
        <v>200</v>
      </c>
      <c r="D332" s="10" t="n">
        <v>1</v>
      </c>
      <c r="E332" s="10" t="n">
        <v>0</v>
      </c>
      <c r="F332" s="10" t="n">
        <v>18.2</v>
      </c>
      <c r="G332" s="10" t="n">
        <v>76</v>
      </c>
      <c r="H332" s="10" t="n">
        <v>0.02</v>
      </c>
      <c r="I332" s="10" t="n">
        <v>4</v>
      </c>
      <c r="J332" s="10" t="n">
        <v>0</v>
      </c>
      <c r="K332" s="10" t="n">
        <v>0.02</v>
      </c>
      <c r="L332" s="10" t="n">
        <v>14</v>
      </c>
      <c r="M332" s="10" t="n">
        <v>14</v>
      </c>
      <c r="N332" s="10" t="n">
        <v>8</v>
      </c>
      <c r="O332" s="10" t="n">
        <v>0.6</v>
      </c>
    </row>
    <row r="333" customFormat="false" ht="83.25" hidden="false" customHeight="false" outlineLevel="0" collapsed="false">
      <c r="A333" s="11" t="s">
        <v>40</v>
      </c>
      <c r="B333" s="17" t="s">
        <v>5</v>
      </c>
      <c r="C333" s="11" t="n">
        <v>20</v>
      </c>
      <c r="D333" s="10" t="n">
        <v>1.96</v>
      </c>
      <c r="E333" s="10" t="n">
        <v>0.4</v>
      </c>
      <c r="F333" s="10" t="n">
        <v>17.92</v>
      </c>
      <c r="G333" s="10" t="n">
        <v>84</v>
      </c>
      <c r="H333" s="10" t="n">
        <v>0.04</v>
      </c>
      <c r="I333" s="10" t="n">
        <v>0</v>
      </c>
      <c r="J333" s="10" t="n">
        <v>0</v>
      </c>
      <c r="K333" s="10" t="n">
        <v>0.28</v>
      </c>
      <c r="L333" s="10" t="n">
        <v>7.2</v>
      </c>
      <c r="M333" s="10" t="n">
        <v>36.8</v>
      </c>
      <c r="N333" s="10" t="n">
        <v>8</v>
      </c>
      <c r="O333" s="10" t="n">
        <v>1.16</v>
      </c>
    </row>
    <row r="334" customFormat="false" ht="83.25" hidden="false" customHeight="false" outlineLevel="0" collapsed="false">
      <c r="A334" s="11" t="s">
        <v>40</v>
      </c>
      <c r="B334" s="17" t="s">
        <v>6</v>
      </c>
      <c r="C334" s="11" t="n">
        <v>20</v>
      </c>
      <c r="D334" s="10" t="n">
        <v>3.04</v>
      </c>
      <c r="E334" s="10" t="n">
        <v>0.32</v>
      </c>
      <c r="F334" s="10" t="n">
        <v>19.68</v>
      </c>
      <c r="G334" s="10" t="n">
        <v>94</v>
      </c>
      <c r="H334" s="10" t="n">
        <v>0.04</v>
      </c>
      <c r="I334" s="10" t="n">
        <v>0</v>
      </c>
      <c r="J334" s="10" t="n">
        <v>0</v>
      </c>
      <c r="K334" s="10" t="n">
        <v>0.44</v>
      </c>
      <c r="L334" s="10" t="n">
        <v>8</v>
      </c>
      <c r="M334" s="10" t="n">
        <v>26</v>
      </c>
      <c r="N334" s="10" t="n">
        <v>5.6</v>
      </c>
      <c r="O334" s="10" t="n">
        <v>0.44</v>
      </c>
    </row>
    <row r="335" customFormat="false" ht="83.25" hidden="false" customHeight="false" outlineLevel="0" collapsed="false">
      <c r="A335" s="11"/>
      <c r="B335" s="17" t="s">
        <v>44</v>
      </c>
      <c r="C335" s="14" t="n">
        <f aca="false">C328+C329+C330+C331+C332+C333+C334</f>
        <v>800</v>
      </c>
      <c r="D335" s="10" t="n">
        <f aca="false">D328+D329+D330+D331+D332+D333+D334</f>
        <v>36.44</v>
      </c>
      <c r="E335" s="10" t="n">
        <f aca="false">E328+E329+E330+E331+E332+E333+E334</f>
        <v>35.01</v>
      </c>
      <c r="F335" s="10" t="n">
        <f aca="false">F328+F329+F330+F331+F332+F333+F334</f>
        <v>128.92</v>
      </c>
      <c r="G335" s="10" t="n">
        <f aca="false">G328+G329+G330+G331+G332+G333+G334</f>
        <v>984.64</v>
      </c>
      <c r="H335" s="10" t="n">
        <f aca="false">H328+H329+H330+H331+H332+H333+H334</f>
        <v>0.305</v>
      </c>
      <c r="I335" s="10" t="n">
        <f aca="false">I328+I329+I330+I331+I332+I333+I334</f>
        <v>8.66</v>
      </c>
      <c r="J335" s="10" t="n">
        <f aca="false">J328+J329+J330+J331+J332+J333+J334</f>
        <v>0.61</v>
      </c>
      <c r="K335" s="10" t="n">
        <f aca="false">K328+K329+K330+K331+K332+K333+K334</f>
        <v>1.05</v>
      </c>
      <c r="L335" s="10" t="n">
        <f aca="false">L328+L329+L330+L331+L332+L333+L334</f>
        <v>98.56</v>
      </c>
      <c r="M335" s="10" t="n">
        <f aca="false">M328+M329+M330+M331+M332+M333+M334</f>
        <v>328.81</v>
      </c>
      <c r="N335" s="10" t="n">
        <f aca="false">N328+N329+N330+N331+N332+N333+N334</f>
        <v>103.77</v>
      </c>
      <c r="O335" s="10" t="n">
        <f aca="false">O328+O329+O330+O331+O332+O333+O334</f>
        <v>6.01</v>
      </c>
    </row>
    <row r="336" customFormat="false" ht="166.5" hidden="false" customHeight="false" outlineLevel="0" collapsed="false">
      <c r="A336" s="11"/>
      <c r="B336" s="17" t="s">
        <v>379</v>
      </c>
      <c r="C336" s="14"/>
      <c r="D336" s="10"/>
      <c r="E336" s="10"/>
      <c r="F336" s="10"/>
      <c r="G336" s="10" t="s">
        <v>380</v>
      </c>
      <c r="H336" s="10"/>
      <c r="I336" s="10"/>
      <c r="J336" s="10"/>
      <c r="K336" s="10"/>
      <c r="L336" s="10"/>
      <c r="M336" s="10"/>
      <c r="N336" s="10"/>
      <c r="O336" s="10"/>
    </row>
    <row r="337" customFormat="false" ht="83.25" hidden="false" customHeight="true" outlineLevel="0" collapsed="false">
      <c r="A337" s="42" t="s">
        <v>52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66.5" hidden="false" customHeight="false" outlineLevel="0" collapsed="false">
      <c r="A338" s="11" t="s">
        <v>290</v>
      </c>
      <c r="B338" s="17" t="s">
        <v>310</v>
      </c>
      <c r="C338" s="14" t="n">
        <v>200</v>
      </c>
      <c r="D338" s="10" t="n">
        <v>0.44</v>
      </c>
      <c r="E338" s="10" t="n">
        <v>0</v>
      </c>
      <c r="F338" s="10" t="n">
        <v>18.9</v>
      </c>
      <c r="G338" s="10" t="n">
        <v>80</v>
      </c>
      <c r="H338" s="10" t="n">
        <v>0</v>
      </c>
      <c r="I338" s="10" t="n">
        <v>0.4</v>
      </c>
      <c r="J338" s="10" t="n">
        <v>0</v>
      </c>
      <c r="K338" s="10" t="n">
        <v>0.08</v>
      </c>
      <c r="L338" s="10" t="n">
        <v>44.7</v>
      </c>
      <c r="M338" s="10" t="n">
        <v>15.4</v>
      </c>
      <c r="N338" s="10" t="n">
        <v>6</v>
      </c>
      <c r="O338" s="10" t="n">
        <v>1.23</v>
      </c>
    </row>
    <row r="339" customFormat="false" ht="166.5" hidden="false" customHeight="false" outlineLevel="0" collapsed="false">
      <c r="A339" s="11" t="s">
        <v>40</v>
      </c>
      <c r="B339" s="17" t="s">
        <v>292</v>
      </c>
      <c r="C339" s="11" t="n">
        <v>100</v>
      </c>
      <c r="D339" s="10" t="n">
        <v>0.8</v>
      </c>
      <c r="E339" s="10" t="n">
        <v>0.2</v>
      </c>
      <c r="F339" s="10" t="n">
        <v>7.5</v>
      </c>
      <c r="G339" s="10" t="n">
        <v>38</v>
      </c>
      <c r="H339" s="10" t="n">
        <v>0.06</v>
      </c>
      <c r="I339" s="10" t="n">
        <v>38</v>
      </c>
      <c r="J339" s="10" t="n">
        <v>0</v>
      </c>
      <c r="K339" s="10" t="n">
        <v>0.2</v>
      </c>
      <c r="L339" s="10" t="n">
        <v>35</v>
      </c>
      <c r="M339" s="10" t="n">
        <v>17</v>
      </c>
      <c r="N339" s="10" t="n">
        <v>11</v>
      </c>
      <c r="O339" s="10" t="n">
        <v>0.1</v>
      </c>
    </row>
    <row r="340" customFormat="false" ht="409.5" hidden="false" customHeight="false" outlineLevel="0" collapsed="false">
      <c r="A340" s="11" t="s">
        <v>40</v>
      </c>
      <c r="B340" s="17" t="s">
        <v>403</v>
      </c>
      <c r="C340" s="46" t="n">
        <v>50</v>
      </c>
      <c r="D340" s="10" t="n">
        <v>2.95</v>
      </c>
      <c r="E340" s="10" t="n">
        <v>2.35</v>
      </c>
      <c r="F340" s="10" t="n">
        <v>37.5</v>
      </c>
      <c r="G340" s="10" t="n">
        <v>183</v>
      </c>
      <c r="H340" s="10" t="n">
        <v>0.04</v>
      </c>
      <c r="I340" s="10" t="n">
        <v>0</v>
      </c>
      <c r="J340" s="10" t="n">
        <v>0</v>
      </c>
      <c r="K340" s="10" t="n">
        <v>1.2</v>
      </c>
      <c r="L340" s="10" t="n">
        <v>5.5</v>
      </c>
      <c r="M340" s="10" t="n">
        <v>25</v>
      </c>
      <c r="N340" s="10" t="n">
        <v>4.5</v>
      </c>
      <c r="O340" s="10" t="n">
        <v>0.4</v>
      </c>
    </row>
    <row r="341" customFormat="false" ht="83.25" hidden="false" customHeight="false" outlineLevel="0" collapsed="false">
      <c r="A341" s="11"/>
      <c r="B341" s="17" t="s">
        <v>44</v>
      </c>
      <c r="C341" s="14" t="n">
        <f aca="false">C338+C339+C340</f>
        <v>350</v>
      </c>
      <c r="D341" s="10" t="n">
        <f aca="false">D338+D339+D340</f>
        <v>4.19</v>
      </c>
      <c r="E341" s="10" t="n">
        <f aca="false">E338+E339+E340</f>
        <v>2.55</v>
      </c>
      <c r="F341" s="10" t="n">
        <f aca="false">F338+F339+F340</f>
        <v>63.9</v>
      </c>
      <c r="G341" s="10" t="n">
        <f aca="false">G338+G339+G340</f>
        <v>301</v>
      </c>
      <c r="H341" s="10" t="n">
        <f aca="false">H338+H339+H340</f>
        <v>0.1</v>
      </c>
      <c r="I341" s="10" t="n">
        <f aca="false">I338+I339+I340</f>
        <v>38.4</v>
      </c>
      <c r="J341" s="10" t="n">
        <f aca="false">J338+J339+J340</f>
        <v>0</v>
      </c>
      <c r="K341" s="10" t="n">
        <f aca="false">K338+K339+K340</f>
        <v>1.48</v>
      </c>
      <c r="L341" s="10" t="n">
        <f aca="false">L338+L339+L340</f>
        <v>85.2</v>
      </c>
      <c r="M341" s="10" t="n">
        <f aca="false">M338+M339+M340</f>
        <v>57.4</v>
      </c>
      <c r="N341" s="10" t="n">
        <f aca="false">N338+N339+N340</f>
        <v>21.5</v>
      </c>
      <c r="O341" s="10" t="n">
        <f aca="false">O338+O339+O340</f>
        <v>1.73</v>
      </c>
    </row>
    <row r="342" customFormat="false" ht="166.5" hidden="false" customHeight="false" outlineLevel="0" collapsed="false">
      <c r="A342" s="11"/>
      <c r="B342" s="17" t="s">
        <v>381</v>
      </c>
      <c r="C342" s="14"/>
      <c r="D342" s="10"/>
      <c r="E342" s="10"/>
      <c r="F342" s="10"/>
      <c r="G342" s="10" t="s">
        <v>382</v>
      </c>
      <c r="H342" s="10"/>
      <c r="I342" s="10"/>
      <c r="J342" s="10"/>
      <c r="K342" s="10"/>
      <c r="L342" s="10"/>
      <c r="M342" s="10"/>
      <c r="N342" s="10"/>
      <c r="O342" s="10"/>
    </row>
    <row r="343" customFormat="false" ht="83.25" hidden="false" customHeight="true" outlineLevel="0" collapsed="false">
      <c r="A343" s="49" t="s">
        <v>383</v>
      </c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</row>
    <row r="344" customFormat="false" ht="83.25" hidden="false" customHeight="false" outlineLevel="0" collapsed="false">
      <c r="A344" s="11"/>
      <c r="B344" s="17"/>
      <c r="C344" s="46"/>
      <c r="D344" s="42" t="s">
        <v>148</v>
      </c>
      <c r="E344" s="42" t="s">
        <v>149</v>
      </c>
      <c r="F344" s="42" t="s">
        <v>150</v>
      </c>
      <c r="G344" s="42" t="s">
        <v>173</v>
      </c>
      <c r="H344" s="42" t="s">
        <v>264</v>
      </c>
      <c r="I344" s="42" t="s">
        <v>265</v>
      </c>
      <c r="J344" s="42" t="s">
        <v>266</v>
      </c>
      <c r="K344" s="42" t="s">
        <v>267</v>
      </c>
      <c r="L344" s="42" t="s">
        <v>268</v>
      </c>
      <c r="M344" s="42" t="s">
        <v>269</v>
      </c>
      <c r="N344" s="42" t="s">
        <v>270</v>
      </c>
      <c r="O344" s="42" t="s">
        <v>271</v>
      </c>
    </row>
    <row r="345" customFormat="false" ht="83.25" hidden="false" customHeight="false" outlineLevel="0" collapsed="false">
      <c r="A345" s="11"/>
      <c r="B345" s="50" t="s">
        <v>56</v>
      </c>
      <c r="C345" s="46"/>
      <c r="D345" s="10" t="n">
        <f aca="false">SUM(D325+D335+D341)</f>
        <v>71.99</v>
      </c>
      <c r="E345" s="10" t="n">
        <f aca="false">SUM(E325+E335+E341)</f>
        <v>55.31</v>
      </c>
      <c r="F345" s="10" t="n">
        <f aca="false">SUM(F325+F335+F341)</f>
        <v>284.63</v>
      </c>
      <c r="G345" s="10" t="n">
        <f aca="false">SUM(G325+G335+G341)</f>
        <v>1941.66</v>
      </c>
      <c r="H345" s="10" t="n">
        <f aca="false">SUM(H325+H335+H341)</f>
        <v>0.515</v>
      </c>
      <c r="I345" s="10" t="n">
        <f aca="false">SUM(I325+I335+I341)</f>
        <v>60.06</v>
      </c>
      <c r="J345" s="10" t="n">
        <f aca="false">SUM(J325+J335+J341)</f>
        <v>0.65</v>
      </c>
      <c r="K345" s="10" t="n">
        <f aca="false">SUM(K325+K335+K341)</f>
        <v>3.4</v>
      </c>
      <c r="L345" s="10" t="n">
        <f aca="false">SUM(L325+L335+L341)</f>
        <v>280.29</v>
      </c>
      <c r="M345" s="10" t="n">
        <f aca="false">SUM(M325+M335+M341)</f>
        <v>527.12</v>
      </c>
      <c r="N345" s="10" t="n">
        <f aca="false">SUM(N325+N335+N341)</f>
        <v>185.52</v>
      </c>
      <c r="O345" s="10" t="n">
        <f aca="false">SUM(O325+O335+O341)</f>
        <v>9.79</v>
      </c>
    </row>
    <row r="346" customFormat="false" ht="83.25" hidden="false" customHeight="false" outlineLevel="0" collapsed="false">
      <c r="A346" s="11"/>
      <c r="B346" s="50" t="s">
        <v>174</v>
      </c>
      <c r="C346" s="46"/>
      <c r="D346" s="10" t="n">
        <v>90</v>
      </c>
      <c r="E346" s="10" t="n">
        <v>92</v>
      </c>
      <c r="F346" s="10" t="n">
        <v>383</v>
      </c>
      <c r="G346" s="10" t="n">
        <v>2720</v>
      </c>
      <c r="H346" s="10" t="n">
        <v>1.4</v>
      </c>
      <c r="I346" s="10" t="n">
        <v>70</v>
      </c>
      <c r="J346" s="10" t="n">
        <v>0.9</v>
      </c>
      <c r="K346" s="10" t="n">
        <v>12</v>
      </c>
      <c r="L346" s="10" t="n">
        <v>1200</v>
      </c>
      <c r="M346" s="10" t="n">
        <v>1200</v>
      </c>
      <c r="N346" s="10" t="n">
        <v>300</v>
      </c>
      <c r="O346" s="10" t="n">
        <v>18</v>
      </c>
    </row>
    <row r="347" customFormat="false" ht="165" hidden="false" customHeight="false" outlineLevel="0" collapsed="false">
      <c r="A347" s="43"/>
      <c r="B347" s="51" t="s">
        <v>175</v>
      </c>
      <c r="C347" s="42"/>
      <c r="D347" s="10" t="n">
        <f aca="false">D345*100/D346</f>
        <v>79.9888888888889</v>
      </c>
      <c r="E347" s="10" t="n">
        <f aca="false">E345*100/E346</f>
        <v>60.1195652173913</v>
      </c>
      <c r="F347" s="10" t="n">
        <f aca="false">F345*100/F346</f>
        <v>74.3159268929504</v>
      </c>
      <c r="G347" s="10" t="n">
        <f aca="false">G345*100/G346</f>
        <v>71.3845588235294</v>
      </c>
      <c r="H347" s="10" t="n">
        <f aca="false">H345*100/H346</f>
        <v>36.7857142857143</v>
      </c>
      <c r="I347" s="10" t="n">
        <f aca="false">I345*100/I346</f>
        <v>85.8</v>
      </c>
      <c r="J347" s="10" t="n">
        <f aca="false">J345*100/J346</f>
        <v>72.2222222222222</v>
      </c>
      <c r="K347" s="10" t="n">
        <f aca="false">K345*100/K346</f>
        <v>28.3333333333333</v>
      </c>
      <c r="L347" s="10" t="n">
        <f aca="false">L345*100/L346</f>
        <v>23.3575</v>
      </c>
      <c r="M347" s="10" t="n">
        <f aca="false">M345*100/M346</f>
        <v>43.9266666666667</v>
      </c>
      <c r="N347" s="10" t="n">
        <f aca="false">N345*100/N346</f>
        <v>61.84</v>
      </c>
      <c r="O347" s="10" t="n">
        <f aca="false">O345*100/O346</f>
        <v>54.3888888888889</v>
      </c>
    </row>
    <row r="348" customFormat="false" ht="145.5" hidden="false" customHeight="true" outlineLevel="0" collapsed="false">
      <c r="A348" s="42" t="s">
        <v>191</v>
      </c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83.25" hidden="false" customHeight="true" outlineLevel="0" collapsed="false">
      <c r="A349" s="43"/>
      <c r="B349" s="43"/>
      <c r="C349" s="43"/>
      <c r="D349" s="42" t="s">
        <v>146</v>
      </c>
      <c r="E349" s="42"/>
      <c r="F349" s="42"/>
      <c r="G349" s="42" t="s">
        <v>147</v>
      </c>
      <c r="H349" s="42" t="s">
        <v>262</v>
      </c>
      <c r="I349" s="42"/>
      <c r="J349" s="42"/>
      <c r="K349" s="42"/>
      <c r="L349" s="42" t="s">
        <v>263</v>
      </c>
      <c r="M349" s="42"/>
      <c r="N349" s="42"/>
      <c r="O349" s="42"/>
    </row>
    <row r="350" customFormat="false" ht="83.25" hidden="false" customHeight="false" outlineLevel="0" collapsed="false">
      <c r="A350" s="43"/>
      <c r="B350" s="43"/>
      <c r="C350" s="43"/>
      <c r="D350" s="42" t="s">
        <v>148</v>
      </c>
      <c r="E350" s="42" t="s">
        <v>149</v>
      </c>
      <c r="F350" s="42" t="s">
        <v>150</v>
      </c>
      <c r="G350" s="42"/>
      <c r="H350" s="42" t="s">
        <v>264</v>
      </c>
      <c r="I350" s="42" t="s">
        <v>265</v>
      </c>
      <c r="J350" s="42" t="s">
        <v>266</v>
      </c>
      <c r="K350" s="42" t="s">
        <v>267</v>
      </c>
      <c r="L350" s="42" t="s">
        <v>268</v>
      </c>
      <c r="M350" s="42" t="s">
        <v>269</v>
      </c>
      <c r="N350" s="42" t="s">
        <v>270</v>
      </c>
      <c r="O350" s="42" t="s">
        <v>271</v>
      </c>
    </row>
    <row r="351" customFormat="false" ht="83.25" hidden="false" customHeight="true" outlineLevel="0" collapsed="false">
      <c r="A351" s="51" t="s">
        <v>372</v>
      </c>
      <c r="B351" s="51"/>
      <c r="C351" s="51"/>
      <c r="D351" s="10" t="n">
        <f aca="false">D32+D66+D100+D135+D171+D208+D242+D277+D311+D345</f>
        <v>786.176</v>
      </c>
      <c r="E351" s="10" t="n">
        <f aca="false">E32+E66+E100+E135+E171+E208+E242+E277+E311+E345</f>
        <v>571.72</v>
      </c>
      <c r="F351" s="10" t="n">
        <f aca="false">F32+F66+F100+F135+F171+F208+F242+F277+F311+F345</f>
        <v>2567.75</v>
      </c>
      <c r="G351" s="10" t="n">
        <f aca="false">G32+G66+G100+G135+G171+G208+G242+G277+G311+G345</f>
        <v>18208.36</v>
      </c>
      <c r="H351" s="10" t="n">
        <f aca="false">H32+H66+H100+H135+H171+H208+H242+H277+H311+H345</f>
        <v>8.89</v>
      </c>
      <c r="I351" s="10" t="n">
        <f aca="false">I32+I66+I100+I135+I171+I208+I242+I277+I311+I345</f>
        <v>726.05</v>
      </c>
      <c r="J351" s="10" t="n">
        <f aca="false">J32+J66+J100+J135+J171+J208+J242+J277+J311+J345</f>
        <v>178.57</v>
      </c>
      <c r="K351" s="10" t="n">
        <f aca="false">K32+K66+K100+K135+K171+K208+K242+K277+K311+K345</f>
        <v>70.81</v>
      </c>
      <c r="L351" s="10" t="n">
        <f aca="false">L32+L66+L100+L135+L171+L208+L242+L277+L311+L345</f>
        <v>5578.91</v>
      </c>
      <c r="M351" s="10" t="n">
        <f aca="false">M32+M66+M100+M135+M171+M208+M242+M277+M311+M345</f>
        <v>8221.6</v>
      </c>
      <c r="N351" s="10" t="n">
        <f aca="false">N32+N66+N100+N135+N171+N208+N242+N277+N311+N345</f>
        <v>3330.84</v>
      </c>
      <c r="O351" s="10" t="n">
        <f aca="false">O32+O66+O100+O135+O171+O208+O242+O277+O311+O345</f>
        <v>537.96</v>
      </c>
    </row>
    <row r="352" customFormat="false" ht="83.25" hidden="false" customHeight="true" outlineLevel="0" collapsed="false">
      <c r="A352" s="51" t="s">
        <v>131</v>
      </c>
      <c r="B352" s="51"/>
      <c r="C352" s="51"/>
      <c r="D352" s="10" t="n">
        <f aca="false">D351/12</f>
        <v>65.5146666666667</v>
      </c>
      <c r="E352" s="10" t="n">
        <f aca="false">E351/12</f>
        <v>47.6433333333333</v>
      </c>
      <c r="F352" s="10" t="n">
        <f aca="false">F351/12</f>
        <v>213.979166666667</v>
      </c>
      <c r="G352" s="10" t="n">
        <f aca="false">G351/12</f>
        <v>1517.36333333333</v>
      </c>
      <c r="H352" s="10" t="n">
        <f aca="false">H351/12</f>
        <v>0.740833333333333</v>
      </c>
      <c r="I352" s="10" t="n">
        <f aca="false">I351/12</f>
        <v>60.5041666666667</v>
      </c>
      <c r="J352" s="10" t="n">
        <f aca="false">J351/12</f>
        <v>14.8808333333333</v>
      </c>
      <c r="K352" s="10" t="n">
        <f aca="false">K351/12</f>
        <v>5.90083333333333</v>
      </c>
      <c r="L352" s="10" t="n">
        <f aca="false">L351/12</f>
        <v>464.909166666667</v>
      </c>
      <c r="M352" s="10" t="n">
        <f aca="false">M351/12</f>
        <v>685.133333333333</v>
      </c>
      <c r="N352" s="10" t="n">
        <f aca="false">N351/12</f>
        <v>277.57</v>
      </c>
      <c r="O352" s="10" t="n">
        <f aca="false">O351/12</f>
        <v>44.83</v>
      </c>
    </row>
    <row r="353" customFormat="false" ht="83.25" hidden="false" customHeight="true" outlineLevel="0" collapsed="false">
      <c r="A353" s="51" t="s">
        <v>174</v>
      </c>
      <c r="B353" s="51"/>
      <c r="C353" s="51"/>
      <c r="D353" s="10" t="n">
        <v>90</v>
      </c>
      <c r="E353" s="10" t="n">
        <v>92</v>
      </c>
      <c r="F353" s="10" t="n">
        <v>383</v>
      </c>
      <c r="G353" s="10" t="n">
        <v>2720</v>
      </c>
      <c r="H353" s="10" t="n">
        <v>1.4</v>
      </c>
      <c r="I353" s="10" t="n">
        <v>70</v>
      </c>
      <c r="J353" s="10" t="n">
        <v>0.9</v>
      </c>
      <c r="K353" s="10" t="n">
        <v>12</v>
      </c>
      <c r="L353" s="10" t="n">
        <v>1200</v>
      </c>
      <c r="M353" s="10" t="n">
        <v>1200</v>
      </c>
      <c r="N353" s="10" t="n">
        <v>300</v>
      </c>
      <c r="O353" s="10" t="n">
        <v>18</v>
      </c>
    </row>
    <row r="354" customFormat="false" ht="83.25" hidden="false" customHeight="true" outlineLevel="0" collapsed="false">
      <c r="A354" s="51" t="s">
        <v>175</v>
      </c>
      <c r="B354" s="51"/>
      <c r="C354" s="51"/>
      <c r="D354" s="10" t="n">
        <f aca="false">D352*100/D353</f>
        <v>72.7940740740741</v>
      </c>
      <c r="E354" s="10" t="n">
        <f aca="false">E352*100/E353</f>
        <v>51.786231884058</v>
      </c>
      <c r="F354" s="10" t="n">
        <f aca="false">F352*100/F353</f>
        <v>55.8692341166232</v>
      </c>
      <c r="G354" s="10" t="n">
        <f aca="false">G352*100/G353</f>
        <v>55.7854166666667</v>
      </c>
      <c r="H354" s="10" t="n">
        <f aca="false">H352*100/H353</f>
        <v>52.9166666666667</v>
      </c>
      <c r="I354" s="10" t="n">
        <f aca="false">I352*100/I353</f>
        <v>86.4345238095238</v>
      </c>
      <c r="J354" s="10" t="n">
        <f aca="false">J352*100/J353</f>
        <v>1653.42592592593</v>
      </c>
      <c r="K354" s="10" t="n">
        <f aca="false">K352*100/K353</f>
        <v>49.1736111111111</v>
      </c>
      <c r="L354" s="10" t="n">
        <f aca="false">L352*100/L353</f>
        <v>38.7424305555556</v>
      </c>
      <c r="M354" s="10" t="n">
        <f aca="false">M352*100/M353</f>
        <v>57.0944444444444</v>
      </c>
      <c r="N354" s="10" t="n">
        <f aca="false">N352*100/N353</f>
        <v>92.5233333333333</v>
      </c>
      <c r="O354" s="10" t="n">
        <f aca="false">O352*100/O353</f>
        <v>249.055555555556</v>
      </c>
    </row>
    <row r="355" customFormat="false" ht="83.2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83.25" hidden="false" customHeight="false" outlineLevel="0" collapsed="false">
      <c r="B356" s="30" t="s">
        <v>193</v>
      </c>
    </row>
    <row r="357" customFormat="false" ht="83.25" hidden="false" customHeight="false" outlineLevel="0" collapsed="false">
      <c r="B357" s="30" t="s">
        <v>194</v>
      </c>
    </row>
    <row r="358" customFormat="false" ht="83.25" hidden="false" customHeight="false" outlineLevel="0" collapsed="false">
      <c r="B358" s="30" t="s">
        <v>195</v>
      </c>
    </row>
    <row r="359" customFormat="false" ht="83.25" hidden="true" customHeight="false" outlineLevel="0" collapsed="false">
      <c r="D359" s="8" t="s">
        <v>196</v>
      </c>
      <c r="E359" s="8" t="s">
        <v>197</v>
      </c>
      <c r="F359" s="8" t="s">
        <v>198</v>
      </c>
      <c r="G359" s="8" t="s">
        <v>199</v>
      </c>
      <c r="H359" s="74"/>
      <c r="I359" s="74"/>
      <c r="J359" s="74"/>
      <c r="K359" s="74"/>
      <c r="L359" s="74"/>
      <c r="M359" s="74"/>
      <c r="N359" s="74"/>
      <c r="O359" s="74"/>
    </row>
    <row r="360" customFormat="false" ht="83.25" hidden="true" customHeight="false" outlineLevel="0" collapsed="false">
      <c r="A360" s="30" t="e">
        <f aca="false">#REF!+#REF!+#REF!</f>
        <v>#VALUE!</v>
      </c>
      <c r="D360" s="53" t="n">
        <v>1</v>
      </c>
      <c r="E360" s="8" t="n">
        <f aca="false">G12*100/2720</f>
        <v>19.9628676470588</v>
      </c>
      <c r="F360" s="8" t="n">
        <f aca="false">G22*100/2720</f>
        <v>24.4819852941176</v>
      </c>
      <c r="G360" s="8" t="n">
        <f aca="false">G28*100/2720</f>
        <v>11.9852941176471</v>
      </c>
      <c r="H360" s="74"/>
      <c r="I360" s="74"/>
      <c r="J360" s="74"/>
      <c r="K360" s="74"/>
      <c r="L360" s="74"/>
      <c r="M360" s="74"/>
      <c r="N360" s="74"/>
      <c r="O360" s="74"/>
    </row>
    <row r="361" customFormat="false" ht="83.25" hidden="true" customHeight="false" outlineLevel="0" collapsed="false">
      <c r="A361" s="30" t="e">
        <f aca="false">#REF!+#REF!+#REF!</f>
        <v>#VALUE!</v>
      </c>
      <c r="D361" s="53" t="n">
        <v>2</v>
      </c>
      <c r="E361" s="8" t="n">
        <f aca="false">G47*100/2720</f>
        <v>19.2022058823529</v>
      </c>
      <c r="F361" s="8" t="n">
        <f aca="false">G56*100/2720</f>
        <v>32.0650735294118</v>
      </c>
      <c r="G361" s="8" t="n">
        <f aca="false">G62*100/2720</f>
        <v>12.7941176470588</v>
      </c>
      <c r="H361" s="74"/>
      <c r="I361" s="74"/>
      <c r="J361" s="74"/>
      <c r="K361" s="74"/>
      <c r="L361" s="74"/>
      <c r="M361" s="74"/>
      <c r="N361" s="74"/>
      <c r="O361" s="74"/>
    </row>
    <row r="362" customFormat="false" ht="83.25" hidden="true" customHeight="false" outlineLevel="0" collapsed="false">
      <c r="A362" s="30" t="e">
        <f aca="false">#REF!+#REF!+#REF!</f>
        <v>#VALUE!</v>
      </c>
      <c r="D362" s="53" t="n">
        <v>3</v>
      </c>
      <c r="E362" s="8" t="e">
        <f aca="false">#REF!*100/2720</f>
        <v>#VALUE!</v>
      </c>
      <c r="F362" s="8" t="n">
        <f aca="false">G90*100/2720</f>
        <v>34.3235294117647</v>
      </c>
      <c r="G362" s="8" t="n">
        <f aca="false">G96*100/2720</f>
        <v>12.9922794117647</v>
      </c>
      <c r="H362" s="74"/>
      <c r="I362" s="74"/>
      <c r="J362" s="74"/>
      <c r="K362" s="74"/>
      <c r="L362" s="74"/>
      <c r="M362" s="74"/>
      <c r="N362" s="74"/>
      <c r="O362" s="74"/>
    </row>
    <row r="363" customFormat="false" ht="83.25" hidden="true" customHeight="false" outlineLevel="0" collapsed="false">
      <c r="A363" s="30" t="e">
        <f aca="false">#REF!+#REF!+#REF!</f>
        <v>#VALUE!</v>
      </c>
      <c r="D363" s="53" t="n">
        <v>4</v>
      </c>
      <c r="E363" s="8" t="e">
        <f aca="false">G116*100/2720</f>
        <v>#VALUE!</v>
      </c>
      <c r="F363" s="8" t="n">
        <f aca="false">G125*100/2720</f>
        <v>35.9191176470588</v>
      </c>
      <c r="G363" s="8" t="n">
        <f aca="false">G131*100/2720</f>
        <v>12.4632352941176</v>
      </c>
      <c r="H363" s="74"/>
      <c r="I363" s="74"/>
      <c r="J363" s="74"/>
      <c r="K363" s="74"/>
      <c r="L363" s="74"/>
      <c r="M363" s="74"/>
      <c r="N363" s="74"/>
      <c r="O363" s="74"/>
    </row>
    <row r="364" customFormat="false" ht="83.25" hidden="true" customHeight="false" outlineLevel="0" collapsed="false">
      <c r="A364" s="30" t="e">
        <f aca="false">#REF!+#REF!+#REF!</f>
        <v>#VALUE!</v>
      </c>
      <c r="D364" s="53" t="n">
        <v>5</v>
      </c>
      <c r="E364" s="8" t="n">
        <f aca="false">G151*100/2720</f>
        <v>25.3022058823529</v>
      </c>
      <c r="F364" s="8" t="n">
        <f aca="false">G161*100/2720</f>
        <v>32.2426470588235</v>
      </c>
      <c r="G364" s="8" t="n">
        <f aca="false">G167*100/2720</f>
        <v>12.4632352941176</v>
      </c>
      <c r="H364" s="74"/>
      <c r="I364" s="74"/>
      <c r="J364" s="74"/>
      <c r="K364" s="74"/>
      <c r="L364" s="74"/>
      <c r="M364" s="74"/>
      <c r="N364" s="74"/>
      <c r="O364" s="74"/>
    </row>
    <row r="365" customFormat="false" ht="83.25" hidden="true" customHeight="false" outlineLevel="0" collapsed="false">
      <c r="A365" s="30" t="e">
        <f aca="false">#REF!+#REF!+#REF!</f>
        <v>#VALUE!</v>
      </c>
      <c r="D365" s="53" t="n">
        <v>6</v>
      </c>
      <c r="E365" s="8" t="e">
        <f aca="false">#REF!*100/2720</f>
        <v>#VALUE!</v>
      </c>
      <c r="F365" s="8" t="e">
        <f aca="false">#REF!*100/2720</f>
        <v>#VALUE!</v>
      </c>
      <c r="G365" s="8" t="e">
        <f aca="false">#REF!*100/2720</f>
        <v>#VALUE!</v>
      </c>
      <c r="H365" s="74"/>
      <c r="I365" s="74"/>
      <c r="J365" s="74"/>
      <c r="K365" s="74"/>
      <c r="L365" s="74"/>
      <c r="M365" s="74"/>
      <c r="N365" s="74"/>
      <c r="O365" s="74"/>
    </row>
    <row r="366" customFormat="false" ht="83.25" hidden="true" customHeight="false" outlineLevel="0" collapsed="false">
      <c r="A366" s="30" t="e">
        <f aca="false">#REF!+#REF!+#REF!</f>
        <v>#VALUE!</v>
      </c>
      <c r="D366" s="53" t="s">
        <v>200</v>
      </c>
      <c r="E366" s="8" t="e">
        <f aca="false">E360+E361+E362+E363+E364+E365</f>
        <v>#VALUE!</v>
      </c>
      <c r="F366" s="8" t="e">
        <f aca="false">F360+F361+F362+F363+F364+F365</f>
        <v>#VALUE!</v>
      </c>
      <c r="G366" s="8" t="e">
        <f aca="false">G360+G361+G362+G363+G364+G365</f>
        <v>#VALUE!</v>
      </c>
      <c r="H366" s="74"/>
      <c r="I366" s="74"/>
      <c r="J366" s="74"/>
      <c r="K366" s="74"/>
      <c r="L366" s="74"/>
      <c r="M366" s="74"/>
      <c r="N366" s="74"/>
      <c r="O366" s="74"/>
    </row>
    <row r="367" customFormat="false" ht="83.25" hidden="true" customHeight="false" outlineLevel="0" collapsed="false">
      <c r="A367" s="30" t="e">
        <f aca="false">#REF!+#REF!+#REF!</f>
        <v>#VALUE!</v>
      </c>
      <c r="D367" s="53" t="s">
        <v>201</v>
      </c>
      <c r="E367" s="8" t="e">
        <f aca="false">E366/6</f>
        <v>#VALUE!</v>
      </c>
      <c r="F367" s="8" t="e">
        <f aca="false">F366/6</f>
        <v>#VALUE!</v>
      </c>
      <c r="G367" s="8" t="e">
        <f aca="false">G366/6</f>
        <v>#VALUE!</v>
      </c>
      <c r="H367" s="74"/>
      <c r="I367" s="74"/>
      <c r="J367" s="74"/>
      <c r="K367" s="74"/>
      <c r="L367" s="74"/>
      <c r="M367" s="74"/>
      <c r="N367" s="74"/>
      <c r="O367" s="74"/>
    </row>
    <row r="368" customFormat="false" ht="83.25" hidden="true" customHeight="false" outlineLevel="0" collapsed="false">
      <c r="A368" s="30" t="e">
        <f aca="false">#REF!+#REF!+#REF!</f>
        <v>#VALUE!</v>
      </c>
      <c r="D368" s="53" t="n">
        <v>7</v>
      </c>
      <c r="E368" s="8" t="e">
        <f aca="false">#REF!*100/2720</f>
        <v>#VALUE!</v>
      </c>
      <c r="F368" s="8" t="e">
        <f aca="false">#REF!*100/2720</f>
        <v>#VALUE!</v>
      </c>
      <c r="G368" s="8" t="e">
        <f aca="false">#REF!*100/2720</f>
        <v>#VALUE!</v>
      </c>
      <c r="H368" s="74"/>
      <c r="I368" s="74"/>
      <c r="J368" s="74"/>
      <c r="K368" s="74"/>
      <c r="L368" s="74"/>
      <c r="M368" s="74"/>
      <c r="N368" s="74"/>
      <c r="O368" s="74"/>
    </row>
    <row r="369" customFormat="false" ht="83.25" hidden="true" customHeight="false" outlineLevel="0" collapsed="false">
      <c r="A369" s="30" t="e">
        <f aca="false">#REF!+#REF!+#REF!</f>
        <v>#VALUE!</v>
      </c>
      <c r="D369" s="53" t="n">
        <v>8</v>
      </c>
      <c r="E369" s="8" t="n">
        <f aca="false">G188*100/2720</f>
        <v>19.4963235294118</v>
      </c>
      <c r="F369" s="8" t="n">
        <f aca="false">G197*100/2720</f>
        <v>3.45588235294118</v>
      </c>
      <c r="G369" s="8" t="n">
        <f aca="false">G204*100/2720</f>
        <v>12.7941176470588</v>
      </c>
      <c r="H369" s="74"/>
      <c r="I369" s="74"/>
      <c r="J369" s="74"/>
      <c r="K369" s="74"/>
      <c r="L369" s="74"/>
      <c r="M369" s="74"/>
      <c r="N369" s="74"/>
      <c r="O369" s="74"/>
    </row>
    <row r="370" customFormat="false" ht="83.25" hidden="true" customHeight="false" outlineLevel="0" collapsed="false">
      <c r="A370" s="30" t="e">
        <f aca="false">#REF!+#REF!+#REF!</f>
        <v>#VALUE!</v>
      </c>
      <c r="D370" s="53" t="n">
        <v>9</v>
      </c>
      <c r="E370" s="8" t="n">
        <f aca="false">G222*100/2720</f>
        <v>19.0470588235294</v>
      </c>
      <c r="F370" s="8" t="n">
        <f aca="false">G232*100/2720</f>
        <v>31.6709558823529</v>
      </c>
      <c r="G370" s="8" t="n">
        <f aca="false">G238*100/2720</f>
        <v>12.7941176470588</v>
      </c>
      <c r="H370" s="74"/>
      <c r="I370" s="74"/>
      <c r="J370" s="74"/>
      <c r="K370" s="74"/>
      <c r="L370" s="74"/>
      <c r="M370" s="74"/>
      <c r="N370" s="74"/>
      <c r="O370" s="74"/>
    </row>
    <row r="371" customFormat="false" ht="83.25" hidden="true" customHeight="false" outlineLevel="0" collapsed="false">
      <c r="A371" s="30" t="e">
        <f aca="false">#REF!+#REF!+#REF!</f>
        <v>#VALUE!</v>
      </c>
      <c r="D371" s="53" t="n">
        <v>10</v>
      </c>
      <c r="E371" s="8" t="n">
        <f aca="false">G257*100/2720</f>
        <v>19.6985294117647</v>
      </c>
      <c r="F371" s="8" t="n">
        <f aca="false">G267*100/2720</f>
        <v>42.1617647058824</v>
      </c>
      <c r="G371" s="8" t="n">
        <f aca="false">G273*100/2720</f>
        <v>12.2551470588235</v>
      </c>
      <c r="H371" s="74"/>
      <c r="I371" s="74"/>
      <c r="J371" s="74"/>
      <c r="K371" s="74"/>
      <c r="L371" s="74"/>
      <c r="M371" s="74"/>
      <c r="N371" s="74"/>
      <c r="O371" s="74"/>
    </row>
    <row r="372" customFormat="false" ht="83.25" hidden="true" customHeight="false" outlineLevel="0" collapsed="false">
      <c r="A372" s="30" t="e">
        <f aca="false">#REF!+#REF!+#REF!</f>
        <v>#VALUE!</v>
      </c>
      <c r="D372" s="53" t="n">
        <v>11</v>
      </c>
      <c r="E372" s="8" t="n">
        <f aca="false">G291*100/2720</f>
        <v>15.5808823529412</v>
      </c>
      <c r="F372" s="8" t="n">
        <f aca="false">G301*100/2720</f>
        <v>30.2113970588235</v>
      </c>
      <c r="G372" s="8" t="n">
        <f aca="false">G307*100/2720</f>
        <v>12.7941176470588</v>
      </c>
      <c r="H372" s="74"/>
      <c r="I372" s="74"/>
      <c r="J372" s="74"/>
      <c r="K372" s="74"/>
      <c r="L372" s="74"/>
      <c r="M372" s="74"/>
      <c r="N372" s="74"/>
      <c r="O372" s="74"/>
    </row>
    <row r="373" customFormat="false" ht="83.25" hidden="true" customHeight="false" outlineLevel="0" collapsed="false">
      <c r="A373" s="30" t="e">
        <f aca="false">#REF!+#REF!+#REF!</f>
        <v>#VALUE!</v>
      </c>
      <c r="D373" s="53" t="n">
        <v>12</v>
      </c>
      <c r="E373" s="8" t="e">
        <f aca="false">#REF!*100/2720</f>
        <v>#VALUE!</v>
      </c>
      <c r="F373" s="8" t="e">
        <f aca="false">#REF!*100/2720</f>
        <v>#VALUE!</v>
      </c>
      <c r="G373" s="8" t="e">
        <f aca="false">#REF!*100/2720</f>
        <v>#VALUE!</v>
      </c>
      <c r="H373" s="74"/>
      <c r="I373" s="74"/>
      <c r="J373" s="74"/>
      <c r="K373" s="74"/>
      <c r="L373" s="74"/>
      <c r="M373" s="74"/>
      <c r="N373" s="74"/>
      <c r="O373" s="74"/>
    </row>
    <row r="374" customFormat="false" ht="83.25" hidden="true" customHeight="false" outlineLevel="0" collapsed="false">
      <c r="A374" s="30" t="e">
        <f aca="false">#REF!+#REF!+#REF!</f>
        <v>#VALUE!</v>
      </c>
      <c r="D374" s="54" t="s">
        <v>200</v>
      </c>
      <c r="E374" s="8" t="e">
        <f aca="false">E368+E369+E370+E371+E372+E373</f>
        <v>#VALUE!</v>
      </c>
      <c r="F374" s="8" t="e">
        <f aca="false">F368+F369+F370+F371+F372+F373</f>
        <v>#VALUE!</v>
      </c>
      <c r="G374" s="8" t="e">
        <f aca="false">G368+G369+G370+G371+G372+G373</f>
        <v>#VALUE!</v>
      </c>
      <c r="H374" s="74"/>
      <c r="I374" s="74"/>
      <c r="J374" s="74"/>
      <c r="K374" s="74"/>
      <c r="L374" s="74"/>
      <c r="M374" s="74"/>
      <c r="N374" s="74"/>
      <c r="O374" s="74"/>
    </row>
    <row r="375" customFormat="false" ht="83.25" hidden="true" customHeight="false" outlineLevel="0" collapsed="false">
      <c r="A375" s="30" t="e">
        <f aca="false">#REF!+#REF!+#REF!</f>
        <v>#VALUE!</v>
      </c>
      <c r="D375" s="54" t="s">
        <v>201</v>
      </c>
      <c r="E375" s="8" t="e">
        <f aca="false">E374/6</f>
        <v>#VALUE!</v>
      </c>
      <c r="F375" s="8" t="e">
        <f aca="false">F374/6</f>
        <v>#VALUE!</v>
      </c>
      <c r="G375" s="8" t="e">
        <f aca="false">G374/6</f>
        <v>#VALUE!</v>
      </c>
      <c r="H375" s="74"/>
      <c r="I375" s="74"/>
      <c r="J375" s="74"/>
      <c r="K375" s="74"/>
      <c r="L375" s="74"/>
      <c r="M375" s="74"/>
      <c r="N375" s="74"/>
      <c r="O375" s="74"/>
    </row>
    <row r="376" customFormat="false" ht="83.25" hidden="true" customHeight="false" outlineLevel="0" collapsed="false">
      <c r="H376" s="2"/>
      <c r="I376" s="2"/>
      <c r="J376" s="2"/>
      <c r="K376" s="2"/>
      <c r="L376" s="2"/>
      <c r="M376" s="2"/>
      <c r="N376" s="2"/>
      <c r="O376" s="2"/>
    </row>
    <row r="377" customFormat="false" ht="83.25" hidden="true" customHeight="false" outlineLevel="0" collapsed="false">
      <c r="H377" s="2"/>
      <c r="I377" s="2"/>
      <c r="J377" s="2"/>
      <c r="K377" s="2"/>
      <c r="L377" s="2"/>
      <c r="M377" s="2"/>
      <c r="N377" s="2"/>
      <c r="O377" s="2"/>
    </row>
    <row r="378" customFormat="false" ht="83.25" hidden="true" customHeight="false" outlineLevel="0" collapsed="false"/>
    <row r="379" customFormat="false" ht="83.25" hidden="true" customHeight="false" outlineLevel="0" collapsed="false"/>
    <row r="380" customFormat="false" ht="83.25" hidden="true" customHeight="false" outlineLevel="0" collapsed="false"/>
    <row r="381" customFormat="false" ht="83.25" hidden="true" customHeight="false" outlineLevel="0" collapsed="false"/>
    <row r="382" customFormat="false" ht="83.25" hidden="true" customHeight="false" outlineLevel="0" collapsed="false"/>
    <row r="383" customFormat="false" ht="83.25" hidden="true" customHeight="false" outlineLevel="0" collapsed="false"/>
    <row r="384" customFormat="false" ht="83.25" hidden="true" customHeight="false" outlineLevel="0" collapsed="false"/>
    <row r="385" customFormat="false" ht="83.25" hidden="true" customHeight="false" outlineLevel="0" collapsed="false"/>
    <row r="389" customFormat="false" ht="83.25" hidden="false" customHeight="true" outlineLevel="0" collapsed="false">
      <c r="A389" s="56"/>
      <c r="B389" s="42"/>
      <c r="C389" s="42"/>
      <c r="D389" s="42" t="s">
        <v>146</v>
      </c>
      <c r="E389" s="42"/>
      <c r="F389" s="42"/>
      <c r="G389" s="42" t="s">
        <v>173</v>
      </c>
      <c r="H389" s="75"/>
      <c r="I389" s="75"/>
      <c r="J389" s="75"/>
      <c r="K389" s="75"/>
      <c r="L389" s="75"/>
      <c r="M389" s="75"/>
      <c r="N389" s="75"/>
      <c r="O389" s="75"/>
    </row>
    <row r="390" customFormat="false" ht="83.25" hidden="false" customHeight="true" outlineLevel="0" collapsed="false">
      <c r="A390" s="56"/>
      <c r="B390" s="51" t="s">
        <v>202</v>
      </c>
      <c r="C390" s="51"/>
      <c r="D390" s="42" t="s">
        <v>148</v>
      </c>
      <c r="E390" s="42" t="s">
        <v>149</v>
      </c>
      <c r="F390" s="42" t="s">
        <v>150</v>
      </c>
      <c r="G390" s="42" t="s">
        <v>203</v>
      </c>
      <c r="H390" s="75"/>
      <c r="I390" s="75"/>
      <c r="J390" s="75"/>
      <c r="K390" s="75"/>
      <c r="L390" s="75"/>
      <c r="M390" s="75"/>
      <c r="N390" s="75"/>
      <c r="O390" s="75"/>
    </row>
    <row r="391" customFormat="false" ht="83.25" hidden="false" customHeight="true" outlineLevel="0" collapsed="false">
      <c r="A391" s="56"/>
      <c r="B391" s="51" t="s">
        <v>204</v>
      </c>
      <c r="C391" s="51"/>
      <c r="D391" s="42"/>
      <c r="E391" s="42"/>
      <c r="F391" s="42"/>
      <c r="G391" s="10"/>
      <c r="H391" s="16"/>
      <c r="I391" s="16"/>
      <c r="J391" s="16"/>
      <c r="K391" s="16"/>
      <c r="L391" s="16"/>
      <c r="M391" s="16"/>
      <c r="N391" s="16"/>
      <c r="O391" s="16"/>
    </row>
    <row r="392" customFormat="false" ht="83.25" hidden="false" customHeight="true" outlineLevel="0" collapsed="false">
      <c r="A392" s="56"/>
      <c r="B392" s="26" t="s">
        <v>205</v>
      </c>
      <c r="C392" s="26"/>
      <c r="D392" s="10" t="n">
        <f aca="false">D12</f>
        <v>16.59</v>
      </c>
      <c r="E392" s="10" t="n">
        <f aca="false">E12</f>
        <v>15.24</v>
      </c>
      <c r="F392" s="10" t="n">
        <f aca="false">F12</f>
        <v>84.03</v>
      </c>
      <c r="G392" s="10" t="n">
        <f aca="false">G12</f>
        <v>542.99</v>
      </c>
      <c r="H392" s="16"/>
      <c r="I392" s="16"/>
      <c r="J392" s="16"/>
      <c r="K392" s="16"/>
      <c r="L392" s="16"/>
      <c r="M392" s="16"/>
      <c r="N392" s="16"/>
      <c r="O392" s="16"/>
    </row>
    <row r="393" customFormat="false" ht="83.25" hidden="false" customHeight="true" outlineLevel="0" collapsed="false">
      <c r="A393" s="56"/>
      <c r="B393" s="26" t="s">
        <v>206</v>
      </c>
      <c r="C393" s="26"/>
      <c r="D393" s="10" t="n">
        <f aca="false">D47</f>
        <v>18.69</v>
      </c>
      <c r="E393" s="10" t="n">
        <f aca="false">E47</f>
        <v>19.75</v>
      </c>
      <c r="F393" s="10" t="n">
        <f aca="false">F47</f>
        <v>67.16</v>
      </c>
      <c r="G393" s="10" t="n">
        <f aca="false">G47</f>
        <v>522.3</v>
      </c>
      <c r="H393" s="16"/>
      <c r="I393" s="16"/>
      <c r="J393" s="16"/>
      <c r="K393" s="16"/>
      <c r="L393" s="16"/>
      <c r="M393" s="16"/>
      <c r="N393" s="16"/>
      <c r="O393" s="16"/>
    </row>
    <row r="394" customFormat="false" ht="83.25" hidden="false" customHeight="true" outlineLevel="0" collapsed="false">
      <c r="A394" s="56"/>
      <c r="B394" s="26" t="s">
        <v>207</v>
      </c>
      <c r="C394" s="26"/>
      <c r="D394" s="10" t="n">
        <f aca="false">D80</f>
        <v>29.83</v>
      </c>
      <c r="E394" s="10" t="n">
        <f aca="false">E80</f>
        <v>17.76</v>
      </c>
      <c r="F394" s="10" t="n">
        <f aca="false">F80</f>
        <v>87.55</v>
      </c>
      <c r="G394" s="10" t="n">
        <f aca="false">G80</f>
        <v>633.52</v>
      </c>
      <c r="H394" s="16"/>
      <c r="I394" s="16"/>
      <c r="J394" s="16"/>
      <c r="K394" s="16"/>
      <c r="L394" s="16"/>
      <c r="M394" s="16"/>
      <c r="N394" s="16"/>
      <c r="O394" s="16"/>
    </row>
    <row r="395" customFormat="false" ht="76.5" hidden="false" customHeight="true" outlineLevel="0" collapsed="false">
      <c r="A395" s="56"/>
      <c r="B395" s="26" t="s">
        <v>208</v>
      </c>
      <c r="C395" s="26"/>
      <c r="D395" s="10" t="n">
        <f aca="false">D80</f>
        <v>29.83</v>
      </c>
      <c r="E395" s="10" t="n">
        <f aca="false">E80</f>
        <v>17.76</v>
      </c>
      <c r="F395" s="10" t="n">
        <f aca="false">F80</f>
        <v>87.55</v>
      </c>
      <c r="G395" s="10" t="n">
        <f aca="false">G80</f>
        <v>633.52</v>
      </c>
      <c r="H395" s="16"/>
      <c r="I395" s="16"/>
      <c r="J395" s="16"/>
      <c r="K395" s="16"/>
      <c r="L395" s="16"/>
      <c r="M395" s="16"/>
      <c r="N395" s="16"/>
      <c r="O395" s="16"/>
    </row>
    <row r="396" customFormat="false" ht="83.25" hidden="false" customHeight="true" outlineLevel="0" collapsed="false">
      <c r="A396" s="56"/>
      <c r="B396" s="26" t="s">
        <v>209</v>
      </c>
      <c r="C396" s="26"/>
      <c r="D396" s="10" t="n">
        <f aca="false">D151</f>
        <v>17.06</v>
      </c>
      <c r="E396" s="10" t="n">
        <f aca="false">E151</f>
        <v>17.15</v>
      </c>
      <c r="F396" s="10" t="n">
        <f aca="false">F151</f>
        <v>112.3</v>
      </c>
      <c r="G396" s="10" t="n">
        <f aca="false">G151</f>
        <v>688.22</v>
      </c>
      <c r="H396" s="16"/>
      <c r="I396" s="16"/>
      <c r="J396" s="16"/>
      <c r="K396" s="16"/>
      <c r="L396" s="16"/>
      <c r="M396" s="16"/>
      <c r="N396" s="16"/>
      <c r="O396" s="16"/>
    </row>
    <row r="397" customFormat="false" ht="83.25" hidden="false" customHeight="false" outlineLevel="0" collapsed="false">
      <c r="A397" s="56"/>
      <c r="B397" s="26"/>
      <c r="C397" s="26"/>
      <c r="D397" s="10"/>
      <c r="E397" s="10"/>
      <c r="F397" s="10"/>
      <c r="G397" s="10"/>
      <c r="H397" s="16"/>
      <c r="I397" s="16"/>
      <c r="J397" s="16"/>
      <c r="K397" s="16"/>
      <c r="L397" s="16"/>
      <c r="M397" s="16"/>
      <c r="N397" s="16"/>
      <c r="O397" s="16"/>
    </row>
    <row r="398" customFormat="false" ht="83.25" hidden="false" customHeight="true" outlineLevel="0" collapsed="false">
      <c r="A398" s="56"/>
      <c r="B398" s="26" t="s">
        <v>211</v>
      </c>
      <c r="C398" s="26"/>
      <c r="D398" s="10" t="n">
        <f aca="false">D392+D393+D394+D395+D396+D397</f>
        <v>112</v>
      </c>
      <c r="E398" s="10" t="n">
        <f aca="false">E392+E393+E394+E395+E396+E397</f>
        <v>87.66</v>
      </c>
      <c r="F398" s="10" t="n">
        <f aca="false">F392+F393+F394+F395+F396+F397</f>
        <v>438.59</v>
      </c>
      <c r="G398" s="10" t="n">
        <f aca="false">G392+G393+G394+G395+G396+G397</f>
        <v>3020.55</v>
      </c>
      <c r="H398" s="16"/>
      <c r="I398" s="16"/>
      <c r="J398" s="16"/>
      <c r="K398" s="16"/>
      <c r="L398" s="16"/>
      <c r="M398" s="16"/>
      <c r="N398" s="16"/>
      <c r="O398" s="16"/>
    </row>
    <row r="399" customFormat="false" ht="83.25" hidden="false" customHeight="true" outlineLevel="0" collapsed="false">
      <c r="A399" s="56"/>
      <c r="B399" s="26" t="s">
        <v>212</v>
      </c>
      <c r="C399" s="26"/>
      <c r="D399" s="10" t="n">
        <f aca="false">D398/6</f>
        <v>18.6666666666667</v>
      </c>
      <c r="E399" s="10" t="n">
        <f aca="false">E398/6</f>
        <v>14.61</v>
      </c>
      <c r="F399" s="10" t="n">
        <f aca="false">F398/6</f>
        <v>73.0983333333333</v>
      </c>
      <c r="G399" s="10" t="n">
        <f aca="false">G398/6</f>
        <v>503.425</v>
      </c>
      <c r="H399" s="16"/>
      <c r="I399" s="16"/>
      <c r="J399" s="16"/>
      <c r="K399" s="16"/>
      <c r="L399" s="16"/>
      <c r="M399" s="16"/>
      <c r="N399" s="16"/>
      <c r="O399" s="16"/>
    </row>
    <row r="400" customFormat="false" ht="83.25" hidden="false" customHeight="true" outlineLevel="0" collapsed="false">
      <c r="A400" s="56"/>
      <c r="B400" s="26" t="s">
        <v>213</v>
      </c>
      <c r="C400" s="26"/>
      <c r="D400" s="10" t="n">
        <v>90</v>
      </c>
      <c r="E400" s="10" t="n">
        <v>92</v>
      </c>
      <c r="F400" s="10" t="n">
        <v>383</v>
      </c>
      <c r="G400" s="10" t="n">
        <v>2720</v>
      </c>
      <c r="H400" s="16"/>
      <c r="I400" s="16"/>
      <c r="J400" s="16"/>
      <c r="K400" s="16"/>
      <c r="L400" s="16"/>
      <c r="M400" s="16"/>
      <c r="N400" s="16"/>
      <c r="O400" s="16"/>
    </row>
    <row r="401" customFormat="false" ht="83.25" hidden="false" customHeight="true" outlineLevel="0" collapsed="false">
      <c r="A401" s="56"/>
      <c r="B401" s="51" t="s">
        <v>214</v>
      </c>
      <c r="C401" s="51"/>
      <c r="D401" s="45" t="n">
        <f aca="false">D399*100/D400</f>
        <v>20.7407407407407</v>
      </c>
      <c r="E401" s="45" t="n">
        <f aca="false">E399*100/E400</f>
        <v>15.8804347826087</v>
      </c>
      <c r="F401" s="45" t="n">
        <f aca="false">F399*100/F400</f>
        <v>19.085726718886</v>
      </c>
      <c r="G401" s="45" t="n">
        <f aca="false">G399*100/G400</f>
        <v>18.5082720588235</v>
      </c>
      <c r="H401" s="76"/>
      <c r="I401" s="76"/>
      <c r="J401" s="76"/>
      <c r="K401" s="76"/>
      <c r="L401" s="76"/>
      <c r="M401" s="76"/>
      <c r="N401" s="76"/>
      <c r="O401" s="76"/>
    </row>
    <row r="402" customFormat="false" ht="166.5" hidden="false" customHeight="true" outlineLevel="0" collapsed="false">
      <c r="A402" s="56"/>
      <c r="B402" s="26" t="s">
        <v>215</v>
      </c>
      <c r="C402" s="26"/>
      <c r="D402" s="10" t="s">
        <v>216</v>
      </c>
      <c r="E402" s="10" t="s">
        <v>216</v>
      </c>
      <c r="F402" s="10" t="s">
        <v>216</v>
      </c>
      <c r="G402" s="10" t="s">
        <v>216</v>
      </c>
      <c r="H402" s="16"/>
      <c r="I402" s="16"/>
      <c r="J402" s="16"/>
      <c r="K402" s="16"/>
      <c r="L402" s="16"/>
      <c r="M402" s="16"/>
      <c r="N402" s="16"/>
      <c r="O402" s="16"/>
    </row>
    <row r="403" customFormat="false" ht="83.25" hidden="false" customHeight="true" outlineLevel="0" collapsed="false">
      <c r="A403" s="56"/>
      <c r="B403" s="26"/>
      <c r="C403" s="26"/>
      <c r="D403" s="42" t="s">
        <v>146</v>
      </c>
      <c r="E403" s="42"/>
      <c r="F403" s="42"/>
      <c r="G403" s="42" t="s">
        <v>173</v>
      </c>
      <c r="H403" s="75"/>
      <c r="I403" s="75"/>
      <c r="J403" s="75"/>
      <c r="K403" s="75"/>
      <c r="L403" s="75"/>
      <c r="M403" s="75"/>
      <c r="N403" s="75"/>
      <c r="O403" s="75"/>
    </row>
    <row r="404" customFormat="false" ht="83.25" hidden="false" customHeight="true" outlineLevel="0" collapsed="false">
      <c r="A404" s="56"/>
      <c r="B404" s="51" t="s">
        <v>217</v>
      </c>
      <c r="C404" s="51"/>
      <c r="D404" s="42" t="s">
        <v>148</v>
      </c>
      <c r="E404" s="42" t="s">
        <v>149</v>
      </c>
      <c r="F404" s="42" t="s">
        <v>150</v>
      </c>
      <c r="G404" s="42" t="s">
        <v>203</v>
      </c>
      <c r="H404" s="75"/>
      <c r="I404" s="75"/>
      <c r="J404" s="75"/>
      <c r="K404" s="75"/>
      <c r="L404" s="75"/>
      <c r="M404" s="75"/>
      <c r="N404" s="75"/>
      <c r="O404" s="75"/>
    </row>
    <row r="405" customFormat="false" ht="83.25" hidden="false" customHeight="true" outlineLevel="0" collapsed="false">
      <c r="A405" s="56"/>
      <c r="B405" s="51" t="s">
        <v>204</v>
      </c>
      <c r="C405" s="51"/>
      <c r="D405" s="42"/>
      <c r="E405" s="42"/>
      <c r="F405" s="42"/>
      <c r="G405" s="10"/>
      <c r="H405" s="16"/>
      <c r="I405" s="16"/>
      <c r="J405" s="16"/>
      <c r="K405" s="16"/>
      <c r="L405" s="16"/>
      <c r="M405" s="16"/>
      <c r="N405" s="16"/>
      <c r="O405" s="16"/>
    </row>
    <row r="406" customFormat="false" ht="83.25" hidden="false" customHeight="true" outlineLevel="0" collapsed="false">
      <c r="A406" s="56"/>
      <c r="B406" s="26" t="s">
        <v>210</v>
      </c>
      <c r="C406" s="26"/>
      <c r="D406" s="10" t="n">
        <f aca="false">D188</f>
        <v>14.56</v>
      </c>
      <c r="E406" s="10" t="n">
        <f aca="false">E188</f>
        <v>13.29</v>
      </c>
      <c r="F406" s="10" t="n">
        <f aca="false">F188</f>
        <v>87.22</v>
      </c>
      <c r="G406" s="10" t="n">
        <f aca="false">G188</f>
        <v>530.3</v>
      </c>
      <c r="H406" s="16"/>
      <c r="I406" s="16"/>
      <c r="J406" s="16"/>
      <c r="K406" s="16"/>
      <c r="L406" s="16"/>
      <c r="M406" s="16"/>
      <c r="N406" s="16"/>
      <c r="O406" s="16"/>
    </row>
    <row r="407" customFormat="false" ht="83.25" hidden="false" customHeight="true" outlineLevel="0" collapsed="false">
      <c r="A407" s="56"/>
      <c r="B407" s="26" t="s">
        <v>218</v>
      </c>
      <c r="C407" s="26"/>
      <c r="D407" s="10" t="n">
        <f aca="false">D222</f>
        <v>16.09</v>
      </c>
      <c r="E407" s="10" t="n">
        <f aca="false">E222</f>
        <v>16.53</v>
      </c>
      <c r="F407" s="10" t="n">
        <f aca="false">F222</f>
        <v>75.67</v>
      </c>
      <c r="G407" s="10" t="n">
        <f aca="false">G222</f>
        <v>518.08</v>
      </c>
      <c r="H407" s="16"/>
      <c r="I407" s="16"/>
      <c r="J407" s="16"/>
      <c r="K407" s="16"/>
      <c r="L407" s="16"/>
      <c r="M407" s="16"/>
      <c r="N407" s="16"/>
      <c r="O407" s="16"/>
    </row>
    <row r="408" customFormat="false" ht="83.25" hidden="false" customHeight="true" outlineLevel="0" collapsed="false">
      <c r="A408" s="56"/>
      <c r="B408" s="26" t="s">
        <v>373</v>
      </c>
      <c r="C408" s="26"/>
      <c r="D408" s="10" t="n">
        <f aca="false">D257</f>
        <v>9.116</v>
      </c>
      <c r="E408" s="10" t="n">
        <f aca="false">E257</f>
        <v>23.09</v>
      </c>
      <c r="F408" s="10" t="n">
        <f aca="false">F257</f>
        <v>73.06</v>
      </c>
      <c r="G408" s="10" t="n">
        <f aca="false">G257</f>
        <v>535.8</v>
      </c>
      <c r="H408" s="16"/>
      <c r="I408" s="16"/>
      <c r="J408" s="16"/>
      <c r="K408" s="16"/>
      <c r="L408" s="16"/>
      <c r="M408" s="16"/>
      <c r="N408" s="16"/>
      <c r="O408" s="16"/>
    </row>
    <row r="409" customFormat="false" ht="83.25" hidden="false" customHeight="true" outlineLevel="0" collapsed="false">
      <c r="A409" s="56"/>
      <c r="B409" s="26" t="s">
        <v>220</v>
      </c>
      <c r="C409" s="26"/>
      <c r="D409" s="10" t="n">
        <f aca="false">D291</f>
        <v>15.94</v>
      </c>
      <c r="E409" s="10" t="n">
        <f aca="false">E291</f>
        <v>19.21</v>
      </c>
      <c r="F409" s="10" t="n">
        <f aca="false">F291</f>
        <v>47.15</v>
      </c>
      <c r="G409" s="10" t="n">
        <f aca="false">G291</f>
        <v>423.8</v>
      </c>
      <c r="H409" s="16"/>
      <c r="I409" s="16"/>
      <c r="J409" s="16"/>
      <c r="K409" s="16"/>
      <c r="L409" s="16"/>
      <c r="M409" s="16"/>
      <c r="N409" s="16"/>
      <c r="O409" s="16"/>
    </row>
    <row r="410" customFormat="false" ht="83.25" hidden="false" customHeight="true" outlineLevel="0" collapsed="false">
      <c r="A410" s="56"/>
      <c r="B410" s="26" t="s">
        <v>374</v>
      </c>
      <c r="C410" s="26"/>
      <c r="D410" s="10" t="n">
        <f aca="false">D325</f>
        <v>31.36</v>
      </c>
      <c r="E410" s="10" t="n">
        <f aca="false">E325</f>
        <v>17.75</v>
      </c>
      <c r="F410" s="10" t="n">
        <f aca="false">F325</f>
        <v>91.81</v>
      </c>
      <c r="G410" s="10" t="n">
        <f aca="false">G325</f>
        <v>656.02</v>
      </c>
      <c r="H410" s="16"/>
      <c r="I410" s="16"/>
      <c r="J410" s="16"/>
      <c r="K410" s="16"/>
      <c r="L410" s="16"/>
      <c r="M410" s="16"/>
      <c r="N410" s="16"/>
      <c r="O410" s="16"/>
    </row>
    <row r="411" customFormat="false" ht="83.25" hidden="false" customHeight="false" outlineLevel="0" collapsed="false">
      <c r="A411" s="56"/>
      <c r="B411" s="26"/>
      <c r="C411" s="26"/>
      <c r="D411" s="10"/>
      <c r="E411" s="10"/>
      <c r="F411" s="10"/>
      <c r="G411" s="10"/>
      <c r="H411" s="16"/>
      <c r="I411" s="16"/>
      <c r="J411" s="16"/>
      <c r="K411" s="16"/>
      <c r="L411" s="16"/>
      <c r="M411" s="16"/>
      <c r="N411" s="16"/>
      <c r="O411" s="16"/>
    </row>
    <row r="412" customFormat="false" ht="83.25" hidden="false" customHeight="true" outlineLevel="0" collapsed="false">
      <c r="A412" s="56"/>
      <c r="B412" s="26" t="s">
        <v>211</v>
      </c>
      <c r="C412" s="26"/>
      <c r="D412" s="10" t="n">
        <f aca="false">D406+D407+D408+D409+D410+D411</f>
        <v>87.066</v>
      </c>
      <c r="E412" s="10" t="n">
        <f aca="false">E406+E407+E408+E409+E410+E411</f>
        <v>89.87</v>
      </c>
      <c r="F412" s="10" t="n">
        <f aca="false">F406+F407+F408+F409+F410+F411</f>
        <v>374.91</v>
      </c>
      <c r="G412" s="10" t="n">
        <f aca="false">G406+G407+G408+G409+G410+G411</f>
        <v>2664</v>
      </c>
      <c r="H412" s="16"/>
      <c r="I412" s="16"/>
      <c r="J412" s="16"/>
      <c r="K412" s="16"/>
      <c r="L412" s="16"/>
      <c r="M412" s="16"/>
      <c r="N412" s="16"/>
      <c r="O412" s="16"/>
    </row>
    <row r="413" customFormat="false" ht="83.25" hidden="false" customHeight="true" outlineLevel="0" collapsed="false">
      <c r="A413" s="56"/>
      <c r="B413" s="26" t="s">
        <v>212</v>
      </c>
      <c r="C413" s="26"/>
      <c r="D413" s="10" t="n">
        <f aca="false">D412/6</f>
        <v>14.511</v>
      </c>
      <c r="E413" s="10" t="n">
        <f aca="false">E412/6</f>
        <v>14.9783333333333</v>
      </c>
      <c r="F413" s="10" t="n">
        <f aca="false">F412/6</f>
        <v>62.485</v>
      </c>
      <c r="G413" s="10" t="n">
        <f aca="false">G412/6</f>
        <v>444</v>
      </c>
      <c r="H413" s="16"/>
      <c r="I413" s="16"/>
      <c r="J413" s="16"/>
      <c r="K413" s="16"/>
      <c r="L413" s="16"/>
      <c r="M413" s="16"/>
      <c r="N413" s="16"/>
      <c r="O413" s="16"/>
    </row>
    <row r="414" customFormat="false" ht="83.25" hidden="false" customHeight="true" outlineLevel="0" collapsed="false">
      <c r="A414" s="56"/>
      <c r="B414" s="26" t="s">
        <v>213</v>
      </c>
      <c r="C414" s="26"/>
      <c r="D414" s="10" t="n">
        <v>90</v>
      </c>
      <c r="E414" s="10" t="n">
        <v>92</v>
      </c>
      <c r="F414" s="10" t="n">
        <v>383</v>
      </c>
      <c r="G414" s="10" t="n">
        <v>2720</v>
      </c>
      <c r="H414" s="16"/>
      <c r="I414" s="16"/>
      <c r="J414" s="16"/>
      <c r="K414" s="16"/>
      <c r="L414" s="16"/>
      <c r="M414" s="16"/>
      <c r="N414" s="16"/>
      <c r="O414" s="16"/>
    </row>
    <row r="415" customFormat="false" ht="83.25" hidden="false" customHeight="true" outlineLevel="0" collapsed="false">
      <c r="A415" s="56"/>
      <c r="B415" s="51" t="s">
        <v>214</v>
      </c>
      <c r="C415" s="51"/>
      <c r="D415" s="45" t="n">
        <f aca="false">D413*100/D414</f>
        <v>16.1233333333333</v>
      </c>
      <c r="E415" s="45" t="n">
        <f aca="false">E413*100/E414</f>
        <v>16.2807971014493</v>
      </c>
      <c r="F415" s="45" t="n">
        <f aca="false">F413*100/F414</f>
        <v>16.3146214099217</v>
      </c>
      <c r="G415" s="45" t="n">
        <f aca="false">G413*100/G414</f>
        <v>16.3235294117647</v>
      </c>
      <c r="H415" s="76"/>
      <c r="I415" s="76"/>
      <c r="J415" s="76"/>
      <c r="K415" s="76"/>
      <c r="L415" s="76"/>
      <c r="M415" s="76"/>
      <c r="N415" s="76"/>
      <c r="O415" s="76"/>
    </row>
    <row r="416" customFormat="false" ht="166.5" hidden="false" customHeight="true" outlineLevel="0" collapsed="false">
      <c r="A416" s="56"/>
      <c r="B416" s="26" t="s">
        <v>215</v>
      </c>
      <c r="C416" s="26"/>
      <c r="D416" s="10" t="s">
        <v>216</v>
      </c>
      <c r="E416" s="10" t="s">
        <v>216</v>
      </c>
      <c r="F416" s="10" t="s">
        <v>216</v>
      </c>
      <c r="G416" s="10" t="s">
        <v>216</v>
      </c>
      <c r="H416" s="16"/>
      <c r="I416" s="16"/>
      <c r="J416" s="16"/>
      <c r="K416" s="16"/>
      <c r="L416" s="16"/>
      <c r="M416" s="16"/>
      <c r="N416" s="16"/>
      <c r="O416" s="16"/>
    </row>
    <row r="417" customFormat="false" ht="83.25" hidden="false" customHeight="true" outlineLevel="0" collapsed="false">
      <c r="A417" s="56"/>
      <c r="B417" s="26"/>
      <c r="C417" s="26"/>
      <c r="D417" s="42" t="s">
        <v>146</v>
      </c>
      <c r="E417" s="42"/>
      <c r="F417" s="42"/>
      <c r="G417" s="42" t="s">
        <v>173</v>
      </c>
      <c r="H417" s="75"/>
      <c r="I417" s="75"/>
      <c r="J417" s="75"/>
      <c r="K417" s="75"/>
      <c r="L417" s="75"/>
      <c r="M417" s="75"/>
      <c r="N417" s="75"/>
      <c r="O417" s="75"/>
    </row>
    <row r="418" customFormat="false" ht="83.25" hidden="false" customHeight="true" outlineLevel="0" collapsed="false">
      <c r="A418" s="56"/>
      <c r="B418" s="51" t="s">
        <v>202</v>
      </c>
      <c r="C418" s="51"/>
      <c r="D418" s="42" t="s">
        <v>148</v>
      </c>
      <c r="E418" s="42" t="s">
        <v>149</v>
      </c>
      <c r="F418" s="42" t="s">
        <v>150</v>
      </c>
      <c r="G418" s="42" t="s">
        <v>203</v>
      </c>
      <c r="H418" s="75"/>
      <c r="I418" s="75"/>
      <c r="J418" s="75"/>
      <c r="K418" s="75"/>
      <c r="L418" s="75"/>
      <c r="M418" s="75"/>
      <c r="N418" s="75"/>
      <c r="O418" s="75"/>
    </row>
    <row r="419" customFormat="false" ht="83.25" hidden="false" customHeight="true" outlineLevel="0" collapsed="false">
      <c r="A419" s="56"/>
      <c r="B419" s="51" t="s">
        <v>224</v>
      </c>
      <c r="C419" s="51"/>
      <c r="D419" s="42"/>
      <c r="E419" s="42"/>
      <c r="F419" s="42"/>
      <c r="G419" s="10"/>
      <c r="H419" s="16"/>
      <c r="I419" s="16"/>
      <c r="J419" s="16"/>
      <c r="K419" s="16"/>
      <c r="L419" s="16"/>
      <c r="M419" s="16"/>
      <c r="N419" s="16"/>
      <c r="O419" s="16"/>
    </row>
    <row r="420" customFormat="false" ht="83.25" hidden="false" customHeight="true" outlineLevel="0" collapsed="false">
      <c r="A420" s="56"/>
      <c r="B420" s="26" t="s">
        <v>205</v>
      </c>
      <c r="C420" s="26"/>
      <c r="D420" s="10" t="n">
        <f aca="false">D22</f>
        <v>101.56</v>
      </c>
      <c r="E420" s="10" t="n">
        <f aca="false">E22</f>
        <v>27.75</v>
      </c>
      <c r="F420" s="10" t="n">
        <f aca="false">F22</f>
        <v>78.09</v>
      </c>
      <c r="G420" s="10" t="n">
        <f aca="false">G22</f>
        <v>665.91</v>
      </c>
      <c r="H420" s="16"/>
      <c r="I420" s="16"/>
      <c r="J420" s="16"/>
      <c r="K420" s="16"/>
      <c r="L420" s="16"/>
      <c r="M420" s="16"/>
      <c r="N420" s="16"/>
      <c r="O420" s="16"/>
    </row>
    <row r="421" customFormat="false" ht="83.25" hidden="false" customHeight="true" outlineLevel="0" collapsed="false">
      <c r="A421" s="56"/>
      <c r="B421" s="26" t="s">
        <v>206</v>
      </c>
      <c r="C421" s="26"/>
      <c r="D421" s="10" t="n">
        <f aca="false">D56</f>
        <v>25.97</v>
      </c>
      <c r="E421" s="10" t="n">
        <f aca="false">E56</f>
        <v>26.29</v>
      </c>
      <c r="F421" s="10" t="n">
        <f aca="false">F56</f>
        <v>126.92</v>
      </c>
      <c r="G421" s="10" t="n">
        <f aca="false">G56</f>
        <v>872.17</v>
      </c>
      <c r="H421" s="16"/>
      <c r="I421" s="16"/>
      <c r="J421" s="16"/>
      <c r="K421" s="16"/>
      <c r="L421" s="16"/>
      <c r="M421" s="16"/>
      <c r="N421" s="16"/>
      <c r="O421" s="16"/>
    </row>
    <row r="422" customFormat="false" ht="83.25" hidden="false" customHeight="true" outlineLevel="0" collapsed="false">
      <c r="A422" s="56"/>
      <c r="B422" s="26" t="s">
        <v>207</v>
      </c>
      <c r="C422" s="26"/>
      <c r="D422" s="10" t="n">
        <f aca="false">D90</f>
        <v>40.25</v>
      </c>
      <c r="E422" s="10" t="n">
        <f aca="false">E90</f>
        <v>34.31</v>
      </c>
      <c r="F422" s="10" t="n">
        <f aca="false">F90</f>
        <v>117.56</v>
      </c>
      <c r="G422" s="10" t="n">
        <f aca="false">G90</f>
        <v>933.6</v>
      </c>
      <c r="H422" s="16"/>
      <c r="I422" s="16"/>
      <c r="J422" s="16"/>
      <c r="K422" s="16"/>
      <c r="L422" s="16"/>
      <c r="M422" s="16"/>
      <c r="N422" s="16"/>
      <c r="O422" s="16"/>
    </row>
    <row r="423" customFormat="false" ht="83.25" hidden="false" customHeight="true" outlineLevel="0" collapsed="false">
      <c r="A423" s="56"/>
      <c r="B423" s="26" t="s">
        <v>208</v>
      </c>
      <c r="C423" s="26"/>
      <c r="D423" s="10" t="n">
        <f aca="false">D125</f>
        <v>40.46</v>
      </c>
      <c r="E423" s="10" t="n">
        <f aca="false">E125</f>
        <v>33.67</v>
      </c>
      <c r="F423" s="10" t="n">
        <f aca="false">F125</f>
        <v>127.41</v>
      </c>
      <c r="G423" s="10" t="n">
        <f aca="false">G125</f>
        <v>977</v>
      </c>
      <c r="H423" s="16"/>
      <c r="I423" s="16"/>
      <c r="J423" s="16"/>
      <c r="K423" s="16"/>
      <c r="L423" s="16"/>
      <c r="M423" s="16"/>
      <c r="N423" s="16"/>
      <c r="O423" s="16"/>
    </row>
    <row r="424" customFormat="false" ht="83.25" hidden="false" customHeight="true" outlineLevel="0" collapsed="false">
      <c r="A424" s="56"/>
      <c r="B424" s="26" t="s">
        <v>209</v>
      </c>
      <c r="C424" s="26"/>
      <c r="D424" s="10" t="n">
        <f aca="false">D161</f>
        <v>28.19</v>
      </c>
      <c r="E424" s="10" t="n">
        <f aca="false">E161</f>
        <v>32.49</v>
      </c>
      <c r="F424" s="10" t="n">
        <f aca="false">F161</f>
        <v>114.82</v>
      </c>
      <c r="G424" s="10" t="n">
        <f aca="false">G161</f>
        <v>877</v>
      </c>
      <c r="H424" s="16"/>
      <c r="I424" s="16"/>
      <c r="J424" s="16"/>
      <c r="K424" s="16"/>
      <c r="L424" s="16"/>
      <c r="M424" s="16"/>
      <c r="N424" s="16"/>
      <c r="O424" s="16"/>
    </row>
    <row r="425" customFormat="false" ht="83.25" hidden="false" customHeight="false" outlineLevel="0" collapsed="false">
      <c r="A425" s="56"/>
      <c r="B425" s="26"/>
      <c r="C425" s="26"/>
      <c r="D425" s="10"/>
      <c r="E425" s="10"/>
      <c r="F425" s="10"/>
      <c r="G425" s="10" t="e">
        <f aca="false">#REF!</f>
        <v>#REF!</v>
      </c>
      <c r="H425" s="16"/>
      <c r="I425" s="16"/>
      <c r="J425" s="16"/>
      <c r="K425" s="16"/>
      <c r="L425" s="16"/>
      <c r="M425" s="16"/>
      <c r="N425" s="16"/>
      <c r="O425" s="16"/>
    </row>
    <row r="426" customFormat="false" ht="83.25" hidden="false" customHeight="true" outlineLevel="0" collapsed="false">
      <c r="A426" s="56"/>
      <c r="B426" s="26" t="s">
        <v>211</v>
      </c>
      <c r="C426" s="26"/>
      <c r="D426" s="10" t="n">
        <f aca="false">D420+D421+D422+D423+D424+D425</f>
        <v>236.43</v>
      </c>
      <c r="E426" s="10" t="n">
        <f aca="false">E420+E421+E422+E423+E424+E425</f>
        <v>154.51</v>
      </c>
      <c r="F426" s="10" t="n">
        <f aca="false">F420+F421+F422+F423+F424+F425</f>
        <v>564.8</v>
      </c>
      <c r="G426" s="10" t="e">
        <f aca="false">G420+G421+G422+G423+G424+G425</f>
        <v>#REF!</v>
      </c>
      <c r="H426" s="16"/>
      <c r="I426" s="16"/>
      <c r="J426" s="16"/>
      <c r="K426" s="16"/>
      <c r="L426" s="16"/>
      <c r="M426" s="16"/>
      <c r="N426" s="16"/>
      <c r="O426" s="16"/>
    </row>
    <row r="427" customFormat="false" ht="83.25" hidden="false" customHeight="true" outlineLevel="0" collapsed="false">
      <c r="A427" s="56"/>
      <c r="B427" s="26" t="s">
        <v>212</v>
      </c>
      <c r="C427" s="26"/>
      <c r="D427" s="10" t="n">
        <f aca="false">D426/6</f>
        <v>39.405</v>
      </c>
      <c r="E427" s="10" t="n">
        <f aca="false">E426/6</f>
        <v>25.7516666666667</v>
      </c>
      <c r="F427" s="10" t="n">
        <f aca="false">F426/6</f>
        <v>94.1333333333333</v>
      </c>
      <c r="G427" s="10" t="e">
        <f aca="false">G426/6</f>
        <v>#REF!</v>
      </c>
      <c r="H427" s="16"/>
      <c r="I427" s="16"/>
      <c r="J427" s="16"/>
      <c r="K427" s="16"/>
      <c r="L427" s="16"/>
      <c r="M427" s="16"/>
      <c r="N427" s="16"/>
      <c r="O427" s="16"/>
    </row>
    <row r="428" customFormat="false" ht="83.25" hidden="false" customHeight="true" outlineLevel="0" collapsed="false">
      <c r="A428" s="56"/>
      <c r="B428" s="26" t="s">
        <v>213</v>
      </c>
      <c r="C428" s="26"/>
      <c r="D428" s="10" t="n">
        <v>90</v>
      </c>
      <c r="E428" s="10" t="n">
        <v>92</v>
      </c>
      <c r="F428" s="10" t="n">
        <v>383</v>
      </c>
      <c r="G428" s="10" t="n">
        <v>2720</v>
      </c>
      <c r="H428" s="16"/>
      <c r="I428" s="16"/>
      <c r="J428" s="16"/>
      <c r="K428" s="16"/>
      <c r="L428" s="16"/>
      <c r="M428" s="16"/>
      <c r="N428" s="16"/>
      <c r="O428" s="16"/>
    </row>
    <row r="429" customFormat="false" ht="83.25" hidden="false" customHeight="true" outlineLevel="0" collapsed="false">
      <c r="A429" s="56"/>
      <c r="B429" s="51" t="s">
        <v>214</v>
      </c>
      <c r="C429" s="51"/>
      <c r="D429" s="45" t="n">
        <f aca="false">D427*100/D428</f>
        <v>43.7833333333333</v>
      </c>
      <c r="E429" s="45" t="n">
        <f aca="false">E427*100/E428</f>
        <v>27.9909420289855</v>
      </c>
      <c r="F429" s="45" t="n">
        <f aca="false">F427*100/F428</f>
        <v>24.5778938207137</v>
      </c>
      <c r="G429" s="45" t="e">
        <f aca="false">G427*100/G428</f>
        <v>#REF!</v>
      </c>
      <c r="H429" s="76"/>
      <c r="I429" s="76"/>
      <c r="J429" s="76"/>
      <c r="K429" s="76"/>
      <c r="L429" s="76"/>
      <c r="M429" s="76"/>
      <c r="N429" s="76"/>
      <c r="O429" s="76"/>
    </row>
    <row r="430" customFormat="false" ht="166.5" hidden="false" customHeight="true" outlineLevel="0" collapsed="false">
      <c r="A430" s="56"/>
      <c r="B430" s="26" t="s">
        <v>215</v>
      </c>
      <c r="C430" s="26"/>
      <c r="D430" s="10" t="s">
        <v>225</v>
      </c>
      <c r="E430" s="10" t="s">
        <v>225</v>
      </c>
      <c r="F430" s="10" t="s">
        <v>225</v>
      </c>
      <c r="G430" s="10" t="s">
        <v>225</v>
      </c>
      <c r="H430" s="16"/>
      <c r="I430" s="16"/>
      <c r="J430" s="16"/>
      <c r="K430" s="16"/>
      <c r="L430" s="16"/>
      <c r="M430" s="16"/>
      <c r="N430" s="16"/>
      <c r="O430" s="16"/>
    </row>
    <row r="431" customFormat="false" ht="83.25" hidden="false" customHeight="true" outlineLevel="0" collapsed="false">
      <c r="A431" s="56"/>
      <c r="B431" s="26"/>
      <c r="C431" s="26"/>
      <c r="D431" s="42" t="s">
        <v>146</v>
      </c>
      <c r="E431" s="42"/>
      <c r="F431" s="42"/>
      <c r="G431" s="42" t="s">
        <v>173</v>
      </c>
      <c r="H431" s="75"/>
      <c r="I431" s="75"/>
      <c r="J431" s="75"/>
      <c r="K431" s="75"/>
      <c r="L431" s="75"/>
      <c r="M431" s="75"/>
      <c r="N431" s="75"/>
      <c r="O431" s="75"/>
    </row>
    <row r="432" customFormat="false" ht="83.25" hidden="false" customHeight="true" outlineLevel="0" collapsed="false">
      <c r="A432" s="56"/>
      <c r="B432" s="51" t="s">
        <v>217</v>
      </c>
      <c r="C432" s="51"/>
      <c r="D432" s="42" t="s">
        <v>148</v>
      </c>
      <c r="E432" s="42" t="s">
        <v>149</v>
      </c>
      <c r="F432" s="42" t="s">
        <v>150</v>
      </c>
      <c r="G432" s="42" t="s">
        <v>203</v>
      </c>
      <c r="H432" s="75"/>
      <c r="I432" s="75"/>
      <c r="J432" s="75"/>
      <c r="K432" s="75"/>
      <c r="L432" s="75"/>
      <c r="M432" s="75"/>
      <c r="N432" s="75"/>
      <c r="O432" s="75"/>
    </row>
    <row r="433" customFormat="false" ht="83.25" hidden="false" customHeight="true" outlineLevel="0" collapsed="false">
      <c r="A433" s="56"/>
      <c r="B433" s="51" t="s">
        <v>224</v>
      </c>
      <c r="C433" s="51"/>
      <c r="D433" s="42"/>
      <c r="E433" s="42"/>
      <c r="F433" s="42"/>
      <c r="G433" s="10"/>
      <c r="H433" s="16"/>
      <c r="I433" s="16"/>
      <c r="J433" s="16"/>
      <c r="K433" s="16"/>
      <c r="L433" s="16"/>
      <c r="M433" s="16"/>
      <c r="N433" s="16"/>
      <c r="O433" s="16"/>
    </row>
    <row r="434" customFormat="false" ht="83.25" hidden="false" customHeight="true" outlineLevel="0" collapsed="false">
      <c r="A434" s="56"/>
      <c r="B434" s="26" t="s">
        <v>210</v>
      </c>
      <c r="C434" s="26"/>
      <c r="D434" s="10" t="n">
        <f aca="false">D198</f>
        <v>118.46</v>
      </c>
      <c r="E434" s="10" t="n">
        <f aca="false">E198</f>
        <v>29.62</v>
      </c>
      <c r="F434" s="10" t="n">
        <f aca="false">F198</f>
        <v>116.67</v>
      </c>
      <c r="G434" s="10" t="n">
        <f aca="false">G198</f>
        <v>926.63</v>
      </c>
      <c r="H434" s="16"/>
      <c r="I434" s="16"/>
      <c r="J434" s="16"/>
      <c r="K434" s="16"/>
      <c r="L434" s="16"/>
      <c r="M434" s="16"/>
      <c r="N434" s="16"/>
      <c r="O434" s="16"/>
    </row>
    <row r="435" customFormat="false" ht="83.25" hidden="false" customHeight="true" outlineLevel="0" collapsed="false">
      <c r="A435" s="56"/>
      <c r="B435" s="26" t="s">
        <v>218</v>
      </c>
      <c r="C435" s="26"/>
      <c r="D435" s="10" t="n">
        <f aca="false">D232</f>
        <v>32.48</v>
      </c>
      <c r="E435" s="10" t="n">
        <f aca="false">E232</f>
        <v>29.46</v>
      </c>
      <c r="F435" s="10" t="n">
        <f aca="false">F232</f>
        <v>110.25</v>
      </c>
      <c r="G435" s="10" t="n">
        <f aca="false">G232</f>
        <v>861.45</v>
      </c>
      <c r="H435" s="16"/>
      <c r="I435" s="16"/>
      <c r="J435" s="16"/>
      <c r="K435" s="16"/>
      <c r="L435" s="16"/>
      <c r="M435" s="16"/>
      <c r="N435" s="16"/>
      <c r="O435" s="16"/>
    </row>
    <row r="436" customFormat="false" ht="83.25" hidden="false" customHeight="true" outlineLevel="0" collapsed="false">
      <c r="A436" s="56"/>
      <c r="B436" s="26" t="s">
        <v>373</v>
      </c>
      <c r="C436" s="26"/>
      <c r="D436" s="10" t="n">
        <f aca="false">D267</f>
        <v>42.15</v>
      </c>
      <c r="E436" s="10" t="n">
        <f aca="false">E267</f>
        <v>31.93</v>
      </c>
      <c r="F436" s="10" t="n">
        <f aca="false">F267</f>
        <v>170.84</v>
      </c>
      <c r="G436" s="10" t="n">
        <f aca="false">G267</f>
        <v>1146.8</v>
      </c>
      <c r="H436" s="16"/>
      <c r="I436" s="16"/>
      <c r="J436" s="16"/>
      <c r="K436" s="16"/>
      <c r="L436" s="16"/>
      <c r="M436" s="16"/>
      <c r="N436" s="16"/>
      <c r="O436" s="16"/>
    </row>
    <row r="437" customFormat="false" ht="83.25" hidden="false" customHeight="true" outlineLevel="0" collapsed="false">
      <c r="A437" s="56"/>
      <c r="B437" s="26" t="s">
        <v>220</v>
      </c>
      <c r="C437" s="26"/>
      <c r="D437" s="10" t="n">
        <f aca="false">D301</f>
        <v>27.18</v>
      </c>
      <c r="E437" s="10" t="n">
        <f aca="false">E301</f>
        <v>28.25</v>
      </c>
      <c r="F437" s="10" t="n">
        <f aca="false">F301</f>
        <v>104.68</v>
      </c>
      <c r="G437" s="10" t="n">
        <f aca="false">G301</f>
        <v>821.75</v>
      </c>
      <c r="H437" s="16"/>
      <c r="I437" s="16"/>
      <c r="J437" s="16"/>
      <c r="K437" s="16"/>
      <c r="L437" s="16"/>
      <c r="M437" s="16"/>
      <c r="N437" s="16"/>
      <c r="O437" s="16"/>
    </row>
    <row r="438" customFormat="false" ht="83.25" hidden="false" customHeight="true" outlineLevel="0" collapsed="false">
      <c r="A438" s="56"/>
      <c r="B438" s="26" t="s">
        <v>374</v>
      </c>
      <c r="C438" s="26"/>
      <c r="D438" s="10" t="n">
        <f aca="false">D335</f>
        <v>36.44</v>
      </c>
      <c r="E438" s="10" t="n">
        <f aca="false">E335</f>
        <v>35.01</v>
      </c>
      <c r="F438" s="10" t="n">
        <f aca="false">F335</f>
        <v>128.92</v>
      </c>
      <c r="G438" s="10" t="n">
        <f aca="false">G335</f>
        <v>984.64</v>
      </c>
      <c r="H438" s="16"/>
      <c r="I438" s="16"/>
      <c r="J438" s="16"/>
      <c r="K438" s="16"/>
      <c r="L438" s="16"/>
      <c r="M438" s="16"/>
      <c r="N438" s="16"/>
      <c r="O438" s="16"/>
    </row>
    <row r="439" customFormat="false" ht="83.25" hidden="false" customHeight="false" outlineLevel="0" collapsed="false">
      <c r="A439" s="56"/>
      <c r="B439" s="26"/>
      <c r="C439" s="26"/>
      <c r="D439" s="10"/>
      <c r="E439" s="10"/>
      <c r="F439" s="10"/>
      <c r="G439" s="10"/>
      <c r="H439" s="16"/>
      <c r="I439" s="16"/>
      <c r="J439" s="16"/>
      <c r="K439" s="16"/>
      <c r="L439" s="16"/>
      <c r="M439" s="16"/>
      <c r="N439" s="16"/>
      <c r="O439" s="16"/>
    </row>
    <row r="440" customFormat="false" ht="83.25" hidden="false" customHeight="true" outlineLevel="0" collapsed="false">
      <c r="A440" s="56"/>
      <c r="B440" s="26" t="s">
        <v>211</v>
      </c>
      <c r="C440" s="26"/>
      <c r="D440" s="10" t="n">
        <f aca="false">D434+D435+D436+D437+D438+D439</f>
        <v>256.71</v>
      </c>
      <c r="E440" s="10" t="n">
        <f aca="false">E434+E435+E436+E437+E438+E439</f>
        <v>154.27</v>
      </c>
      <c r="F440" s="10" t="n">
        <f aca="false">F434+F435+F436+F437+F438+F439</f>
        <v>631.36</v>
      </c>
      <c r="G440" s="10" t="n">
        <f aca="false">G434+G435+G436+G437+G438+G439</f>
        <v>4741.27</v>
      </c>
      <c r="H440" s="16"/>
      <c r="I440" s="16"/>
      <c r="J440" s="16"/>
      <c r="K440" s="16"/>
      <c r="L440" s="16"/>
      <c r="M440" s="16"/>
      <c r="N440" s="16"/>
      <c r="O440" s="16"/>
    </row>
    <row r="441" customFormat="false" ht="83.25" hidden="false" customHeight="true" outlineLevel="0" collapsed="false">
      <c r="A441" s="56"/>
      <c r="B441" s="26" t="s">
        <v>212</v>
      </c>
      <c r="C441" s="26"/>
      <c r="D441" s="10" t="n">
        <f aca="false">D440/6</f>
        <v>42.785</v>
      </c>
      <c r="E441" s="10" t="n">
        <f aca="false">E440/6</f>
        <v>25.7116666666667</v>
      </c>
      <c r="F441" s="10" t="n">
        <f aca="false">F440/6</f>
        <v>105.226666666667</v>
      </c>
      <c r="G441" s="10" t="n">
        <f aca="false">G440/6</f>
        <v>790.211666666667</v>
      </c>
      <c r="H441" s="16"/>
      <c r="I441" s="16"/>
      <c r="J441" s="16"/>
      <c r="K441" s="16"/>
      <c r="L441" s="16"/>
      <c r="M441" s="16"/>
      <c r="N441" s="16"/>
      <c r="O441" s="16"/>
    </row>
    <row r="442" customFormat="false" ht="83.25" hidden="false" customHeight="true" outlineLevel="0" collapsed="false">
      <c r="A442" s="56"/>
      <c r="B442" s="26" t="s">
        <v>213</v>
      </c>
      <c r="C442" s="26"/>
      <c r="D442" s="10" t="n">
        <v>90</v>
      </c>
      <c r="E442" s="10" t="n">
        <v>92</v>
      </c>
      <c r="F442" s="10" t="n">
        <v>383</v>
      </c>
      <c r="G442" s="10" t="n">
        <v>2720</v>
      </c>
      <c r="H442" s="16"/>
      <c r="I442" s="16"/>
      <c r="J442" s="16"/>
      <c r="K442" s="16"/>
      <c r="L442" s="16"/>
      <c r="M442" s="16"/>
      <c r="N442" s="16"/>
      <c r="O442" s="16"/>
    </row>
    <row r="443" customFormat="false" ht="83.25" hidden="false" customHeight="true" outlineLevel="0" collapsed="false">
      <c r="A443" s="56"/>
      <c r="B443" s="51" t="s">
        <v>214</v>
      </c>
      <c r="C443" s="51"/>
      <c r="D443" s="45" t="n">
        <f aca="false">D441*100/D442</f>
        <v>47.5388888888889</v>
      </c>
      <c r="E443" s="45" t="n">
        <f aca="false">E441*100/E442</f>
        <v>27.9474637681159</v>
      </c>
      <c r="F443" s="45" t="n">
        <f aca="false">F441*100/F442</f>
        <v>27.4743255004352</v>
      </c>
      <c r="G443" s="45" t="n">
        <f aca="false">G441*100/G442</f>
        <v>29.0518995098039</v>
      </c>
      <c r="H443" s="76"/>
      <c r="I443" s="76"/>
      <c r="J443" s="76"/>
      <c r="K443" s="76"/>
      <c r="L443" s="76"/>
      <c r="M443" s="76"/>
      <c r="N443" s="76"/>
      <c r="O443" s="76"/>
    </row>
    <row r="444" customFormat="false" ht="166.5" hidden="false" customHeight="true" outlineLevel="0" collapsed="false">
      <c r="A444" s="56"/>
      <c r="B444" s="26" t="s">
        <v>215</v>
      </c>
      <c r="C444" s="26"/>
      <c r="D444" s="10" t="s">
        <v>225</v>
      </c>
      <c r="E444" s="10" t="s">
        <v>225</v>
      </c>
      <c r="F444" s="10" t="s">
        <v>225</v>
      </c>
      <c r="G444" s="10" t="s">
        <v>225</v>
      </c>
      <c r="H444" s="16"/>
      <c r="I444" s="16"/>
      <c r="J444" s="16"/>
      <c r="K444" s="16"/>
      <c r="L444" s="16"/>
      <c r="M444" s="16"/>
      <c r="N444" s="16"/>
      <c r="O444" s="16"/>
    </row>
    <row r="445" customFormat="false" ht="83.25" hidden="false" customHeight="true" outlineLevel="0" collapsed="false">
      <c r="A445" s="56"/>
      <c r="B445" s="26"/>
      <c r="C445" s="26"/>
      <c r="D445" s="42" t="s">
        <v>146</v>
      </c>
      <c r="E445" s="42"/>
      <c r="F445" s="42"/>
      <c r="G445" s="42" t="s">
        <v>173</v>
      </c>
      <c r="H445" s="75"/>
      <c r="I445" s="75"/>
      <c r="J445" s="75"/>
      <c r="K445" s="75"/>
      <c r="L445" s="75"/>
      <c r="M445" s="75"/>
      <c r="N445" s="75"/>
      <c r="O445" s="75"/>
    </row>
    <row r="446" customFormat="false" ht="83.25" hidden="false" customHeight="true" outlineLevel="0" collapsed="false">
      <c r="A446" s="56"/>
      <c r="B446" s="51" t="s">
        <v>202</v>
      </c>
      <c r="C446" s="51"/>
      <c r="D446" s="42" t="s">
        <v>148</v>
      </c>
      <c r="E446" s="42" t="s">
        <v>149</v>
      </c>
      <c r="F446" s="42" t="s">
        <v>150</v>
      </c>
      <c r="G446" s="42" t="s">
        <v>203</v>
      </c>
      <c r="H446" s="75"/>
      <c r="I446" s="75"/>
      <c r="J446" s="75"/>
      <c r="K446" s="75"/>
      <c r="L446" s="75"/>
      <c r="M446" s="75"/>
      <c r="N446" s="75"/>
      <c r="O446" s="75"/>
    </row>
    <row r="447" customFormat="false" ht="83.25" hidden="false" customHeight="true" outlineLevel="0" collapsed="false">
      <c r="A447" s="56"/>
      <c r="B447" s="51" t="s">
        <v>226</v>
      </c>
      <c r="C447" s="51"/>
      <c r="D447" s="42"/>
      <c r="E447" s="42"/>
      <c r="F447" s="42"/>
      <c r="G447" s="10"/>
      <c r="H447" s="16"/>
      <c r="I447" s="16"/>
      <c r="J447" s="16"/>
      <c r="K447" s="16"/>
      <c r="L447" s="16"/>
      <c r="M447" s="16"/>
      <c r="N447" s="16"/>
      <c r="O447" s="16"/>
    </row>
    <row r="448" customFormat="false" ht="83.25" hidden="false" customHeight="true" outlineLevel="0" collapsed="false">
      <c r="A448" s="56"/>
      <c r="B448" s="26" t="s">
        <v>205</v>
      </c>
      <c r="C448" s="26"/>
      <c r="D448" s="10" t="n">
        <f aca="false">D28</f>
        <v>8</v>
      </c>
      <c r="E448" s="10" t="n">
        <f aca="false">E28</f>
        <v>8.81</v>
      </c>
      <c r="F448" s="10" t="n">
        <f aca="false">F28</f>
        <v>49.82</v>
      </c>
      <c r="G448" s="10" t="n">
        <f aca="false">G28</f>
        <v>326</v>
      </c>
      <c r="H448" s="16"/>
      <c r="I448" s="16"/>
      <c r="J448" s="16"/>
      <c r="K448" s="16"/>
      <c r="L448" s="16"/>
      <c r="M448" s="16"/>
      <c r="N448" s="16"/>
      <c r="O448" s="16"/>
    </row>
    <row r="449" customFormat="false" ht="83.25" hidden="false" customHeight="true" outlineLevel="0" collapsed="false">
      <c r="A449" s="56"/>
      <c r="B449" s="26" t="s">
        <v>206</v>
      </c>
      <c r="C449" s="26"/>
      <c r="D449" s="10" t="n">
        <f aca="false">D62</f>
        <v>8.95</v>
      </c>
      <c r="E449" s="10" t="n">
        <f aca="false">E62</f>
        <v>9.15</v>
      </c>
      <c r="F449" s="10" t="n">
        <f aca="false">F62</f>
        <v>55.5</v>
      </c>
      <c r="G449" s="10" t="n">
        <f aca="false">G62</f>
        <v>348</v>
      </c>
      <c r="H449" s="16"/>
      <c r="I449" s="16"/>
      <c r="J449" s="16"/>
      <c r="K449" s="16"/>
      <c r="L449" s="16"/>
      <c r="M449" s="16"/>
      <c r="N449" s="16"/>
      <c r="O449" s="16"/>
    </row>
    <row r="450" customFormat="false" ht="83.25" hidden="false" customHeight="true" outlineLevel="0" collapsed="false">
      <c r="A450" s="56"/>
      <c r="B450" s="26" t="s">
        <v>207</v>
      </c>
      <c r="C450" s="26"/>
      <c r="D450" s="10" t="n">
        <f aca="false">D96</f>
        <v>11.72</v>
      </c>
      <c r="E450" s="10" t="n">
        <f aca="false">E96</f>
        <v>12.2</v>
      </c>
      <c r="F450" s="10" t="n">
        <f aca="false">F96</f>
        <v>48.03</v>
      </c>
      <c r="G450" s="10" t="n">
        <f aca="false">G96</f>
        <v>353.39</v>
      </c>
      <c r="H450" s="16"/>
      <c r="I450" s="16"/>
      <c r="J450" s="16"/>
      <c r="K450" s="16"/>
      <c r="L450" s="16"/>
      <c r="M450" s="16"/>
      <c r="N450" s="16"/>
      <c r="O450" s="16"/>
    </row>
    <row r="451" customFormat="false" ht="83.25" hidden="false" customHeight="true" outlineLevel="0" collapsed="false">
      <c r="A451" s="56"/>
      <c r="B451" s="26" t="s">
        <v>208</v>
      </c>
      <c r="C451" s="26"/>
      <c r="D451" s="10" t="n">
        <f aca="false">D131</f>
        <v>9.35</v>
      </c>
      <c r="E451" s="10" t="n">
        <f aca="false">E131</f>
        <v>8.95</v>
      </c>
      <c r="F451" s="10" t="n">
        <f aca="false">F131</f>
        <v>53.2</v>
      </c>
      <c r="G451" s="10" t="n">
        <f aca="false">G131</f>
        <v>339</v>
      </c>
      <c r="H451" s="16"/>
      <c r="I451" s="16"/>
      <c r="J451" s="16"/>
      <c r="K451" s="16"/>
      <c r="L451" s="16"/>
      <c r="M451" s="16"/>
      <c r="N451" s="16"/>
      <c r="O451" s="16"/>
    </row>
    <row r="452" customFormat="false" ht="83.25" hidden="false" customHeight="true" outlineLevel="0" collapsed="false">
      <c r="A452" s="56"/>
      <c r="B452" s="26" t="s">
        <v>209</v>
      </c>
      <c r="C452" s="26"/>
      <c r="D452" s="10" t="n">
        <f aca="false">D167</f>
        <v>9.35</v>
      </c>
      <c r="E452" s="10" t="n">
        <f aca="false">E167</f>
        <v>8.95</v>
      </c>
      <c r="F452" s="10" t="n">
        <f aca="false">F167</f>
        <v>53.2</v>
      </c>
      <c r="G452" s="10" t="n">
        <f aca="false">G167</f>
        <v>339</v>
      </c>
      <c r="H452" s="16"/>
      <c r="I452" s="16"/>
      <c r="J452" s="16"/>
      <c r="K452" s="16"/>
      <c r="L452" s="16"/>
      <c r="M452" s="16"/>
      <c r="N452" s="16"/>
      <c r="O452" s="16"/>
    </row>
    <row r="453" customFormat="false" ht="83.25" hidden="false" customHeight="false" outlineLevel="0" collapsed="false">
      <c r="A453" s="56"/>
      <c r="B453" s="26"/>
      <c r="C453" s="26"/>
      <c r="D453" s="10"/>
      <c r="E453" s="10"/>
      <c r="F453" s="10"/>
      <c r="G453" s="10"/>
      <c r="H453" s="16"/>
      <c r="I453" s="16"/>
      <c r="J453" s="16"/>
      <c r="K453" s="16"/>
      <c r="L453" s="16"/>
      <c r="M453" s="16"/>
      <c r="N453" s="16"/>
      <c r="O453" s="16"/>
    </row>
    <row r="454" customFormat="false" ht="83.25" hidden="false" customHeight="true" outlineLevel="0" collapsed="false">
      <c r="A454" s="56"/>
      <c r="B454" s="26" t="s">
        <v>211</v>
      </c>
      <c r="C454" s="26"/>
      <c r="D454" s="10" t="n">
        <f aca="false">D448+D449+D450+D451+D452+D453</f>
        <v>47.37</v>
      </c>
      <c r="E454" s="10" t="n">
        <f aca="false">E448+E449+E450+E451+E452+E453</f>
        <v>48.06</v>
      </c>
      <c r="F454" s="10" t="n">
        <f aca="false">F448+F449+F450+F451+F452+F453</f>
        <v>259.75</v>
      </c>
      <c r="G454" s="10" t="n">
        <f aca="false">G448+G449+G450+G451+G452+G453</f>
        <v>1705.39</v>
      </c>
      <c r="H454" s="16"/>
      <c r="I454" s="16"/>
      <c r="J454" s="16"/>
      <c r="K454" s="16"/>
      <c r="L454" s="16"/>
      <c r="M454" s="16"/>
      <c r="N454" s="16"/>
      <c r="O454" s="16"/>
    </row>
    <row r="455" customFormat="false" ht="83.25" hidden="false" customHeight="true" outlineLevel="0" collapsed="false">
      <c r="A455" s="56"/>
      <c r="B455" s="26" t="s">
        <v>212</v>
      </c>
      <c r="C455" s="26"/>
      <c r="D455" s="10" t="n">
        <f aca="false">D454/6</f>
        <v>7.895</v>
      </c>
      <c r="E455" s="10" t="n">
        <f aca="false">E454/6</f>
        <v>8.01</v>
      </c>
      <c r="F455" s="10" t="n">
        <f aca="false">F454/6</f>
        <v>43.2916666666667</v>
      </c>
      <c r="G455" s="10" t="n">
        <f aca="false">G454/6</f>
        <v>284.231666666667</v>
      </c>
      <c r="H455" s="16"/>
      <c r="I455" s="16"/>
      <c r="J455" s="16"/>
      <c r="K455" s="16"/>
      <c r="L455" s="16"/>
      <c r="M455" s="16"/>
      <c r="N455" s="16"/>
      <c r="O455" s="16"/>
    </row>
    <row r="456" customFormat="false" ht="83.25" hidden="false" customHeight="true" outlineLevel="0" collapsed="false">
      <c r="A456" s="56"/>
      <c r="B456" s="26" t="s">
        <v>213</v>
      </c>
      <c r="C456" s="26"/>
      <c r="D456" s="10" t="n">
        <v>90</v>
      </c>
      <c r="E456" s="10" t="n">
        <v>92</v>
      </c>
      <c r="F456" s="10" t="n">
        <v>383</v>
      </c>
      <c r="G456" s="10" t="n">
        <v>2720</v>
      </c>
      <c r="H456" s="16"/>
      <c r="I456" s="16"/>
      <c r="J456" s="16"/>
      <c r="K456" s="16"/>
      <c r="L456" s="16"/>
      <c r="M456" s="16"/>
      <c r="N456" s="16"/>
      <c r="O456" s="16"/>
    </row>
    <row r="457" customFormat="false" ht="166.5" hidden="false" customHeight="true" outlineLevel="0" collapsed="false">
      <c r="A457" s="56"/>
      <c r="B457" s="51" t="s">
        <v>214</v>
      </c>
      <c r="C457" s="51"/>
      <c r="D457" s="45" t="n">
        <f aca="false">D455*100/D456</f>
        <v>8.77222222222222</v>
      </c>
      <c r="E457" s="45" t="n">
        <f aca="false">E455*100/E456</f>
        <v>8.70652173913044</v>
      </c>
      <c r="F457" s="45" t="n">
        <f aca="false">F455*100/F456</f>
        <v>11.3033072236728</v>
      </c>
      <c r="G457" s="45" t="n">
        <f aca="false">G455*100/G456</f>
        <v>10.449693627451</v>
      </c>
      <c r="H457" s="76"/>
      <c r="I457" s="76"/>
      <c r="J457" s="76"/>
      <c r="K457" s="76"/>
      <c r="L457" s="76"/>
      <c r="M457" s="76"/>
      <c r="N457" s="76"/>
      <c r="O457" s="76"/>
    </row>
    <row r="458" customFormat="false" ht="83.25" hidden="false" customHeight="true" outlineLevel="0" collapsed="false">
      <c r="A458" s="56"/>
      <c r="B458" s="26" t="s">
        <v>215</v>
      </c>
      <c r="C458" s="26"/>
      <c r="D458" s="10" t="s">
        <v>227</v>
      </c>
      <c r="E458" s="10" t="s">
        <v>227</v>
      </c>
      <c r="F458" s="10" t="s">
        <v>227</v>
      </c>
      <c r="G458" s="10" t="s">
        <v>227</v>
      </c>
      <c r="H458" s="16"/>
      <c r="I458" s="16"/>
      <c r="J458" s="16"/>
      <c r="K458" s="16"/>
      <c r="L458" s="16"/>
      <c r="M458" s="16"/>
      <c r="N458" s="16"/>
      <c r="O458" s="16"/>
    </row>
    <row r="459" customFormat="false" ht="83.25" hidden="false" customHeight="true" outlineLevel="0" collapsed="false">
      <c r="A459" s="56"/>
      <c r="B459" s="26"/>
      <c r="C459" s="26"/>
      <c r="D459" s="42" t="s">
        <v>146</v>
      </c>
      <c r="E459" s="42"/>
      <c r="F459" s="42"/>
      <c r="G459" s="42" t="s">
        <v>173</v>
      </c>
      <c r="H459" s="75"/>
      <c r="I459" s="75"/>
      <c r="J459" s="75"/>
      <c r="K459" s="75"/>
      <c r="L459" s="75"/>
      <c r="M459" s="75"/>
      <c r="N459" s="75"/>
      <c r="O459" s="75"/>
    </row>
    <row r="460" customFormat="false" ht="83.25" hidden="false" customHeight="true" outlineLevel="0" collapsed="false">
      <c r="A460" s="56"/>
      <c r="B460" s="51" t="s">
        <v>217</v>
      </c>
      <c r="C460" s="51"/>
      <c r="D460" s="42" t="s">
        <v>148</v>
      </c>
      <c r="E460" s="42" t="s">
        <v>149</v>
      </c>
      <c r="F460" s="42" t="s">
        <v>150</v>
      </c>
      <c r="G460" s="42" t="s">
        <v>203</v>
      </c>
      <c r="H460" s="75"/>
      <c r="I460" s="75"/>
      <c r="J460" s="75"/>
      <c r="K460" s="75"/>
      <c r="L460" s="75"/>
      <c r="M460" s="75"/>
      <c r="N460" s="75"/>
      <c r="O460" s="75"/>
    </row>
    <row r="461" customFormat="false" ht="83.25" hidden="false" customHeight="true" outlineLevel="0" collapsed="false">
      <c r="A461" s="56"/>
      <c r="B461" s="51" t="s">
        <v>226</v>
      </c>
      <c r="C461" s="51"/>
      <c r="D461" s="42"/>
      <c r="E461" s="42"/>
      <c r="F461" s="42"/>
      <c r="G461" s="10"/>
      <c r="H461" s="16"/>
      <c r="I461" s="16"/>
      <c r="J461" s="16"/>
      <c r="K461" s="16"/>
      <c r="L461" s="16"/>
      <c r="M461" s="16"/>
      <c r="N461" s="16"/>
      <c r="O461" s="16"/>
    </row>
    <row r="462" customFormat="false" ht="83.25" hidden="false" customHeight="true" outlineLevel="0" collapsed="false">
      <c r="A462" s="56"/>
      <c r="B462" s="26" t="s">
        <v>210</v>
      </c>
      <c r="C462" s="26"/>
      <c r="D462" s="10" t="n">
        <f aca="false">D204</f>
        <v>13.64</v>
      </c>
      <c r="E462" s="10" t="n">
        <f aca="false">E204</f>
        <v>8.18</v>
      </c>
      <c r="F462" s="10" t="n">
        <f aca="false">F204</f>
        <v>51.44</v>
      </c>
      <c r="G462" s="10" t="n">
        <f aca="false">G204</f>
        <v>348</v>
      </c>
      <c r="H462" s="16"/>
      <c r="I462" s="16"/>
      <c r="J462" s="16"/>
      <c r="K462" s="16"/>
      <c r="L462" s="16"/>
      <c r="M462" s="16"/>
      <c r="N462" s="16"/>
      <c r="O462" s="16"/>
    </row>
    <row r="463" customFormat="false" ht="83.25" hidden="false" customHeight="true" outlineLevel="0" collapsed="false">
      <c r="A463" s="56"/>
      <c r="B463" s="26" t="s">
        <v>218</v>
      </c>
      <c r="C463" s="26"/>
      <c r="D463" s="10" t="n">
        <f aca="false">D238</f>
        <v>8.95</v>
      </c>
      <c r="E463" s="10" t="n">
        <f aca="false">E238</f>
        <v>9.15</v>
      </c>
      <c r="F463" s="10" t="n">
        <f aca="false">F238</f>
        <v>55.5</v>
      </c>
      <c r="G463" s="10" t="n">
        <f aca="false">G238</f>
        <v>348</v>
      </c>
      <c r="H463" s="16"/>
      <c r="I463" s="16"/>
      <c r="J463" s="16"/>
      <c r="K463" s="16"/>
      <c r="L463" s="16"/>
      <c r="M463" s="16"/>
      <c r="N463" s="16"/>
      <c r="O463" s="16"/>
    </row>
    <row r="464" customFormat="false" ht="83.25" hidden="false" customHeight="true" outlineLevel="0" collapsed="false">
      <c r="A464" s="56"/>
      <c r="B464" s="26" t="s">
        <v>373</v>
      </c>
      <c r="C464" s="26"/>
      <c r="D464" s="10" t="n">
        <f aca="false">D273</f>
        <v>11.4</v>
      </c>
      <c r="E464" s="10" t="n">
        <f aca="false">E273</f>
        <v>11.4</v>
      </c>
      <c r="F464" s="10" t="n">
        <f aca="false">F273</f>
        <v>45.06</v>
      </c>
      <c r="G464" s="10" t="n">
        <f aca="false">G273</f>
        <v>333.34</v>
      </c>
      <c r="H464" s="16"/>
      <c r="I464" s="16"/>
      <c r="J464" s="16"/>
      <c r="K464" s="16"/>
      <c r="L464" s="16"/>
      <c r="M464" s="16"/>
      <c r="N464" s="16"/>
      <c r="O464" s="16"/>
    </row>
    <row r="465" customFormat="false" ht="83.25" hidden="false" customHeight="true" outlineLevel="0" collapsed="false">
      <c r="A465" s="56"/>
      <c r="B465" s="26" t="s">
        <v>220</v>
      </c>
      <c r="C465" s="26"/>
      <c r="D465" s="10" t="n">
        <f aca="false">D307</f>
        <v>8.95</v>
      </c>
      <c r="E465" s="10" t="n">
        <f aca="false">E307</f>
        <v>9.15</v>
      </c>
      <c r="F465" s="10" t="n">
        <f aca="false">F307</f>
        <v>55.5</v>
      </c>
      <c r="G465" s="10" t="n">
        <f aca="false">G307</f>
        <v>348</v>
      </c>
      <c r="H465" s="16"/>
      <c r="I465" s="16"/>
      <c r="J465" s="16"/>
      <c r="K465" s="16"/>
      <c r="L465" s="16"/>
      <c r="M465" s="16"/>
      <c r="N465" s="16"/>
      <c r="O465" s="16"/>
    </row>
    <row r="466" customFormat="false" ht="83.25" hidden="false" customHeight="true" outlineLevel="0" collapsed="false">
      <c r="A466" s="56"/>
      <c r="B466" s="26" t="s">
        <v>374</v>
      </c>
      <c r="C466" s="26"/>
      <c r="D466" s="10" t="n">
        <f aca="false">D341</f>
        <v>4.19</v>
      </c>
      <c r="E466" s="10" t="n">
        <f aca="false">E341</f>
        <v>2.55</v>
      </c>
      <c r="F466" s="10" t="n">
        <f aca="false">F341</f>
        <v>63.9</v>
      </c>
      <c r="G466" s="10" t="n">
        <f aca="false">G341</f>
        <v>301</v>
      </c>
      <c r="H466" s="16"/>
      <c r="I466" s="16"/>
      <c r="J466" s="16"/>
      <c r="K466" s="16"/>
      <c r="L466" s="16"/>
      <c r="M466" s="16"/>
      <c r="N466" s="16"/>
      <c r="O466" s="16"/>
    </row>
    <row r="467" customFormat="false" ht="83.25" hidden="false" customHeight="true" outlineLevel="0" collapsed="false">
      <c r="A467" s="56"/>
      <c r="B467" s="26"/>
      <c r="C467" s="26"/>
      <c r="D467" s="10"/>
      <c r="E467" s="10"/>
      <c r="F467" s="10"/>
      <c r="G467" s="10"/>
      <c r="H467" s="16"/>
      <c r="I467" s="16"/>
      <c r="J467" s="16"/>
      <c r="K467" s="16"/>
      <c r="L467" s="16"/>
      <c r="M467" s="16"/>
      <c r="N467" s="16"/>
      <c r="O467" s="16"/>
    </row>
    <row r="468" customFormat="false" ht="83.25" hidden="false" customHeight="true" outlineLevel="0" collapsed="false">
      <c r="A468" s="56"/>
      <c r="B468" s="26" t="s">
        <v>211</v>
      </c>
      <c r="C468" s="26"/>
      <c r="D468" s="10" t="n">
        <f aca="false">D462+D463+D464+D465+D466+D467</f>
        <v>47.13</v>
      </c>
      <c r="E468" s="10" t="n">
        <f aca="false">E462+E463+E464+E465+E466+E467</f>
        <v>40.43</v>
      </c>
      <c r="F468" s="10" t="n">
        <f aca="false">F462+F463+F464+F465+F466+F467</f>
        <v>271.4</v>
      </c>
      <c r="G468" s="10" t="n">
        <f aca="false">G462+G463+G464+G465+G466+G467</f>
        <v>1678.34</v>
      </c>
      <c r="H468" s="16"/>
      <c r="I468" s="16"/>
      <c r="J468" s="16"/>
      <c r="K468" s="16"/>
      <c r="L468" s="16"/>
      <c r="M468" s="16"/>
      <c r="N468" s="16"/>
      <c r="O468" s="16"/>
    </row>
    <row r="469" customFormat="false" ht="83.25" hidden="false" customHeight="true" outlineLevel="0" collapsed="false">
      <c r="A469" s="56"/>
      <c r="B469" s="26" t="s">
        <v>212</v>
      </c>
      <c r="C469" s="26"/>
      <c r="D469" s="10" t="n">
        <f aca="false">D468/6</f>
        <v>7.855</v>
      </c>
      <c r="E469" s="10" t="n">
        <f aca="false">E468/6</f>
        <v>6.73833333333333</v>
      </c>
      <c r="F469" s="10" t="n">
        <f aca="false">F468/6</f>
        <v>45.2333333333333</v>
      </c>
      <c r="G469" s="10" t="n">
        <f aca="false">G468/6</f>
        <v>279.723333333333</v>
      </c>
      <c r="H469" s="16"/>
      <c r="I469" s="16"/>
      <c r="J469" s="16"/>
      <c r="K469" s="16"/>
      <c r="L469" s="16"/>
      <c r="M469" s="16"/>
      <c r="N469" s="16"/>
      <c r="O469" s="16"/>
    </row>
    <row r="470" customFormat="false" ht="81.75" hidden="false" customHeight="true" outlineLevel="0" collapsed="false">
      <c r="A470" s="56"/>
      <c r="B470" s="26" t="s">
        <v>213</v>
      </c>
      <c r="C470" s="26"/>
      <c r="D470" s="10" t="n">
        <v>90</v>
      </c>
      <c r="E470" s="10" t="n">
        <v>92</v>
      </c>
      <c r="F470" s="10" t="n">
        <v>383</v>
      </c>
      <c r="G470" s="10" t="n">
        <v>2720</v>
      </c>
      <c r="H470" s="16"/>
      <c r="I470" s="16"/>
      <c r="J470" s="16"/>
      <c r="K470" s="16"/>
      <c r="L470" s="16"/>
      <c r="M470" s="16"/>
      <c r="N470" s="16"/>
      <c r="O470" s="16"/>
    </row>
    <row r="471" customFormat="false" ht="83.25" hidden="false" customHeight="true" outlineLevel="0" collapsed="false">
      <c r="A471" s="56"/>
      <c r="B471" s="51" t="s">
        <v>214</v>
      </c>
      <c r="C471" s="51"/>
      <c r="D471" s="45" t="n">
        <f aca="false">D469*100/D470</f>
        <v>8.72777777777778</v>
      </c>
      <c r="E471" s="45" t="n">
        <f aca="false">E469*100/E470</f>
        <v>7.32427536231884</v>
      </c>
      <c r="F471" s="45" t="n">
        <f aca="false">F469*100/F470</f>
        <v>11.8102697998259</v>
      </c>
      <c r="G471" s="45" t="n">
        <f aca="false">G469*100/G470</f>
        <v>10.2839460784314</v>
      </c>
      <c r="H471" s="76"/>
      <c r="I471" s="76"/>
      <c r="J471" s="76"/>
      <c r="K471" s="76"/>
      <c r="L471" s="76"/>
      <c r="M471" s="76"/>
      <c r="N471" s="76"/>
      <c r="O471" s="76"/>
    </row>
    <row r="472" customFormat="false" ht="166.5" hidden="false" customHeight="true" outlineLevel="0" collapsed="false">
      <c r="A472" s="56"/>
      <c r="B472" s="26" t="s">
        <v>215</v>
      </c>
      <c r="C472" s="26"/>
      <c r="D472" s="10" t="s">
        <v>227</v>
      </c>
      <c r="E472" s="10" t="s">
        <v>227</v>
      </c>
      <c r="F472" s="10" t="s">
        <v>227</v>
      </c>
      <c r="G472" s="10" t="s">
        <v>227</v>
      </c>
      <c r="H472" s="16"/>
      <c r="I472" s="16"/>
      <c r="J472" s="16"/>
      <c r="K472" s="16"/>
      <c r="L472" s="16"/>
      <c r="M472" s="16"/>
      <c r="N472" s="16"/>
      <c r="O472" s="16"/>
    </row>
  </sheetData>
  <mergeCells count="23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7:O7"/>
    <mergeCell ref="A14:O14"/>
    <mergeCell ref="A24:O24"/>
    <mergeCell ref="A30:G30"/>
    <mergeCell ref="A35:O35"/>
    <mergeCell ref="A36:O36"/>
    <mergeCell ref="A37:A38"/>
    <mergeCell ref="B37:B38"/>
    <mergeCell ref="C37:C38"/>
    <mergeCell ref="D37:F37"/>
    <mergeCell ref="G37:G38"/>
    <mergeCell ref="H37:K37"/>
    <mergeCell ref="L37:O37"/>
    <mergeCell ref="A40:O40"/>
    <mergeCell ref="A49:O49"/>
    <mergeCell ref="A58:O58"/>
    <mergeCell ref="A64:G64"/>
    <mergeCell ref="A69:O69"/>
    <mergeCell ref="A70:O70"/>
    <mergeCell ref="A71:A72"/>
    <mergeCell ref="B71:B72"/>
    <mergeCell ref="C71:C72"/>
    <mergeCell ref="D71:F71"/>
    <mergeCell ref="G71:G72"/>
    <mergeCell ref="H71:K71"/>
    <mergeCell ref="L71:O71"/>
    <mergeCell ref="A74:O74"/>
    <mergeCell ref="A82:O82"/>
    <mergeCell ref="A92:O92"/>
    <mergeCell ref="A98:G98"/>
    <mergeCell ref="A103:O103"/>
    <mergeCell ref="A104:O104"/>
    <mergeCell ref="A105:A106"/>
    <mergeCell ref="B105:B106"/>
    <mergeCell ref="C105:C106"/>
    <mergeCell ref="D105:F105"/>
    <mergeCell ref="G105:G106"/>
    <mergeCell ref="H105:K105"/>
    <mergeCell ref="L105:O105"/>
    <mergeCell ref="A108:O108"/>
    <mergeCell ref="A117:O117"/>
    <mergeCell ref="A127:O127"/>
    <mergeCell ref="A133:G133"/>
    <mergeCell ref="A138:O138"/>
    <mergeCell ref="A139:O139"/>
    <mergeCell ref="A140:A141"/>
    <mergeCell ref="B140:B141"/>
    <mergeCell ref="C140:C141"/>
    <mergeCell ref="D140:F140"/>
    <mergeCell ref="G140:G141"/>
    <mergeCell ref="H140:K140"/>
    <mergeCell ref="L140:O140"/>
    <mergeCell ref="A143:O143"/>
    <mergeCell ref="A153:O153"/>
    <mergeCell ref="A163:O163"/>
    <mergeCell ref="A169:G169"/>
    <mergeCell ref="A174:O174"/>
    <mergeCell ref="A175:O175"/>
    <mergeCell ref="A176:A177"/>
    <mergeCell ref="B176:B177"/>
    <mergeCell ref="C176:C177"/>
    <mergeCell ref="D176:F176"/>
    <mergeCell ref="G176:G177"/>
    <mergeCell ref="H176:K176"/>
    <mergeCell ref="L176:O176"/>
    <mergeCell ref="A179:O179"/>
    <mergeCell ref="A180:O180"/>
    <mergeCell ref="A190:O190"/>
    <mergeCell ref="A200:O200"/>
    <mergeCell ref="A206:G206"/>
    <mergeCell ref="A211:O211"/>
    <mergeCell ref="A212:O212"/>
    <mergeCell ref="A213:A214"/>
    <mergeCell ref="B213:B214"/>
    <mergeCell ref="C213:C214"/>
    <mergeCell ref="D213:F213"/>
    <mergeCell ref="G213:G214"/>
    <mergeCell ref="H213:K213"/>
    <mergeCell ref="L213:O213"/>
    <mergeCell ref="A216:O216"/>
    <mergeCell ref="A224:O224"/>
    <mergeCell ref="A234:O234"/>
    <mergeCell ref="A240:G240"/>
    <mergeCell ref="A245:O245"/>
    <mergeCell ref="A246:O246"/>
    <mergeCell ref="A247:A248"/>
    <mergeCell ref="B247:B248"/>
    <mergeCell ref="C247:C248"/>
    <mergeCell ref="D247:F247"/>
    <mergeCell ref="G247:G248"/>
    <mergeCell ref="H247:K247"/>
    <mergeCell ref="L247:O247"/>
    <mergeCell ref="A250:O250"/>
    <mergeCell ref="A259:O259"/>
    <mergeCell ref="A269:O269"/>
    <mergeCell ref="A275:G275"/>
    <mergeCell ref="A280:O280"/>
    <mergeCell ref="A281:O281"/>
    <mergeCell ref="A282:A283"/>
    <mergeCell ref="B282:B283"/>
    <mergeCell ref="C282:C283"/>
    <mergeCell ref="D282:F282"/>
    <mergeCell ref="G282:G283"/>
    <mergeCell ref="H282:K282"/>
    <mergeCell ref="L282:O282"/>
    <mergeCell ref="A285:O285"/>
    <mergeCell ref="A293:O293"/>
    <mergeCell ref="A303:O303"/>
    <mergeCell ref="A309:G309"/>
    <mergeCell ref="A314:O314"/>
    <mergeCell ref="A315:O315"/>
    <mergeCell ref="A316:A317"/>
    <mergeCell ref="B316:B317"/>
    <mergeCell ref="C316:C317"/>
    <mergeCell ref="D316:F316"/>
    <mergeCell ref="G316:G317"/>
    <mergeCell ref="H316:K316"/>
    <mergeCell ref="L316:O316"/>
    <mergeCell ref="A319:O319"/>
    <mergeCell ref="A327:O327"/>
    <mergeCell ref="A337:O337"/>
    <mergeCell ref="A343:G343"/>
    <mergeCell ref="A348:O348"/>
    <mergeCell ref="A349:C350"/>
    <mergeCell ref="D349:F349"/>
    <mergeCell ref="G349:G350"/>
    <mergeCell ref="H349:K349"/>
    <mergeCell ref="L349:O349"/>
    <mergeCell ref="A351:C351"/>
    <mergeCell ref="A352:C352"/>
    <mergeCell ref="A353:C353"/>
    <mergeCell ref="A354:C354"/>
    <mergeCell ref="B389:C389"/>
    <mergeCell ref="D389:F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D403:F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D417:F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D431:F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D445:F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D459:F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8" man="true" max="16383" min="0"/>
    <brk id="102" man="true" max="16383" min="0"/>
    <brk id="137" man="true" max="16383" min="0"/>
    <brk id="173" man="true" max="16383" min="0"/>
    <brk id="210" man="true" max="16383" min="0"/>
    <brk id="244" man="true" max="16383" min="0"/>
    <brk id="279" man="true" max="16383" min="0"/>
    <brk id="313" man="true" max="16383" min="0"/>
    <brk id="347" man="true" max="16383" min="0"/>
    <brk id="4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78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D3" s="79" t="n">
        <v>127</v>
      </c>
      <c r="E3" s="78" t="n">
        <f aca="false">D3*120/90</f>
        <v>169.333333333333</v>
      </c>
      <c r="H3" s="79" t="n">
        <v>14.04</v>
      </c>
      <c r="I3" s="80" t="n">
        <v>16.86</v>
      </c>
      <c r="J3" s="80" t="n">
        <v>29.38</v>
      </c>
      <c r="K3" s="80" t="n">
        <v>337.17</v>
      </c>
      <c r="L3" s="80" t="n">
        <v>0.18</v>
      </c>
      <c r="M3" s="80" t="n">
        <v>15.75</v>
      </c>
      <c r="N3" s="80" t="n">
        <v>0.06</v>
      </c>
      <c r="O3" s="80" t="n">
        <v>0.6</v>
      </c>
      <c r="P3" s="80" t="n">
        <v>41.52</v>
      </c>
      <c r="Q3" s="80" t="n">
        <v>218.11</v>
      </c>
      <c r="R3" s="80" t="n">
        <v>57.39</v>
      </c>
      <c r="S3" s="80" t="n">
        <v>3.1</v>
      </c>
    </row>
    <row r="4" customFormat="false" ht="19.5" hidden="false" customHeight="false" outlineLevel="0" collapsed="false">
      <c r="D4" s="81" t="n">
        <v>70</v>
      </c>
      <c r="E4" s="78" t="n">
        <f aca="false">D4*120/90</f>
        <v>93.3333333333333</v>
      </c>
      <c r="H4" s="82" t="n">
        <f aca="false">H3*350/280</f>
        <v>17.55</v>
      </c>
      <c r="I4" s="82" t="n">
        <f aca="false">I3*350/280</f>
        <v>21.075</v>
      </c>
      <c r="J4" s="82" t="n">
        <f aca="false">J3*350/280</f>
        <v>36.725</v>
      </c>
      <c r="K4" s="82" t="n">
        <f aca="false">K3*350/280</f>
        <v>421.4625</v>
      </c>
      <c r="L4" s="82" t="n">
        <f aca="false">L3*350/280</f>
        <v>0.225</v>
      </c>
      <c r="M4" s="82" t="n">
        <f aca="false">M3*350/280</f>
        <v>19.6875</v>
      </c>
      <c r="N4" s="82" t="n">
        <f aca="false">N3*350/280</f>
        <v>0.075</v>
      </c>
      <c r="O4" s="82" t="n">
        <f aca="false">O3*350/280</f>
        <v>0.75</v>
      </c>
      <c r="P4" s="82" t="n">
        <f aca="false">P3*350/280</f>
        <v>51.9</v>
      </c>
      <c r="Q4" s="82" t="n">
        <f aca="false">Q3*350/280</f>
        <v>272.6375</v>
      </c>
      <c r="R4" s="82" t="n">
        <f aca="false">R3*350/280</f>
        <v>71.7375</v>
      </c>
      <c r="S4" s="82" t="n">
        <f aca="false">S3*350/280</f>
        <v>3.875</v>
      </c>
    </row>
    <row r="5" customFormat="false" ht="19.5" hidden="false" customHeight="false" outlineLevel="0" collapsed="false">
      <c r="D5" s="81" t="n">
        <v>70</v>
      </c>
      <c r="E5" s="78" t="n">
        <f aca="false">D5*120/90</f>
        <v>93.3333333333333</v>
      </c>
    </row>
    <row r="6" customFormat="false" ht="19.5" hidden="false" customHeight="false" outlineLevel="0" collapsed="false">
      <c r="D6" s="81" t="n">
        <v>16</v>
      </c>
      <c r="E6" s="78" t="n">
        <f aca="false">D6*120/90</f>
        <v>21.3333333333333</v>
      </c>
    </row>
    <row r="7" customFormat="false" ht="19.5" hidden="false" customHeight="false" outlineLevel="0" collapsed="false">
      <c r="D7" s="81" t="n">
        <v>23</v>
      </c>
      <c r="E7" s="78" t="n">
        <f aca="false">D7*120/90</f>
        <v>30.6666666666667</v>
      </c>
    </row>
    <row r="8" customFormat="false" ht="19.5" hidden="false" customHeight="false" outlineLevel="0" collapsed="false">
      <c r="D8" s="81" t="n">
        <v>9</v>
      </c>
      <c r="E8" s="78" t="n">
        <f aca="false">D8*120/90</f>
        <v>12</v>
      </c>
    </row>
    <row r="9" customFormat="false" ht="19.5" hidden="false" customHeight="false" outlineLevel="0" collapsed="false">
      <c r="D9" s="81" t="n">
        <v>113</v>
      </c>
      <c r="E9" s="78" t="n">
        <f aca="false">D9*120/90</f>
        <v>150.666666666667</v>
      </c>
    </row>
    <row r="10" customFormat="false" ht="19.5" hidden="false" customHeight="false" outlineLevel="0" collapsed="false">
      <c r="D10" s="81" t="n">
        <v>90</v>
      </c>
      <c r="E10" s="78" t="n">
        <f aca="false">D10*120/90</f>
        <v>120</v>
      </c>
    </row>
    <row r="11" customFormat="false" ht="19.5" hidden="false" customHeight="false" outlineLevel="0" collapsed="false">
      <c r="D11" s="81" t="n">
        <v>9</v>
      </c>
      <c r="E11" s="78" t="n">
        <f aca="false">D11*120/90</f>
        <v>12</v>
      </c>
    </row>
    <row r="12" customFormat="false" ht="19.5" hidden="false" customHeight="false" outlineLevel="0" collapsed="false">
      <c r="D12" s="83" t="n">
        <v>96</v>
      </c>
      <c r="E12" s="78" t="n">
        <f aca="false">D12*120/90</f>
        <v>128</v>
      </c>
    </row>
    <row r="13" customFormat="false" ht="19.5" hidden="false" customHeight="false" outlineLevel="0" collapsed="false">
      <c r="D13" s="83" t="n">
        <v>0.8</v>
      </c>
      <c r="E13" s="78" t="n">
        <f aca="false">D13*120/90</f>
        <v>1.06666666666667</v>
      </c>
    </row>
    <row r="14" customFormat="false" ht="19.5" hidden="false" customHeight="false" outlineLevel="0" collapsed="false">
      <c r="D14" s="83" t="n">
        <v>80</v>
      </c>
      <c r="E14" s="78" t="n">
        <f aca="false">D14*120/90</f>
        <v>106.666666666667</v>
      </c>
    </row>
    <row r="15" customFormat="false" ht="19.5" hidden="false" customHeight="false" outlineLevel="0" collapsed="false">
      <c r="D15" s="81" t="n">
        <v>58</v>
      </c>
      <c r="E15" s="78" t="n">
        <f aca="false">D15*120/90</f>
        <v>77.3333333333333</v>
      </c>
    </row>
    <row r="16" customFormat="false" ht="19.5" hidden="false" customHeight="false" outlineLevel="0" collapsed="false">
      <c r="D16" s="81" t="n">
        <v>222</v>
      </c>
      <c r="E16" s="78" t="n">
        <f aca="false">D16*60/80</f>
        <v>166.5</v>
      </c>
    </row>
    <row r="17" customFormat="false" ht="19.5" hidden="false" customHeight="false" outlineLevel="0" collapsed="false">
      <c r="D17" s="81" t="n">
        <v>280</v>
      </c>
      <c r="E17" s="78" t="n">
        <f aca="false">D17*60/80</f>
        <v>210</v>
      </c>
    </row>
    <row r="18" customFormat="false" ht="19.5" hidden="false" customHeight="false" outlineLevel="0" collapsed="false">
      <c r="D18" s="81" t="n">
        <v>0.6</v>
      </c>
      <c r="E18" s="78" t="n">
        <f aca="false">D18*60/80</f>
        <v>0.45</v>
      </c>
    </row>
    <row r="19" customFormat="false" ht="19.5" hidden="false" customHeight="false" outlineLevel="0" collapsed="false">
      <c r="D19" s="81" t="n">
        <v>120</v>
      </c>
      <c r="E19" s="78" t="n">
        <f aca="false">D19*350/280</f>
        <v>150</v>
      </c>
    </row>
    <row r="20" customFormat="false" ht="19.5" hidden="false" customHeight="false" outlineLevel="0" collapsed="false">
      <c r="D20" s="84" t="n">
        <v>2.5</v>
      </c>
      <c r="E20" s="78" t="n">
        <f aca="false">D20*350/280</f>
        <v>3.125</v>
      </c>
    </row>
    <row r="21" customFormat="false" ht="19.5" hidden="false" customHeight="false" outlineLevel="0" collapsed="false">
      <c r="D21" s="84" t="n">
        <v>200</v>
      </c>
      <c r="E21" s="78" t="n">
        <f aca="false">D21*250/235</f>
        <v>212.765957446809</v>
      </c>
    </row>
    <row r="22" customFormat="false" ht="19.5" hidden="false" customHeight="false" outlineLevel="0" collapsed="false">
      <c r="D22" s="81" t="n">
        <v>0.3</v>
      </c>
      <c r="E22" s="78" t="n">
        <f aca="false">D22*250/235</f>
        <v>0.319148936170213</v>
      </c>
    </row>
    <row r="23" customFormat="false" ht="19.5" hidden="false" customHeight="false" outlineLevel="0" collapsed="false">
      <c r="D23" s="81" t="n">
        <v>1.5</v>
      </c>
      <c r="E23" s="78" t="n">
        <f aca="false">D23*250/235</f>
        <v>1.59574468085106</v>
      </c>
    </row>
    <row r="24" customFormat="false" ht="19.5" hidden="false" customHeight="false" outlineLevel="0" collapsed="false">
      <c r="D24" s="81" t="n">
        <v>100</v>
      </c>
      <c r="E24" s="78" t="n">
        <f aca="false">D24*90/120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-1-6</cp:lastModifiedBy>
  <cp:lastPrinted>2024-08-01T01:10:24Z</cp:lastPrinted>
  <dcterms:modified xsi:type="dcterms:W3CDTF">2024-08-30T07:53:40Z</dcterms:modified>
  <cp:revision>0</cp:revision>
  <dc:subject/>
  <dc:title/>
</cp:coreProperties>
</file>